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4</definedName>
    <definedName function="false" hidden="false" localSheetId="2" name="Print_Area" vbProcedure="false">'2 一般公共预算支出-上年数'!$A$1:$F$3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5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7</definedName>
    <definedName function="false" hidden="false" localSheetId="7" name="Print_Area" vbProcedure="false">'7 部门收入总表'!$A$1:$L$3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1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1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林业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林业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退耕还林</t>
  </si>
  <si>
    <t xml:space="preserve">其他退耕还林支出</t>
  </si>
  <si>
    <t xml:space="preserve">林业</t>
  </si>
  <si>
    <t xml:space="preserve">行政运行</t>
  </si>
  <si>
    <t xml:space="preserve">林业事业机构</t>
  </si>
  <si>
    <t xml:space="preserve">执法与监督</t>
  </si>
  <si>
    <t xml:space="preserve">林业防灾减灾</t>
  </si>
  <si>
    <t xml:space="preserve">其他林业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林业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林业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林业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林业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林业局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林业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  <numFmt numFmtId="170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8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9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6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6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6" customFormat="true" ht="20.1" hidden="false" customHeight="true" outlineLevel="0" collapsed="false">
      <c r="A7" s="25" t="s">
        <v>322</v>
      </c>
      <c r="B7" s="26" t="n">
        <v>3550.63</v>
      </c>
      <c r="C7" s="27" t="s">
        <v>323</v>
      </c>
      <c r="D7" s="28" t="n">
        <v>3550.63</v>
      </c>
      <c r="E7" s="29"/>
      <c r="F7" s="29"/>
      <c r="G7" s="29"/>
    </row>
    <row r="8" s="16" customFormat="true" ht="20.1" hidden="false" customHeight="true" outlineLevel="0" collapsed="false">
      <c r="A8" s="30" t="s">
        <v>324</v>
      </c>
      <c r="B8" s="28" t="n">
        <v>3550.63</v>
      </c>
      <c r="C8" s="31" t="s">
        <v>325</v>
      </c>
      <c r="D8" s="32"/>
      <c r="E8" s="32"/>
      <c r="F8" s="32"/>
      <c r="G8" s="32"/>
    </row>
    <row r="9" s="16" customFormat="true" ht="20.1" hidden="false" customHeight="true" outlineLevel="0" collapsed="false">
      <c r="A9" s="30" t="s">
        <v>326</v>
      </c>
      <c r="B9" s="33"/>
      <c r="C9" s="31" t="s">
        <v>327</v>
      </c>
      <c r="D9" s="32"/>
      <c r="E9" s="32"/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1" t="s">
        <v>329</v>
      </c>
      <c r="D10" s="32"/>
      <c r="E10" s="32"/>
      <c r="F10" s="32"/>
      <c r="G10" s="32"/>
    </row>
    <row r="11" s="16" customFormat="true" ht="20.1" hidden="false" customHeight="true" outlineLevel="0" collapsed="false">
      <c r="A11" s="36"/>
      <c r="B11" s="26"/>
      <c r="C11" s="31" t="s">
        <v>330</v>
      </c>
      <c r="D11" s="32"/>
      <c r="E11" s="32"/>
      <c r="F11" s="32"/>
      <c r="G11" s="32"/>
    </row>
    <row r="12" s="16" customFormat="true" ht="20.1" hidden="false" customHeight="true" outlineLevel="0" collapsed="false">
      <c r="A12" s="37" t="s">
        <v>331</v>
      </c>
      <c r="B12" s="28"/>
      <c r="C12" s="31" t="s">
        <v>332</v>
      </c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4</v>
      </c>
      <c r="B13" s="33"/>
      <c r="C13" s="31" t="s">
        <v>333</v>
      </c>
      <c r="D13" s="32" t="n">
        <f aca="false">479.08</f>
        <v>479.08</v>
      </c>
      <c r="E13" s="32"/>
      <c r="F13" s="32"/>
      <c r="G13" s="32"/>
    </row>
    <row r="14" s="16" customFormat="true" ht="20.1" hidden="false" customHeight="true" outlineLevel="0" collapsed="false">
      <c r="A14" s="34" t="s">
        <v>326</v>
      </c>
      <c r="B14" s="35"/>
      <c r="C14" s="31" t="s">
        <v>334</v>
      </c>
      <c r="D14" s="32" t="n">
        <f aca="false">157.16</f>
        <v>157.16</v>
      </c>
      <c r="E14" s="32"/>
      <c r="F14" s="32"/>
      <c r="G14" s="32"/>
      <c r="M14" s="38"/>
    </row>
    <row r="15" s="16" customFormat="true" ht="20.1" hidden="false" customHeight="true" outlineLevel="0" collapsed="false">
      <c r="A15" s="30" t="s">
        <v>328</v>
      </c>
      <c r="B15" s="35"/>
      <c r="C15" s="31" t="s">
        <v>335</v>
      </c>
      <c r="D15" s="32" t="n">
        <f aca="false">195.6</f>
        <v>195.6</v>
      </c>
      <c r="E15" s="32"/>
      <c r="F15" s="32"/>
      <c r="G15" s="32"/>
      <c r="M15" s="38"/>
    </row>
    <row r="16" s="16" customFormat="true" ht="20.1" hidden="false" customHeight="true" outlineLevel="0" collapsed="false">
      <c r="A16" s="30"/>
      <c r="B16" s="35"/>
      <c r="C16" s="31" t="s">
        <v>336</v>
      </c>
      <c r="D16" s="32" t="n">
        <f aca="false">2520.27</f>
        <v>2520.27</v>
      </c>
      <c r="E16" s="32"/>
      <c r="F16" s="32"/>
      <c r="G16" s="32"/>
      <c r="M16" s="38"/>
    </row>
    <row r="17" s="16" customFormat="true" ht="20.1" hidden="false" customHeight="true" outlineLevel="0" collapsed="false">
      <c r="A17" s="30"/>
      <c r="B17" s="35"/>
      <c r="C17" s="31" t="s">
        <v>337</v>
      </c>
      <c r="D17" s="32"/>
      <c r="E17" s="32"/>
      <c r="F17" s="32"/>
      <c r="G17" s="32"/>
      <c r="M17" s="38"/>
    </row>
    <row r="18" s="16" customFormat="true" ht="20.1" hidden="false" customHeight="true" outlineLevel="0" collapsed="false">
      <c r="A18" s="30"/>
      <c r="B18" s="35"/>
      <c r="C18" s="31" t="s">
        <v>338</v>
      </c>
      <c r="D18" s="32"/>
      <c r="E18" s="32"/>
      <c r="F18" s="32"/>
      <c r="G18" s="32"/>
      <c r="M18" s="38"/>
    </row>
    <row r="19" s="16" customFormat="true" ht="20.1" hidden="false" customHeight="true" outlineLevel="0" collapsed="false">
      <c r="A19" s="30"/>
      <c r="B19" s="35"/>
      <c r="C19" s="31" t="s">
        <v>339</v>
      </c>
      <c r="D19" s="32"/>
      <c r="E19" s="32"/>
      <c r="F19" s="32"/>
      <c r="G19" s="32"/>
      <c r="M19" s="38"/>
    </row>
    <row r="20" s="16" customFormat="true" ht="20.1" hidden="false" customHeight="true" outlineLevel="0" collapsed="false">
      <c r="A20" s="30"/>
      <c r="B20" s="35"/>
      <c r="C20" s="31" t="s">
        <v>340</v>
      </c>
      <c r="D20" s="32" t="n">
        <f aca="false">198.52</f>
        <v>198.52</v>
      </c>
      <c r="E20" s="32"/>
      <c r="F20" s="32"/>
      <c r="G20" s="32"/>
      <c r="M20" s="38"/>
    </row>
    <row r="21" s="16" customFormat="true" ht="20.1" hidden="false" customHeight="true" outlineLevel="0" collapsed="false">
      <c r="A21" s="30"/>
      <c r="B21" s="35"/>
      <c r="C21" s="31" t="s">
        <v>341</v>
      </c>
      <c r="D21" s="32"/>
      <c r="E21" s="32"/>
      <c r="F21" s="32"/>
      <c r="G21" s="32"/>
      <c r="M21" s="38"/>
    </row>
    <row r="22" s="16" customFormat="true" ht="20.1" hidden="false" customHeight="true" outlineLevel="0" collapsed="false">
      <c r="A22" s="39"/>
      <c r="B22" s="40"/>
      <c r="C22" s="41" t="s">
        <v>342</v>
      </c>
      <c r="D22" s="42" t="n">
        <v>0</v>
      </c>
      <c r="E22" s="40"/>
      <c r="F22" s="40" t="n">
        <f aca="false">B9+B13-F7</f>
        <v>0</v>
      </c>
      <c r="G22" s="40" t="n">
        <f aca="false">B10+B14-G7</f>
        <v>0</v>
      </c>
    </row>
    <row r="23" s="16" customFormat="true" ht="20.1" hidden="false" customHeight="true" outlineLevel="0" collapsed="false">
      <c r="A23" s="39"/>
      <c r="B23" s="40"/>
      <c r="C23" s="43"/>
      <c r="D23" s="40"/>
      <c r="E23" s="40"/>
      <c r="F23" s="40"/>
      <c r="G23" s="44"/>
    </row>
    <row r="24" s="16" customFormat="true" ht="20.1" hidden="false" customHeight="true" outlineLevel="0" collapsed="false">
      <c r="A24" s="45" t="s">
        <v>343</v>
      </c>
      <c r="B24" s="44" t="n">
        <v>3550.63</v>
      </c>
      <c r="C24" s="46" t="s">
        <v>344</v>
      </c>
      <c r="D24" s="40" t="n">
        <f aca="false">SUM(D7+D22)</f>
        <v>3550.63</v>
      </c>
      <c r="E24" s="40" t="n">
        <f aca="false">SUM(E7+E22)</f>
        <v>0</v>
      </c>
      <c r="F24" s="40" t="n">
        <f aca="false">SUM(F7+F22)</f>
        <v>0</v>
      </c>
      <c r="G24" s="40" t="n">
        <f aca="false">SUM(G7+G22)</f>
        <v>0</v>
      </c>
    </row>
    <row r="25" customFormat="false" ht="20.1" hidden="false" customHeight="true" outlineLevel="0" collapsed="false">
      <c r="A25" s="47"/>
      <c r="B25" s="47"/>
      <c r="C25" s="47"/>
      <c r="D25" s="47"/>
      <c r="E25" s="47"/>
      <c r="F25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38.49"/>
    <col collapsed="false" customWidth="true" hidden="false" outlineLevel="0" max="6" min="3" style="48" width="17.99"/>
    <col collapsed="false" customWidth="true" hidden="false" outlineLevel="0" max="250" min="7" style="48" width="6.87"/>
    <col collapsed="false" customWidth="true" hidden="false" outlineLevel="0" max="251" min="251" style="48" width="23.62"/>
    <col collapsed="false" customWidth="true" hidden="false" outlineLevel="0" max="252" min="252" style="48" width="44.62"/>
    <col collapsed="false" customWidth="true" hidden="false" outlineLevel="0" max="253" min="253" style="48" width="16.49"/>
    <col collapsed="false" customWidth="false" hidden="false" outlineLevel="0" max="257" min="254" style="48" width="13.62"/>
  </cols>
  <sheetData>
    <row r="1" customFormat="false" ht="20.1" hidden="false" customHeight="true" outlineLevel="0" collapsed="false">
      <c r="A1" s="49" t="s">
        <v>345</v>
      </c>
    </row>
    <row r="2" customFormat="false" ht="23" hidden="false" customHeight="true" outlineLevel="0" collapsed="false">
      <c r="A2" s="50" t="s">
        <v>346</v>
      </c>
      <c r="B2" s="50"/>
      <c r="C2" s="50"/>
      <c r="D2" s="50"/>
      <c r="E2" s="50"/>
      <c r="F2" s="50"/>
    </row>
    <row r="3" customFormat="false" ht="6" hidden="false" customHeight="true" outlineLevel="0" collapsed="false">
      <c r="A3" s="51"/>
      <c r="B3" s="52"/>
      <c r="C3" s="52"/>
      <c r="D3" s="52"/>
      <c r="E3" s="52"/>
      <c r="F3" s="52"/>
    </row>
    <row r="4" customFormat="false" ht="18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47</v>
      </c>
      <c r="B5" s="56"/>
      <c r="C5" s="57" t="s">
        <v>348</v>
      </c>
      <c r="D5" s="58" t="s">
        <v>349</v>
      </c>
      <c r="E5" s="58"/>
      <c r="F5" s="58"/>
    </row>
    <row r="6" customFormat="false" ht="20.1" hidden="false" customHeight="true" outlineLevel="0" collapsed="false">
      <c r="A6" s="59" t="s">
        <v>350</v>
      </c>
      <c r="B6" s="59" t="s">
        <v>351</v>
      </c>
      <c r="C6" s="57"/>
      <c r="D6" s="59" t="s">
        <v>352</v>
      </c>
      <c r="E6" s="59" t="s">
        <v>353</v>
      </c>
      <c r="F6" s="59" t="s">
        <v>354</v>
      </c>
    </row>
    <row r="7" customFormat="false" ht="20.1" hidden="false" customHeight="true" outlineLevel="0" collapsed="false">
      <c r="A7" s="59"/>
      <c r="B7" s="60" t="s">
        <v>318</v>
      </c>
      <c r="C7" s="61" t="n">
        <f aca="false">C8+C16+C20+C23+C30</f>
        <v>3000.48</v>
      </c>
      <c r="D7" s="61" t="n">
        <f aca="false">E7+F7</f>
        <v>3550.63</v>
      </c>
      <c r="E7" s="62" t="n">
        <f aca="false">E8+E16+E20+E23+E30</f>
        <v>3324.23</v>
      </c>
      <c r="F7" s="62" t="n">
        <f aca="false">F8+F16+F20+F23+F30</f>
        <v>226.4</v>
      </c>
    </row>
    <row r="8" customFormat="false" ht="20.1" hidden="false" customHeight="true" outlineLevel="0" collapsed="false">
      <c r="A8" s="63" t="n">
        <v>208</v>
      </c>
      <c r="B8" s="64" t="s">
        <v>333</v>
      </c>
      <c r="C8" s="61" t="n">
        <f aca="false">C9+C14</f>
        <v>209.69</v>
      </c>
      <c r="D8" s="61" t="n">
        <f aca="false">E8+F8</f>
        <v>479.08</v>
      </c>
      <c r="E8" s="65" t="n">
        <f aca="false">E9+E14</f>
        <v>479.08</v>
      </c>
      <c r="F8" s="66"/>
    </row>
    <row r="9" customFormat="false" ht="20.1" hidden="false" customHeight="true" outlineLevel="0" collapsed="false">
      <c r="A9" s="59" t="n">
        <v>20805</v>
      </c>
      <c r="B9" s="64" t="s">
        <v>355</v>
      </c>
      <c r="C9" s="61" t="n">
        <f aca="false">C12+C13</f>
        <v>206.15</v>
      </c>
      <c r="D9" s="61" t="n">
        <f aca="false">E9+F9</f>
        <v>467.68</v>
      </c>
      <c r="E9" s="65" t="n">
        <f aca="false">E10+E11+E12+E13</f>
        <v>467.68</v>
      </c>
      <c r="F9" s="66"/>
    </row>
    <row r="10" customFormat="false" ht="20.1" hidden="false" customHeight="true" outlineLevel="0" collapsed="false">
      <c r="A10" s="62" t="n">
        <v>2080501</v>
      </c>
      <c r="B10" s="64" t="s">
        <v>356</v>
      </c>
      <c r="C10" s="61"/>
      <c r="D10" s="61" t="n">
        <f aca="false">E10+F10</f>
        <v>0.66</v>
      </c>
      <c r="E10" s="62" t="n">
        <f aca="false">0.66</f>
        <v>0.66</v>
      </c>
      <c r="F10" s="66"/>
    </row>
    <row r="11" customFormat="false" ht="20.1" hidden="false" customHeight="true" outlineLevel="0" collapsed="false">
      <c r="A11" s="62" t="n">
        <v>2080502</v>
      </c>
      <c r="B11" s="64" t="s">
        <v>357</v>
      </c>
      <c r="C11" s="61"/>
      <c r="D11" s="61" t="n">
        <f aca="false">E11+F11</f>
        <v>3.82</v>
      </c>
      <c r="E11" s="62" t="n">
        <f aca="false">3.82</f>
        <v>3.82</v>
      </c>
      <c r="F11" s="66"/>
    </row>
    <row r="12" customFormat="false" ht="20.1" hidden="false" customHeight="true" outlineLevel="0" collapsed="false">
      <c r="A12" s="62" t="n">
        <v>2080505</v>
      </c>
      <c r="B12" s="64" t="s">
        <v>358</v>
      </c>
      <c r="C12" s="61" t="n">
        <f aca="false">147.25</f>
        <v>147.25</v>
      </c>
      <c r="D12" s="61" t="n">
        <f aca="false">E12+F12</f>
        <v>330.86</v>
      </c>
      <c r="E12" s="62" t="n">
        <f aca="false">330.86</f>
        <v>330.86</v>
      </c>
      <c r="F12" s="66"/>
    </row>
    <row r="13" customFormat="false" ht="20.1" hidden="false" customHeight="true" outlineLevel="0" collapsed="false">
      <c r="A13" s="62" t="n">
        <v>2080506</v>
      </c>
      <c r="B13" s="64" t="s">
        <v>359</v>
      </c>
      <c r="C13" s="61" t="n">
        <f aca="false">58.9</f>
        <v>58.9</v>
      </c>
      <c r="D13" s="61" t="n">
        <f aca="false">E13+F13</f>
        <v>132.34</v>
      </c>
      <c r="E13" s="62" t="n">
        <f aca="false">132.34</f>
        <v>132.34</v>
      </c>
      <c r="F13" s="66"/>
    </row>
    <row r="14" customFormat="false" ht="20.1" hidden="false" customHeight="true" outlineLevel="0" collapsed="false">
      <c r="A14" s="59" t="n">
        <v>20808</v>
      </c>
      <c r="B14" s="64" t="s">
        <v>360</v>
      </c>
      <c r="C14" s="61" t="n">
        <f aca="false">C15</f>
        <v>3.54</v>
      </c>
      <c r="D14" s="61" t="n">
        <f aca="false">E14+F14</f>
        <v>11.4</v>
      </c>
      <c r="E14" s="67" t="n">
        <f aca="false">E15</f>
        <v>11.4</v>
      </c>
      <c r="F14" s="66"/>
    </row>
    <row r="15" customFormat="false" ht="20.1" hidden="false" customHeight="true" outlineLevel="0" collapsed="false">
      <c r="A15" s="62" t="n">
        <v>2080801</v>
      </c>
      <c r="B15" s="64" t="s">
        <v>361</v>
      </c>
      <c r="C15" s="61" t="n">
        <f aca="false">3.54</f>
        <v>3.54</v>
      </c>
      <c r="D15" s="61" t="n">
        <f aca="false">E15+F15</f>
        <v>11.4</v>
      </c>
      <c r="E15" s="61" t="n">
        <f aca="false">11.4</f>
        <v>11.4</v>
      </c>
      <c r="F15" s="66"/>
    </row>
    <row r="16" customFormat="false" ht="20.1" hidden="false" customHeight="true" outlineLevel="0" collapsed="false">
      <c r="A16" s="63" t="n">
        <v>210</v>
      </c>
      <c r="B16" s="64" t="s">
        <v>334</v>
      </c>
      <c r="C16" s="61" t="n">
        <f aca="false">C17</f>
        <v>69.94</v>
      </c>
      <c r="D16" s="61" t="n">
        <f aca="false">E16+F16</f>
        <v>157.16</v>
      </c>
      <c r="E16" s="65" t="n">
        <f aca="false">E17</f>
        <v>157.16</v>
      </c>
      <c r="F16" s="66"/>
    </row>
    <row r="17" customFormat="false" ht="20.1" hidden="false" customHeight="true" outlineLevel="0" collapsed="false">
      <c r="A17" s="59" t="n">
        <v>21011</v>
      </c>
      <c r="B17" s="64" t="s">
        <v>362</v>
      </c>
      <c r="C17" s="61" t="n">
        <f aca="false">C18+C19</f>
        <v>69.94</v>
      </c>
      <c r="D17" s="61" t="n">
        <f aca="false">E17+F17</f>
        <v>157.16</v>
      </c>
      <c r="E17" s="65" t="n">
        <f aca="false">E18+E19</f>
        <v>157.16</v>
      </c>
      <c r="F17" s="66"/>
    </row>
    <row r="18" customFormat="false" ht="20.1" hidden="false" customHeight="true" outlineLevel="0" collapsed="false">
      <c r="A18" s="62" t="n">
        <v>2101101</v>
      </c>
      <c r="B18" s="64" t="s">
        <v>363</v>
      </c>
      <c r="C18" s="61" t="n">
        <f aca="false">26.19</f>
        <v>26.19</v>
      </c>
      <c r="D18" s="61" t="n">
        <f aca="false">E18+F18</f>
        <v>23.78</v>
      </c>
      <c r="E18" s="62" t="n">
        <f aca="false">23.78</f>
        <v>23.78</v>
      </c>
      <c r="F18" s="66"/>
    </row>
    <row r="19" customFormat="false" ht="20.1" hidden="false" customHeight="true" outlineLevel="0" collapsed="false">
      <c r="A19" s="62" t="n">
        <v>2101102</v>
      </c>
      <c r="B19" s="64" t="s">
        <v>364</v>
      </c>
      <c r="C19" s="61" t="n">
        <f aca="false">43.75</f>
        <v>43.75</v>
      </c>
      <c r="D19" s="61" t="n">
        <f aca="false">E19+F19</f>
        <v>133.38</v>
      </c>
      <c r="E19" s="62" t="n">
        <f aca="false">133.38</f>
        <v>133.38</v>
      </c>
      <c r="F19" s="66"/>
    </row>
    <row r="20" customFormat="false" ht="20.1" hidden="false" customHeight="true" outlineLevel="0" collapsed="false">
      <c r="A20" s="63" t="n">
        <v>211</v>
      </c>
      <c r="B20" s="64" t="s">
        <v>335</v>
      </c>
      <c r="C20" s="61" t="n">
        <f aca="false">C21</f>
        <v>135.6</v>
      </c>
      <c r="D20" s="61" t="n">
        <f aca="false">E20+F20</f>
        <v>195.6</v>
      </c>
      <c r="E20" s="62"/>
      <c r="F20" s="68" t="n">
        <f aca="false">F21</f>
        <v>195.6</v>
      </c>
    </row>
    <row r="21" customFormat="false" ht="20.1" hidden="false" customHeight="true" outlineLevel="0" collapsed="false">
      <c r="A21" s="59" t="n">
        <v>21106</v>
      </c>
      <c r="B21" s="64" t="s">
        <v>365</v>
      </c>
      <c r="C21" s="61" t="n">
        <f aca="false">C22</f>
        <v>135.6</v>
      </c>
      <c r="D21" s="61" t="n">
        <f aca="false">E21+F21</f>
        <v>195.6</v>
      </c>
      <c r="E21" s="62"/>
      <c r="F21" s="68" t="n">
        <f aca="false">F22</f>
        <v>195.6</v>
      </c>
    </row>
    <row r="22" customFormat="false" ht="20.1" hidden="false" customHeight="true" outlineLevel="0" collapsed="false">
      <c r="A22" s="62" t="n">
        <v>2110699</v>
      </c>
      <c r="B22" s="64" t="s">
        <v>366</v>
      </c>
      <c r="C22" s="61" t="n">
        <v>135.6</v>
      </c>
      <c r="D22" s="61" t="n">
        <f aca="false">E22+F22</f>
        <v>195.6</v>
      </c>
      <c r="E22" s="62"/>
      <c r="F22" s="68" t="n">
        <f aca="false">195.6</f>
        <v>195.6</v>
      </c>
    </row>
    <row r="23" customFormat="false" ht="20.1" hidden="false" customHeight="true" outlineLevel="0" collapsed="false">
      <c r="A23" s="63" t="n">
        <v>213</v>
      </c>
      <c r="B23" s="64" t="s">
        <v>336</v>
      </c>
      <c r="C23" s="61" t="n">
        <f aca="false">C24</f>
        <v>2496.9</v>
      </c>
      <c r="D23" s="61" t="n">
        <f aca="false">E23+F23</f>
        <v>2520.27</v>
      </c>
      <c r="E23" s="62" t="n">
        <f aca="false">E24</f>
        <v>2489.47</v>
      </c>
      <c r="F23" s="68" t="n">
        <f aca="false">F24</f>
        <v>30.8</v>
      </c>
    </row>
    <row r="24" customFormat="false" ht="20.1" hidden="false" customHeight="true" outlineLevel="0" collapsed="false">
      <c r="A24" s="59" t="n">
        <v>21302</v>
      </c>
      <c r="B24" s="64" t="s">
        <v>367</v>
      </c>
      <c r="C24" s="61" t="n">
        <f aca="false">C25+C26+C28+C29</f>
        <v>2496.9</v>
      </c>
      <c r="D24" s="61" t="n">
        <f aca="false">E24+F24</f>
        <v>2520.27</v>
      </c>
      <c r="E24" s="62" t="n">
        <f aca="false">E25+E26</f>
        <v>2489.47</v>
      </c>
      <c r="F24" s="68" t="n">
        <f aca="false">F26+F27+F28+F29</f>
        <v>30.8</v>
      </c>
    </row>
    <row r="25" customFormat="false" ht="20.1" hidden="false" customHeight="true" outlineLevel="0" collapsed="false">
      <c r="A25" s="62" t="n">
        <v>2130201</v>
      </c>
      <c r="B25" s="64" t="s">
        <v>368</v>
      </c>
      <c r="C25" s="61" t="n">
        <f aca="false">410.34</f>
        <v>410.34</v>
      </c>
      <c r="D25" s="61" t="n">
        <f aca="false">E25+F25</f>
        <v>460.36</v>
      </c>
      <c r="E25" s="62" t="n">
        <f aca="false">460.36</f>
        <v>460.36</v>
      </c>
      <c r="F25" s="66"/>
    </row>
    <row r="26" customFormat="false" ht="20.1" hidden="false" customHeight="true" outlineLevel="0" collapsed="false">
      <c r="A26" s="62" t="n">
        <v>2130204</v>
      </c>
      <c r="B26" s="64" t="s">
        <v>369</v>
      </c>
      <c r="C26" s="61" t="n">
        <v>2077.56</v>
      </c>
      <c r="D26" s="61" t="n">
        <f aca="false">E26+F26</f>
        <v>2033.91</v>
      </c>
      <c r="E26" s="62" t="n">
        <f aca="false">2029.11</f>
        <v>2029.11</v>
      </c>
      <c r="F26" s="68" t="n">
        <f aca="false">4.8</f>
        <v>4.8</v>
      </c>
    </row>
    <row r="27" customFormat="false" ht="20.1" hidden="false" customHeight="true" outlineLevel="0" collapsed="false">
      <c r="A27" s="62" t="n">
        <v>2130213</v>
      </c>
      <c r="B27" s="64" t="s">
        <v>370</v>
      </c>
      <c r="C27" s="61"/>
      <c r="D27" s="61" t="n">
        <f aca="false">E27+F27</f>
        <v>15</v>
      </c>
      <c r="E27" s="62"/>
      <c r="F27" s="68" t="n">
        <f aca="false">15</f>
        <v>15</v>
      </c>
    </row>
    <row r="28" customFormat="false" ht="20.1" hidden="false" customHeight="true" outlineLevel="0" collapsed="false">
      <c r="A28" s="62" t="n">
        <v>2130234</v>
      </c>
      <c r="B28" s="64" t="s">
        <v>371</v>
      </c>
      <c r="C28" s="61" t="n">
        <f aca="false">8</f>
        <v>8</v>
      </c>
      <c r="D28" s="61" t="n">
        <f aca="false">E28+F28</f>
        <v>10</v>
      </c>
      <c r="E28" s="62"/>
      <c r="F28" s="68" t="n">
        <f aca="false">10</f>
        <v>10</v>
      </c>
    </row>
    <row r="29" customFormat="false" ht="20.1" hidden="false" customHeight="true" outlineLevel="0" collapsed="false">
      <c r="A29" s="62" t="n">
        <v>2130299</v>
      </c>
      <c r="B29" s="64" t="s">
        <v>372</v>
      </c>
      <c r="C29" s="61" t="n">
        <f aca="false">1</f>
        <v>1</v>
      </c>
      <c r="D29" s="61" t="n">
        <f aca="false">E29+F29</f>
        <v>1</v>
      </c>
      <c r="E29" s="62"/>
      <c r="F29" s="68" t="n">
        <f aca="false">1</f>
        <v>1</v>
      </c>
    </row>
    <row r="30" customFormat="false" ht="20.1" hidden="false" customHeight="true" outlineLevel="0" collapsed="false">
      <c r="A30" s="63" t="n">
        <v>221</v>
      </c>
      <c r="B30" s="64" t="s">
        <v>340</v>
      </c>
      <c r="C30" s="61" t="n">
        <f aca="false">C32</f>
        <v>88.35</v>
      </c>
      <c r="D30" s="61" t="n">
        <f aca="false">E30+F30</f>
        <v>198.52</v>
      </c>
      <c r="E30" s="62" t="n">
        <f aca="false">E31</f>
        <v>198.52</v>
      </c>
      <c r="F30" s="66"/>
    </row>
    <row r="31" customFormat="false" ht="20.1" hidden="false" customHeight="true" outlineLevel="0" collapsed="false">
      <c r="A31" s="59" t="n">
        <v>22102</v>
      </c>
      <c r="B31" s="64" t="s">
        <v>373</v>
      </c>
      <c r="C31" s="61"/>
      <c r="D31" s="61" t="n">
        <f aca="false">E31+F31</f>
        <v>198.52</v>
      </c>
      <c r="E31" s="62" t="n">
        <f aca="false">E32</f>
        <v>198.52</v>
      </c>
      <c r="F31" s="66"/>
    </row>
    <row r="32" customFormat="false" ht="20.1" hidden="false" customHeight="true" outlineLevel="0" collapsed="false">
      <c r="A32" s="62" t="n">
        <v>2210201</v>
      </c>
      <c r="B32" s="64" t="s">
        <v>374</v>
      </c>
      <c r="C32" s="61" t="n">
        <f aca="false">88.35</f>
        <v>88.35</v>
      </c>
      <c r="D32" s="61" t="n">
        <f aca="false">E32+F32</f>
        <v>198.52</v>
      </c>
      <c r="E32" s="62" t="n">
        <f aca="false">198.52</f>
        <v>198.52</v>
      </c>
      <c r="F32" s="66"/>
    </row>
    <row r="33" customFormat="false" ht="20.1" hidden="false" customHeight="true" outlineLevel="0" collapsed="false">
      <c r="A33" s="69"/>
      <c r="B33" s="70"/>
      <c r="C33" s="71"/>
      <c r="D33" s="72"/>
      <c r="E33" s="73"/>
      <c r="F33" s="74"/>
    </row>
    <row r="34" customFormat="false" ht="20.1" hidden="false" customHeight="true" outlineLevel="0" collapsed="false">
      <c r="A34" s="75" t="s">
        <v>375</v>
      </c>
      <c r="B34" s="76"/>
      <c r="C34" s="76"/>
      <c r="D34" s="76"/>
      <c r="E34" s="76"/>
      <c r="F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</row>
    <row r="38" customFormat="false" ht="12.75" hidden="false" customHeight="true" outlineLevel="0" collapsed="false">
      <c r="A38" s="76"/>
      <c r="B38" s="76"/>
      <c r="C38" s="76"/>
      <c r="E38" s="76"/>
      <c r="F38" s="76"/>
    </row>
    <row r="39" customFormat="false" ht="12.75" hidden="false" customHeight="true" outlineLevel="0" collapsed="false">
      <c r="A39" s="76"/>
      <c r="B39" s="76"/>
      <c r="C39" s="76"/>
      <c r="E39" s="76"/>
      <c r="F39" s="76"/>
    </row>
    <row r="40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" activeCellId="0" sqref="H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8" width="37.49"/>
    <col collapsed="false" customWidth="true" hidden="false" outlineLevel="0" max="5" min="3" style="48" width="23.24"/>
    <col collapsed="false" customWidth="false" hidden="false" outlineLevel="0" max="253" min="6" style="48" width="6.87"/>
    <col collapsed="false" customWidth="true" hidden="false" outlineLevel="0" max="254" min="254" style="48" width="14.49"/>
    <col collapsed="false" customWidth="true" hidden="false" outlineLevel="0" max="255" min="255" style="48" width="33.36"/>
    <col collapsed="false" customWidth="true" hidden="false" outlineLevel="0" max="256" min="256" style="48" width="20.62"/>
  </cols>
  <sheetData>
    <row r="1" customFormat="false" ht="20.1" hidden="false" customHeight="true" outlineLevel="0" collapsed="false">
      <c r="A1" s="49" t="s">
        <v>376</v>
      </c>
      <c r="E1" s="77"/>
    </row>
    <row r="2" customFormat="false" ht="34.5" hidden="false" customHeight="true" outlineLevel="0" collapsed="false">
      <c r="A2" s="50" t="s">
        <v>377</v>
      </c>
      <c r="B2" s="50"/>
      <c r="C2" s="50"/>
      <c r="D2" s="50"/>
      <c r="E2" s="50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56" t="s">
        <v>378</v>
      </c>
      <c r="B5" s="56"/>
      <c r="C5" s="58" t="s">
        <v>379</v>
      </c>
      <c r="D5" s="58"/>
      <c r="E5" s="58"/>
    </row>
    <row r="6" s="80" customFormat="true" ht="20.1" hidden="false" customHeight="true" outlineLevel="0" collapsed="false">
      <c r="A6" s="56" t="s">
        <v>350</v>
      </c>
      <c r="B6" s="56" t="s">
        <v>351</v>
      </c>
      <c r="C6" s="56" t="s">
        <v>318</v>
      </c>
      <c r="D6" s="56" t="s">
        <v>380</v>
      </c>
      <c r="E6" s="56" t="s">
        <v>381</v>
      </c>
    </row>
    <row r="7" s="80" customFormat="true" ht="20.1" hidden="false" customHeight="true" outlineLevel="0" collapsed="false">
      <c r="A7" s="81" t="s">
        <v>382</v>
      </c>
      <c r="B7" s="82" t="s">
        <v>383</v>
      </c>
      <c r="C7" s="83" t="n">
        <f aca="false">D7+E7</f>
        <v>3324.23</v>
      </c>
      <c r="D7" s="83" t="n">
        <f aca="false">D8+D19+D46+D54</f>
        <v>2848.4</v>
      </c>
      <c r="E7" s="83" t="n">
        <f aca="false">E19+E54</f>
        <v>475.83</v>
      </c>
      <c r="G7" s="84"/>
    </row>
    <row r="8" s="80" customFormat="true" ht="20.1" hidden="false" customHeight="true" outlineLevel="0" collapsed="false">
      <c r="A8" s="85" t="s">
        <v>384</v>
      </c>
      <c r="B8" s="86" t="s">
        <v>385</v>
      </c>
      <c r="C8" s="83" t="n">
        <f aca="false">D8+E8</f>
        <v>2807.96</v>
      </c>
      <c r="D8" s="87" t="n">
        <f aca="false">SUM(D9:D18)</f>
        <v>2807.96</v>
      </c>
      <c r="E8" s="83"/>
    </row>
    <row r="9" s="80" customFormat="true" ht="20.1" hidden="false" customHeight="true" outlineLevel="0" collapsed="false">
      <c r="A9" s="85" t="s">
        <v>386</v>
      </c>
      <c r="B9" s="86" t="s">
        <v>387</v>
      </c>
      <c r="C9" s="83" t="n">
        <f aca="false">D9+E9</f>
        <v>791.3</v>
      </c>
      <c r="D9" s="83" t="n">
        <f aca="false">791.3</f>
        <v>791.3</v>
      </c>
      <c r="E9" s="83"/>
      <c r="F9" s="84"/>
      <c r="H9" s="84"/>
    </row>
    <row r="10" s="80" customFormat="true" ht="20.1" hidden="false" customHeight="true" outlineLevel="0" collapsed="false">
      <c r="A10" s="85" t="s">
        <v>388</v>
      </c>
      <c r="B10" s="86" t="s">
        <v>389</v>
      </c>
      <c r="C10" s="83" t="n">
        <f aca="false">D10+E10</f>
        <v>315.51</v>
      </c>
      <c r="D10" s="83" t="n">
        <f aca="false">315.51</f>
        <v>315.51</v>
      </c>
      <c r="E10" s="83"/>
      <c r="F10" s="84"/>
    </row>
    <row r="11" s="80" customFormat="true" ht="20.1" hidden="false" customHeight="true" outlineLevel="0" collapsed="false">
      <c r="A11" s="85" t="s">
        <v>390</v>
      </c>
      <c r="B11" s="86" t="s">
        <v>391</v>
      </c>
      <c r="C11" s="83" t="n">
        <f aca="false">D11+E11</f>
        <v>17.81</v>
      </c>
      <c r="D11" s="83" t="n">
        <f aca="false">17.81</f>
        <v>17.81</v>
      </c>
      <c r="E11" s="83"/>
      <c r="F11" s="84"/>
    </row>
    <row r="12" s="80" customFormat="true" ht="20.1" hidden="false" customHeight="true" outlineLevel="0" collapsed="false">
      <c r="A12" s="85" t="s">
        <v>392</v>
      </c>
      <c r="B12" s="86" t="s">
        <v>393</v>
      </c>
      <c r="C12" s="83" t="n">
        <f aca="false">D12+E12</f>
        <v>843.4</v>
      </c>
      <c r="D12" s="83" t="n">
        <f aca="false">843.4</f>
        <v>843.4</v>
      </c>
      <c r="E12" s="83"/>
      <c r="F12" s="84"/>
    </row>
    <row r="13" s="80" customFormat="true" ht="20.1" hidden="false" customHeight="true" outlineLevel="0" collapsed="false">
      <c r="A13" s="85" t="s">
        <v>394</v>
      </c>
      <c r="B13" s="86" t="s">
        <v>395</v>
      </c>
      <c r="C13" s="83" t="n">
        <f aca="false">D13+E13</f>
        <v>330.87</v>
      </c>
      <c r="D13" s="83" t="n">
        <f aca="false">330.87</f>
        <v>330.87</v>
      </c>
      <c r="E13" s="83"/>
      <c r="F13" s="84"/>
      <c r="G13" s="84"/>
    </row>
    <row r="14" s="80" customFormat="true" ht="20.1" hidden="false" customHeight="true" outlineLevel="0" collapsed="false">
      <c r="A14" s="85" t="s">
        <v>396</v>
      </c>
      <c r="B14" s="86" t="s">
        <v>397</v>
      </c>
      <c r="C14" s="83" t="n">
        <f aca="false">D14+E14</f>
        <v>132.34</v>
      </c>
      <c r="D14" s="83" t="n">
        <f aca="false">132.34</f>
        <v>132.34</v>
      </c>
      <c r="E14" s="83"/>
      <c r="F14" s="84"/>
      <c r="H14" s="84"/>
    </row>
    <row r="15" s="80" customFormat="true" ht="20.1" hidden="false" customHeight="true" outlineLevel="0" collapsed="false">
      <c r="A15" s="85" t="s">
        <v>398</v>
      </c>
      <c r="B15" s="86" t="s">
        <v>399</v>
      </c>
      <c r="C15" s="83" t="n">
        <f aca="false">D15+E15</f>
        <v>157.16</v>
      </c>
      <c r="D15" s="83" t="n">
        <f aca="false">157.16</f>
        <v>157.16</v>
      </c>
      <c r="E15" s="83"/>
      <c r="F15" s="84"/>
      <c r="H15" s="84"/>
    </row>
    <row r="16" s="80" customFormat="true" ht="20.1" hidden="false" customHeight="true" outlineLevel="0" collapsed="false">
      <c r="A16" s="85" t="s">
        <v>400</v>
      </c>
      <c r="B16" s="86" t="s">
        <v>401</v>
      </c>
      <c r="C16" s="83" t="n">
        <f aca="false">D16+E16</f>
        <v>8.27</v>
      </c>
      <c r="D16" s="83" t="n">
        <f aca="false">8.27</f>
        <v>8.27</v>
      </c>
      <c r="E16" s="83"/>
      <c r="F16" s="84"/>
      <c r="H16" s="84"/>
    </row>
    <row r="17" s="80" customFormat="true" ht="20.1" hidden="false" customHeight="true" outlineLevel="0" collapsed="false">
      <c r="A17" s="85" t="s">
        <v>402</v>
      </c>
      <c r="B17" s="86" t="s">
        <v>403</v>
      </c>
      <c r="C17" s="83" t="n">
        <f aca="false">D17+E17</f>
        <v>198.52</v>
      </c>
      <c r="D17" s="83" t="n">
        <f aca="false">198.52</f>
        <v>198.52</v>
      </c>
      <c r="E17" s="83"/>
      <c r="F17" s="84"/>
      <c r="H17" s="84"/>
    </row>
    <row r="18" s="80" customFormat="true" ht="20.1" hidden="false" customHeight="true" outlineLevel="0" collapsed="false">
      <c r="A18" s="85" t="s">
        <v>404</v>
      </c>
      <c r="B18" s="86" t="s">
        <v>405</v>
      </c>
      <c r="C18" s="83" t="n">
        <f aca="false">D18+E18</f>
        <v>12.78</v>
      </c>
      <c r="D18" s="83" t="n">
        <f aca="false">12.78</f>
        <v>12.78</v>
      </c>
      <c r="E18" s="83"/>
      <c r="F18" s="84"/>
      <c r="H18" s="84"/>
    </row>
    <row r="19" s="80" customFormat="true" ht="20.1" hidden="false" customHeight="true" outlineLevel="0" collapsed="false">
      <c r="A19" s="85" t="s">
        <v>406</v>
      </c>
      <c r="B19" s="86" t="s">
        <v>407</v>
      </c>
      <c r="C19" s="83" t="n">
        <f aca="false">D19+E19</f>
        <v>470.07</v>
      </c>
      <c r="D19" s="83" t="n">
        <f aca="false">D43</f>
        <v>29.04</v>
      </c>
      <c r="E19" s="83" t="n">
        <f aca="false">SUM(E20:E45)</f>
        <v>441.03</v>
      </c>
      <c r="F19" s="84"/>
      <c r="H19" s="84"/>
    </row>
    <row r="20" s="80" customFormat="true" ht="20.1" hidden="false" customHeight="true" outlineLevel="0" collapsed="false">
      <c r="A20" s="85" t="s">
        <v>408</v>
      </c>
      <c r="B20" s="86" t="s">
        <v>409</v>
      </c>
      <c r="C20" s="83" t="n">
        <f aca="false">D20+E20</f>
        <v>55.9</v>
      </c>
      <c r="D20" s="83"/>
      <c r="E20" s="83" t="n">
        <f aca="false">55.9</f>
        <v>55.9</v>
      </c>
      <c r="F20" s="84"/>
      <c r="H20" s="84"/>
    </row>
    <row r="21" s="80" customFormat="true" ht="20.1" hidden="false" customHeight="true" outlineLevel="0" collapsed="false">
      <c r="A21" s="85" t="s">
        <v>410</v>
      </c>
      <c r="B21" s="86" t="s">
        <v>411</v>
      </c>
      <c r="C21" s="83" t="n">
        <f aca="false">D21+E21</f>
        <v>13.6</v>
      </c>
      <c r="D21" s="83"/>
      <c r="E21" s="83" t="n">
        <f aca="false">13.6</f>
        <v>13.6</v>
      </c>
      <c r="F21" s="84"/>
      <c r="H21" s="84"/>
    </row>
    <row r="22" s="80" customFormat="true" ht="20.1" hidden="false" customHeight="true" outlineLevel="0" collapsed="false">
      <c r="A22" s="85" t="s">
        <v>412</v>
      </c>
      <c r="B22" s="86" t="s">
        <v>413</v>
      </c>
      <c r="C22" s="83" t="n">
        <f aca="false">D22+E22</f>
        <v>1</v>
      </c>
      <c r="D22" s="83"/>
      <c r="E22" s="83" t="n">
        <f aca="false">1</f>
        <v>1</v>
      </c>
      <c r="F22" s="84"/>
      <c r="H22" s="84"/>
    </row>
    <row r="23" s="80" customFormat="true" ht="20.1" hidden="false" customHeight="true" outlineLevel="0" collapsed="false">
      <c r="A23" s="85" t="s">
        <v>414</v>
      </c>
      <c r="B23" s="86" t="s">
        <v>415</v>
      </c>
      <c r="C23" s="83" t="n">
        <f aca="false">D23+E23</f>
        <v>3</v>
      </c>
      <c r="D23" s="83"/>
      <c r="E23" s="83" t="n">
        <f aca="false">3</f>
        <v>3</v>
      </c>
      <c r="F23" s="84"/>
      <c r="H23" s="84"/>
    </row>
    <row r="24" s="80" customFormat="true" ht="20.1" hidden="false" customHeight="true" outlineLevel="0" collapsed="false">
      <c r="A24" s="85" t="s">
        <v>416</v>
      </c>
      <c r="B24" s="86" t="s">
        <v>417</v>
      </c>
      <c r="C24" s="83" t="n">
        <f aca="false">D24+E24</f>
        <v>21.8</v>
      </c>
      <c r="D24" s="83"/>
      <c r="E24" s="83" t="n">
        <f aca="false">21.8</f>
        <v>21.8</v>
      </c>
      <c r="F24" s="84"/>
      <c r="H24" s="84"/>
    </row>
    <row r="25" s="80" customFormat="true" ht="20.1" hidden="false" customHeight="true" outlineLevel="0" collapsed="false">
      <c r="A25" s="85" t="s">
        <v>418</v>
      </c>
      <c r="B25" s="86" t="s">
        <v>419</v>
      </c>
      <c r="C25" s="83" t="n">
        <f aca="false">D25+E25</f>
        <v>18.6</v>
      </c>
      <c r="D25" s="83"/>
      <c r="E25" s="83" t="n">
        <f aca="false">18.6</f>
        <v>18.6</v>
      </c>
      <c r="F25" s="84"/>
      <c r="H25" s="84"/>
    </row>
    <row r="26" s="80" customFormat="true" ht="20.1" hidden="false" customHeight="true" outlineLevel="0" collapsed="false">
      <c r="A26" s="85" t="s">
        <v>420</v>
      </c>
      <c r="B26" s="88" t="s">
        <v>421</v>
      </c>
      <c r="C26" s="83" t="n">
        <f aca="false">D26+E26</f>
        <v>0</v>
      </c>
      <c r="D26" s="83"/>
      <c r="E26" s="83"/>
      <c r="F26" s="84"/>
    </row>
    <row r="27" s="80" customFormat="true" ht="20.1" hidden="false" customHeight="true" outlineLevel="0" collapsed="false">
      <c r="A27" s="85" t="s">
        <v>422</v>
      </c>
      <c r="B27" s="89" t="s">
        <v>423</v>
      </c>
      <c r="C27" s="83" t="n">
        <f aca="false">D27+E27</f>
        <v>64</v>
      </c>
      <c r="D27" s="83"/>
      <c r="E27" s="83" t="n">
        <f aca="false">64</f>
        <v>64</v>
      </c>
      <c r="F27" s="84"/>
    </row>
    <row r="28" s="80" customFormat="true" ht="20.1" hidden="false" customHeight="true" outlineLevel="0" collapsed="false">
      <c r="A28" s="85" t="s">
        <v>424</v>
      </c>
      <c r="B28" s="89" t="s">
        <v>425</v>
      </c>
      <c r="C28" s="83" t="n">
        <f aca="false">D28+E28</f>
        <v>0</v>
      </c>
      <c r="D28" s="83"/>
      <c r="E28" s="83"/>
      <c r="F28" s="84"/>
      <c r="M28" s="84"/>
    </row>
    <row r="29" s="80" customFormat="true" ht="20.1" hidden="false" customHeight="true" outlineLevel="0" collapsed="false">
      <c r="A29" s="85" t="s">
        <v>426</v>
      </c>
      <c r="B29" s="88" t="s">
        <v>427</v>
      </c>
      <c r="C29" s="83" t="n">
        <f aca="false">D29+E29</f>
        <v>8</v>
      </c>
      <c r="D29" s="83"/>
      <c r="E29" s="83" t="n">
        <f aca="false">8</f>
        <v>8</v>
      </c>
      <c r="F29" s="84"/>
      <c r="H29" s="84"/>
    </row>
    <row r="30" s="80" customFormat="true" ht="20.1" hidden="false" customHeight="true" outlineLevel="0" collapsed="false">
      <c r="A30" s="85" t="s">
        <v>428</v>
      </c>
      <c r="B30" s="88" t="s">
        <v>429</v>
      </c>
      <c r="C30" s="83" t="n">
        <f aca="false">D30+E30</f>
        <v>0</v>
      </c>
      <c r="D30" s="83"/>
      <c r="E30" s="83"/>
      <c r="F30" s="84"/>
    </row>
    <row r="31" s="80" customFormat="true" ht="20.1" hidden="false" customHeight="true" outlineLevel="0" collapsed="false">
      <c r="A31" s="85" t="s">
        <v>430</v>
      </c>
      <c r="B31" s="88" t="s">
        <v>431</v>
      </c>
      <c r="C31" s="83" t="n">
        <f aca="false">D31+E31</f>
        <v>45</v>
      </c>
      <c r="D31" s="83"/>
      <c r="E31" s="83" t="n">
        <f aca="false">45</f>
        <v>45</v>
      </c>
      <c r="F31" s="84"/>
      <c r="G31" s="84"/>
    </row>
    <row r="32" s="80" customFormat="true" ht="20.1" hidden="false" customHeight="true" outlineLevel="0" collapsed="false">
      <c r="A32" s="85" t="s">
        <v>432</v>
      </c>
      <c r="B32" s="88" t="s">
        <v>433</v>
      </c>
      <c r="C32" s="83" t="n">
        <f aca="false">D32+E32</f>
        <v>23.2</v>
      </c>
      <c r="D32" s="83"/>
      <c r="E32" s="83" t="n">
        <f aca="false">23.2</f>
        <v>23.2</v>
      </c>
      <c r="F32" s="84"/>
    </row>
    <row r="33" s="80" customFormat="true" ht="20.1" hidden="false" customHeight="true" outlineLevel="0" collapsed="false">
      <c r="A33" s="85" t="s">
        <v>434</v>
      </c>
      <c r="B33" s="88" t="s">
        <v>435</v>
      </c>
      <c r="C33" s="83" t="n">
        <f aca="false">D33+E33</f>
        <v>22.8</v>
      </c>
      <c r="D33" s="83"/>
      <c r="E33" s="83" t="n">
        <f aca="false">24.7-1.9</f>
        <v>22.8</v>
      </c>
      <c r="F33" s="84"/>
    </row>
    <row r="34" s="80" customFormat="true" ht="20.1" hidden="false" customHeight="true" outlineLevel="0" collapsed="false">
      <c r="A34" s="85" t="s">
        <v>436</v>
      </c>
      <c r="B34" s="88" t="s">
        <v>437</v>
      </c>
      <c r="C34" s="83" t="n">
        <f aca="false">D34+E34</f>
        <v>0</v>
      </c>
      <c r="D34" s="83"/>
      <c r="E34" s="83"/>
      <c r="F34" s="84"/>
    </row>
    <row r="35" s="80" customFormat="true" ht="20.1" hidden="false" customHeight="true" outlineLevel="0" collapsed="false">
      <c r="A35" s="85" t="s">
        <v>438</v>
      </c>
      <c r="B35" s="88" t="s">
        <v>439</v>
      </c>
      <c r="C35" s="83" t="n">
        <f aca="false">D35+E35</f>
        <v>0</v>
      </c>
      <c r="D35" s="83"/>
      <c r="E35" s="83"/>
      <c r="F35" s="84"/>
    </row>
    <row r="36" s="80" customFormat="true" ht="20.1" hidden="false" customHeight="true" outlineLevel="0" collapsed="false">
      <c r="A36" s="85" t="s">
        <v>440</v>
      </c>
      <c r="B36" s="88" t="s">
        <v>441</v>
      </c>
      <c r="C36" s="83" t="n">
        <f aca="false">D36+E36</f>
        <v>0</v>
      </c>
      <c r="D36" s="83"/>
      <c r="E36" s="83"/>
      <c r="F36" s="84"/>
    </row>
    <row r="37" s="80" customFormat="true" ht="20.1" hidden="false" customHeight="true" outlineLevel="0" collapsed="false">
      <c r="A37" s="85" t="s">
        <v>442</v>
      </c>
      <c r="B37" s="88" t="s">
        <v>443</v>
      </c>
      <c r="C37" s="83" t="n">
        <f aca="false">D37+E37</f>
        <v>0</v>
      </c>
      <c r="D37" s="83"/>
      <c r="E37" s="83"/>
      <c r="F37" s="84"/>
    </row>
    <row r="38" s="80" customFormat="true" ht="20.1" hidden="false" customHeight="true" outlineLevel="0" collapsed="false">
      <c r="A38" s="85" t="s">
        <v>444</v>
      </c>
      <c r="B38" s="88" t="s">
        <v>445</v>
      </c>
      <c r="C38" s="83" t="n">
        <f aca="false">D38+E38</f>
        <v>23.5</v>
      </c>
      <c r="D38" s="83"/>
      <c r="E38" s="83" t="n">
        <f aca="false">23.5</f>
        <v>23.5</v>
      </c>
      <c r="F38" s="84"/>
      <c r="G38" s="84"/>
      <c r="P38" s="84"/>
    </row>
    <row r="39" s="80" customFormat="true" ht="20.1" hidden="false" customHeight="true" outlineLevel="0" collapsed="false">
      <c r="A39" s="85" t="s">
        <v>446</v>
      </c>
      <c r="B39" s="88" t="s">
        <v>447</v>
      </c>
      <c r="C39" s="83" t="n">
        <f aca="false">D39+E39</f>
        <v>0</v>
      </c>
      <c r="D39" s="83"/>
      <c r="E39" s="83"/>
      <c r="F39" s="84"/>
    </row>
    <row r="40" s="80" customFormat="true" ht="20.1" hidden="false" customHeight="true" outlineLevel="0" collapsed="false">
      <c r="A40" s="85" t="s">
        <v>448</v>
      </c>
      <c r="B40" s="89" t="s">
        <v>449</v>
      </c>
      <c r="C40" s="83" t="n">
        <f aca="false">D40+E40</f>
        <v>37.64</v>
      </c>
      <c r="D40" s="83"/>
      <c r="E40" s="83" t="n">
        <f aca="false">37.64</f>
        <v>37.64</v>
      </c>
      <c r="F40" s="84"/>
    </row>
    <row r="41" s="80" customFormat="true" ht="20.1" hidden="false" customHeight="true" outlineLevel="0" collapsed="false">
      <c r="A41" s="85" t="s">
        <v>450</v>
      </c>
      <c r="B41" s="88" t="s">
        <v>451</v>
      </c>
      <c r="C41" s="83" t="n">
        <f aca="false">D41+E41</f>
        <v>23.11</v>
      </c>
      <c r="D41" s="83"/>
      <c r="E41" s="83" t="n">
        <f aca="false">23.11</f>
        <v>23.11</v>
      </c>
      <c r="F41" s="84"/>
    </row>
    <row r="42" s="80" customFormat="true" ht="20.1" hidden="false" customHeight="true" outlineLevel="0" collapsed="false">
      <c r="A42" s="85" t="s">
        <v>452</v>
      </c>
      <c r="B42" s="88" t="s">
        <v>453</v>
      </c>
      <c r="C42" s="83" t="n">
        <f aca="false">D42+E42</f>
        <v>28.6</v>
      </c>
      <c r="D42" s="83"/>
      <c r="E42" s="83" t="n">
        <f aca="false">28.6</f>
        <v>28.6</v>
      </c>
      <c r="F42" s="84"/>
      <c r="M42" s="84"/>
    </row>
    <row r="43" s="80" customFormat="true" ht="20.1" hidden="false" customHeight="true" outlineLevel="0" collapsed="false">
      <c r="A43" s="85" t="s">
        <v>454</v>
      </c>
      <c r="B43" s="88" t="s">
        <v>455</v>
      </c>
      <c r="C43" s="83" t="n">
        <f aca="false">D43+E43</f>
        <v>29.04</v>
      </c>
      <c r="D43" s="83" t="n">
        <f aca="false">29.04</f>
        <v>29.04</v>
      </c>
      <c r="E43" s="83"/>
      <c r="F43" s="84"/>
      <c r="M43" s="84"/>
    </row>
    <row r="44" s="80" customFormat="true" ht="20.1" hidden="false" customHeight="true" outlineLevel="0" collapsed="false">
      <c r="A44" s="85" t="s">
        <v>456</v>
      </c>
      <c r="B44" s="88" t="s">
        <v>457</v>
      </c>
      <c r="C44" s="83" t="n">
        <f aca="false">D44+E44</f>
        <v>0</v>
      </c>
      <c r="D44" s="83"/>
      <c r="E44" s="83"/>
      <c r="F44" s="84"/>
      <c r="G44" s="84"/>
    </row>
    <row r="45" s="80" customFormat="true" ht="20.1" hidden="false" customHeight="true" outlineLevel="0" collapsed="false">
      <c r="A45" s="85" t="s">
        <v>458</v>
      </c>
      <c r="B45" s="88" t="s">
        <v>459</v>
      </c>
      <c r="C45" s="83" t="n">
        <f aca="false">D45+E45</f>
        <v>51.28</v>
      </c>
      <c r="D45" s="83"/>
      <c r="E45" s="83" t="n">
        <f aca="false">49.38+1.9</f>
        <v>51.28</v>
      </c>
      <c r="F45" s="84"/>
    </row>
    <row r="46" s="80" customFormat="true" ht="20.1" hidden="false" customHeight="true" outlineLevel="0" collapsed="false">
      <c r="A46" s="85" t="s">
        <v>460</v>
      </c>
      <c r="B46" s="86" t="s">
        <v>461</v>
      </c>
      <c r="C46" s="83" t="n">
        <f aca="false">D46+E46</f>
        <v>11.4</v>
      </c>
      <c r="D46" s="87" t="n">
        <f aca="false">D47</f>
        <v>11.4</v>
      </c>
      <c r="E46" s="83"/>
      <c r="F46" s="84"/>
    </row>
    <row r="47" s="80" customFormat="true" ht="20.1" hidden="false" customHeight="true" outlineLevel="0" collapsed="false">
      <c r="A47" s="85" t="s">
        <v>462</v>
      </c>
      <c r="B47" s="88" t="s">
        <v>463</v>
      </c>
      <c r="C47" s="83" t="n">
        <f aca="false">D47+E47</f>
        <v>11.4</v>
      </c>
      <c r="D47" s="83" t="n">
        <f aca="false">11.4</f>
        <v>11.4</v>
      </c>
      <c r="E47" s="83"/>
      <c r="F47" s="84"/>
    </row>
    <row r="48" s="80" customFormat="true" ht="20.1" hidden="false" customHeight="true" outlineLevel="0" collapsed="false">
      <c r="A48" s="85" t="s">
        <v>464</v>
      </c>
      <c r="B48" s="88" t="s">
        <v>465</v>
      </c>
      <c r="C48" s="83" t="n">
        <f aca="false">D48+E48</f>
        <v>0</v>
      </c>
      <c r="D48" s="83"/>
      <c r="E48" s="83"/>
      <c r="F48" s="84"/>
      <c r="G48" s="84"/>
    </row>
    <row r="49" s="80" customFormat="true" ht="20.1" hidden="false" customHeight="true" outlineLevel="0" collapsed="false">
      <c r="A49" s="85" t="s">
        <v>466</v>
      </c>
      <c r="B49" s="88" t="s">
        <v>467</v>
      </c>
      <c r="C49" s="83" t="n">
        <f aca="false">D49+E49</f>
        <v>0</v>
      </c>
      <c r="D49" s="83"/>
      <c r="E49" s="83"/>
      <c r="F49" s="84"/>
    </row>
    <row r="50" s="80" customFormat="true" ht="20.1" hidden="false" customHeight="true" outlineLevel="0" collapsed="false">
      <c r="A50" s="85" t="s">
        <v>468</v>
      </c>
      <c r="B50" s="88" t="s">
        <v>469</v>
      </c>
      <c r="C50" s="83" t="n">
        <f aca="false">D50+E50</f>
        <v>0</v>
      </c>
      <c r="D50" s="83"/>
      <c r="E50" s="83"/>
      <c r="F50" s="84"/>
    </row>
    <row r="51" s="80" customFormat="true" ht="20.1" hidden="false" customHeight="true" outlineLevel="0" collapsed="false">
      <c r="A51" s="85" t="s">
        <v>470</v>
      </c>
      <c r="B51" s="88" t="s">
        <v>471</v>
      </c>
      <c r="C51" s="83" t="n">
        <f aca="false">D51+E51</f>
        <v>0</v>
      </c>
      <c r="D51" s="83"/>
      <c r="E51" s="83"/>
      <c r="F51" s="90"/>
      <c r="G51" s="91"/>
    </row>
    <row r="52" s="80" customFormat="true" ht="20.1" hidden="false" customHeight="true" outlineLevel="0" collapsed="false">
      <c r="A52" s="85" t="s">
        <v>472</v>
      </c>
      <c r="B52" s="88" t="s">
        <v>473</v>
      </c>
      <c r="C52" s="83" t="n">
        <f aca="false">D52+E52</f>
        <v>0</v>
      </c>
      <c r="D52" s="83"/>
      <c r="E52" s="83"/>
      <c r="F52" s="90"/>
      <c r="G52" s="91"/>
    </row>
    <row r="53" s="80" customFormat="true" ht="20.1" hidden="false" customHeight="true" outlineLevel="0" collapsed="false">
      <c r="A53" s="85" t="s">
        <v>474</v>
      </c>
      <c r="B53" s="92" t="s">
        <v>475</v>
      </c>
      <c r="C53" s="83" t="n">
        <f aca="false">D53+E53</f>
        <v>0</v>
      </c>
      <c r="D53" s="85"/>
      <c r="E53" s="85"/>
      <c r="F53" s="93"/>
      <c r="G53" s="91"/>
    </row>
    <row r="54" customFormat="false" ht="20.1" hidden="false" customHeight="true" outlineLevel="0" collapsed="false">
      <c r="A54" s="85" t="n">
        <v>310</v>
      </c>
      <c r="B54" s="92" t="s">
        <v>476</v>
      </c>
      <c r="C54" s="83" t="n">
        <f aca="false">D54+E54</f>
        <v>34.8</v>
      </c>
      <c r="D54" s="85"/>
      <c r="E54" s="94" t="n">
        <f aca="false">E55</f>
        <v>34.8</v>
      </c>
      <c r="F54" s="93"/>
      <c r="G54" s="95"/>
    </row>
    <row r="55" customFormat="false" ht="20.1" hidden="false" customHeight="true" outlineLevel="0" collapsed="false">
      <c r="A55" s="85" t="s">
        <v>477</v>
      </c>
      <c r="B55" s="92" t="s">
        <v>478</v>
      </c>
      <c r="C55" s="83" t="n">
        <f aca="false">D55+E55</f>
        <v>34.8</v>
      </c>
      <c r="D55" s="85"/>
      <c r="E55" s="96" t="n">
        <f aca="false">34.8</f>
        <v>34.8</v>
      </c>
      <c r="F55" s="93"/>
      <c r="G55" s="95"/>
      <c r="K55" s="76"/>
    </row>
    <row r="56" customFormat="false" ht="20.1" hidden="false" customHeight="true" outlineLevel="0" collapsed="false">
      <c r="F56" s="95"/>
      <c r="G56" s="9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9</v>
      </c>
      <c r="L1" s="97"/>
    </row>
    <row r="2" customFormat="false" ht="33" hidden="false" customHeight="true" outlineLevel="0" collapsed="false">
      <c r="A2" s="98" t="s">
        <v>4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9" t="s">
        <v>313</v>
      </c>
    </row>
    <row r="5" customFormat="false" ht="20.1" hidden="false" customHeight="true" outlineLevel="0" collapsed="false">
      <c r="A5" s="100" t="s">
        <v>348</v>
      </c>
      <c r="B5" s="100"/>
      <c r="C5" s="100"/>
      <c r="D5" s="100"/>
      <c r="E5" s="100"/>
      <c r="F5" s="100"/>
      <c r="G5" s="58" t="s">
        <v>34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101" t="s">
        <v>318</v>
      </c>
      <c r="B6" s="102" t="s">
        <v>481</v>
      </c>
      <c r="C6" s="59" t="s">
        <v>482</v>
      </c>
      <c r="D6" s="59"/>
      <c r="E6" s="59"/>
      <c r="F6" s="103" t="s">
        <v>483</v>
      </c>
      <c r="G6" s="104" t="s">
        <v>318</v>
      </c>
      <c r="H6" s="105" t="s">
        <v>481</v>
      </c>
      <c r="I6" s="106" t="s">
        <v>482</v>
      </c>
      <c r="J6" s="106"/>
      <c r="K6" s="106"/>
      <c r="L6" s="101" t="s">
        <v>483</v>
      </c>
    </row>
    <row r="7" customFormat="false" ht="28.5" hidden="false" customHeight="true" outlineLevel="0" collapsed="false">
      <c r="A7" s="101"/>
      <c r="B7" s="102"/>
      <c r="C7" s="101" t="s">
        <v>352</v>
      </c>
      <c r="D7" s="105" t="s">
        <v>484</v>
      </c>
      <c r="E7" s="105" t="s">
        <v>485</v>
      </c>
      <c r="F7" s="103"/>
      <c r="G7" s="104"/>
      <c r="H7" s="105"/>
      <c r="I7" s="103" t="s">
        <v>352</v>
      </c>
      <c r="J7" s="105" t="s">
        <v>484</v>
      </c>
      <c r="K7" s="102" t="s">
        <v>485</v>
      </c>
      <c r="L7" s="101"/>
    </row>
    <row r="8" customFormat="false" ht="20.1" hidden="false" customHeight="true" outlineLevel="0" collapsed="false">
      <c r="A8" s="107" t="n">
        <f aca="false">C8+F8</f>
        <v>55</v>
      </c>
      <c r="B8" s="108"/>
      <c r="C8" s="107" t="n">
        <f aca="false">E8</f>
        <v>32</v>
      </c>
      <c r="D8" s="108"/>
      <c r="E8" s="107" t="n">
        <v>32</v>
      </c>
      <c r="F8" s="107" t="n">
        <v>23</v>
      </c>
      <c r="G8" s="107" t="n">
        <f aca="false">I8+L8</f>
        <v>51.4</v>
      </c>
      <c r="H8" s="83"/>
      <c r="I8" s="109" t="n">
        <f aca="false">K8</f>
        <v>28.6</v>
      </c>
      <c r="J8" s="110"/>
      <c r="K8" s="107" t="n">
        <f aca="false">28.6</f>
        <v>28.6</v>
      </c>
      <c r="L8" s="83" t="n">
        <f aca="false">22.8</f>
        <v>22.8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6</v>
      </c>
      <c r="E1" s="111"/>
    </row>
    <row r="2" customFormat="false" ht="33" hidden="false" customHeight="true" outlineLevel="0" collapsed="false">
      <c r="A2" s="98" t="s">
        <v>487</v>
      </c>
      <c r="B2" s="98"/>
      <c r="C2" s="98"/>
      <c r="D2" s="98"/>
      <c r="E2" s="98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2"/>
      <c r="B4" s="113"/>
      <c r="C4" s="113"/>
      <c r="D4" s="113"/>
      <c r="E4" s="114" t="s">
        <v>313</v>
      </c>
    </row>
    <row r="5" customFormat="false" ht="20.1" hidden="false" customHeight="true" outlineLevel="0" collapsed="false">
      <c r="A5" s="115" t="s">
        <v>350</v>
      </c>
      <c r="B5" s="116" t="s">
        <v>351</v>
      </c>
      <c r="C5" s="56" t="s">
        <v>488</v>
      </c>
      <c r="D5" s="56"/>
      <c r="E5" s="56"/>
    </row>
    <row r="6" customFormat="false" ht="20.1" hidden="false" customHeight="true" outlineLevel="0" collapsed="false">
      <c r="A6" s="115"/>
      <c r="B6" s="115"/>
      <c r="C6" s="101" t="s">
        <v>318</v>
      </c>
      <c r="D6" s="101" t="s">
        <v>353</v>
      </c>
      <c r="E6" s="101" t="s">
        <v>354</v>
      </c>
    </row>
    <row r="7" customFormat="false" ht="20.1" hidden="false" customHeight="true" outlineLevel="0" collapsed="false">
      <c r="A7" s="117"/>
      <c r="B7" s="118"/>
      <c r="C7" s="119"/>
      <c r="D7" s="120"/>
      <c r="E7" s="101"/>
    </row>
    <row r="8" customFormat="false" ht="20.1" hidden="false" customHeight="true" outlineLevel="0" collapsed="false">
      <c r="A8" s="121"/>
      <c r="B8" s="122"/>
      <c r="C8" s="110"/>
      <c r="D8" s="107"/>
      <c r="E8" s="83"/>
    </row>
    <row r="9" customFormat="false" ht="20.25" hidden="false" customHeight="true" outlineLevel="0" collapsed="false">
      <c r="A9" s="75" t="s">
        <v>489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16" hidden="false" customHeight="true" outlineLevel="0" collapsed="false">
      <c r="A1" s="49" t="s">
        <v>490</v>
      </c>
      <c r="B1" s="123"/>
      <c r="C1" s="124"/>
      <c r="D1" s="111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3" hidden="false" customHeight="true" outlineLevel="0" collapsed="false">
      <c r="A2" s="125" t="s">
        <v>491</v>
      </c>
      <c r="B2" s="125"/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13" hidden="true" customHeight="true" outlineLevel="0" collapsed="false">
      <c r="A3" s="126"/>
      <c r="B3" s="126"/>
      <c r="C3" s="127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30.75" hidden="false" customHeight="true" outlineLevel="0" collapsed="false">
      <c r="A4" s="53"/>
      <c r="B4" s="128"/>
      <c r="C4" s="129"/>
      <c r="D4" s="99" t="s">
        <v>31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59" t="s">
        <v>316</v>
      </c>
      <c r="B6" s="130" t="s">
        <v>317</v>
      </c>
      <c r="C6" s="59" t="s">
        <v>316</v>
      </c>
      <c r="D6" s="59" t="s">
        <v>31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31" t="s">
        <v>492</v>
      </c>
      <c r="B7" s="132" t="n">
        <f aca="false">3550.63</f>
        <v>3550.63</v>
      </c>
      <c r="C7" s="131" t="s">
        <v>325</v>
      </c>
      <c r="D7" s="32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33" t="s">
        <v>493</v>
      </c>
      <c r="B8" s="83"/>
      <c r="C8" s="131" t="s">
        <v>327</v>
      </c>
      <c r="D8" s="32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34" t="s">
        <v>494</v>
      </c>
      <c r="B9" s="132"/>
      <c r="C9" s="131" t="s">
        <v>329</v>
      </c>
      <c r="D9" s="32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35" t="s">
        <v>495</v>
      </c>
      <c r="B10" s="136"/>
      <c r="C10" s="131" t="s">
        <v>330</v>
      </c>
      <c r="D10" s="32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35" t="s">
        <v>496</v>
      </c>
      <c r="B11" s="136"/>
      <c r="C11" s="131" t="s">
        <v>332</v>
      </c>
      <c r="D11" s="32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35" t="s">
        <v>497</v>
      </c>
      <c r="B12" s="83"/>
      <c r="C12" s="131" t="s">
        <v>333</v>
      </c>
      <c r="D12" s="32" t="n">
        <f aca="false">479.08</f>
        <v>479.08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35"/>
      <c r="B13" s="83"/>
      <c r="C13" s="131" t="s">
        <v>334</v>
      </c>
      <c r="D13" s="32" t="n">
        <f aca="false">157.16</f>
        <v>157.16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35"/>
      <c r="B14" s="83"/>
      <c r="C14" s="131" t="s">
        <v>335</v>
      </c>
      <c r="D14" s="32" t="n">
        <f aca="false">195.6</f>
        <v>195.6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35"/>
      <c r="B15" s="83"/>
      <c r="C15" s="131" t="s">
        <v>336</v>
      </c>
      <c r="D15" s="32" t="n">
        <f aca="false">2520.27</f>
        <v>2520.27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135"/>
      <c r="B16" s="83"/>
      <c r="C16" s="131" t="s">
        <v>337</v>
      </c>
      <c r="D16" s="32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35"/>
      <c r="B17" s="83"/>
      <c r="C17" s="131" t="s">
        <v>338</v>
      </c>
      <c r="D17" s="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customFormat="false" ht="20.1" hidden="false" customHeight="true" outlineLevel="0" collapsed="false">
      <c r="A18" s="135"/>
      <c r="B18" s="83"/>
      <c r="C18" s="131" t="s">
        <v>339</v>
      </c>
      <c r="D18" s="32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customFormat="false" ht="20.1" hidden="false" customHeight="true" outlineLevel="0" collapsed="false">
      <c r="A19" s="135"/>
      <c r="B19" s="83"/>
      <c r="C19" s="131" t="s">
        <v>340</v>
      </c>
      <c r="D19" s="32" t="n">
        <f aca="false">198.52</f>
        <v>198.52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customFormat="false" ht="20.1" hidden="false" customHeight="true" outlineLevel="0" collapsed="false">
      <c r="A20" s="135"/>
      <c r="B20" s="83"/>
      <c r="C20" s="131" t="s">
        <v>341</v>
      </c>
      <c r="D20" s="32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customFormat="false" ht="20.1" hidden="false" customHeight="true" outlineLevel="0" collapsed="false">
      <c r="A21" s="135"/>
      <c r="B21" s="83"/>
      <c r="C21" s="137"/>
      <c r="D21" s="138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customFormat="false" ht="20.1" hidden="false" customHeight="true" outlineLevel="0" collapsed="false">
      <c r="A22" s="135"/>
      <c r="B22" s="83"/>
      <c r="C22" s="137"/>
      <c r="D22" s="138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customFormat="false" ht="20.1" hidden="false" customHeight="true" outlineLevel="0" collapsed="false">
      <c r="A23" s="139"/>
      <c r="B23" s="87"/>
      <c r="C23" s="140"/>
      <c r="D23" s="141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customFormat="false" ht="20.1" hidden="false" customHeight="true" outlineLevel="0" collapsed="false">
      <c r="A24" s="142" t="s">
        <v>498</v>
      </c>
      <c r="B24" s="143" t="n">
        <f aca="false">SUM(B7:B12)</f>
        <v>3550.63</v>
      </c>
      <c r="C24" s="144" t="s">
        <v>499</v>
      </c>
      <c r="D24" s="141" t="n">
        <v>3550.63</v>
      </c>
      <c r="F24" s="7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customFormat="false" ht="20.1" hidden="false" customHeight="true" outlineLevel="0" collapsed="false">
      <c r="A25" s="135" t="s">
        <v>500</v>
      </c>
      <c r="B25" s="143"/>
      <c r="C25" s="145" t="s">
        <v>501</v>
      </c>
      <c r="D25" s="141"/>
      <c r="E25" s="76"/>
      <c r="F25" s="7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customFormat="false" ht="20.1" hidden="false" customHeight="true" outlineLevel="0" collapsed="false">
      <c r="A26" s="135" t="s">
        <v>502</v>
      </c>
      <c r="B26" s="83"/>
      <c r="C26" s="137"/>
      <c r="D26" s="141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customFormat="false" ht="20.1" hidden="false" customHeight="true" outlineLevel="0" collapsed="false">
      <c r="A27" s="146" t="s">
        <v>503</v>
      </c>
      <c r="B27" s="147" t="n">
        <f aca="false">3550.63</f>
        <v>3550.63</v>
      </c>
      <c r="C27" s="148" t="s">
        <v>504</v>
      </c>
      <c r="D27" s="141" t="n">
        <v>3550.63</v>
      </c>
      <c r="E27" s="76"/>
    </row>
    <row r="34" customFormat="false" ht="20.1" hidden="false" customHeight="true" outlineLevel="0" collapsed="false">
      <c r="C34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05"/>
    <col collapsed="false" customWidth="true" hidden="false" outlineLevel="0" max="2" min="2" style="48" width="34.67"/>
    <col collapsed="false" customWidth="true" hidden="false" outlineLevel="0" max="12" min="3" style="48" width="9.77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5</v>
      </c>
      <c r="L1" s="149"/>
    </row>
    <row r="2" customFormat="false" ht="27" hidden="false" customHeight="true" outlineLevel="0" collapsed="false">
      <c r="A2" s="150" t="s">
        <v>5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4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3" t="s">
        <v>313</v>
      </c>
    </row>
    <row r="5" customFormat="false" ht="24" hidden="false" customHeight="true" outlineLevel="0" collapsed="false">
      <c r="A5" s="56" t="s">
        <v>507</v>
      </c>
      <c r="B5" s="56"/>
      <c r="C5" s="154" t="s">
        <v>318</v>
      </c>
      <c r="D5" s="155" t="s">
        <v>502</v>
      </c>
      <c r="E5" s="155" t="s">
        <v>492</v>
      </c>
      <c r="F5" s="155" t="s">
        <v>493</v>
      </c>
      <c r="G5" s="155" t="s">
        <v>494</v>
      </c>
      <c r="H5" s="56" t="s">
        <v>495</v>
      </c>
      <c r="I5" s="56"/>
      <c r="J5" s="155" t="s">
        <v>496</v>
      </c>
      <c r="K5" s="155" t="s">
        <v>497</v>
      </c>
      <c r="L5" s="105" t="s">
        <v>500</v>
      </c>
    </row>
    <row r="6" customFormat="false" ht="27" hidden="false" customHeight="true" outlineLevel="0" collapsed="false">
      <c r="A6" s="156" t="s">
        <v>350</v>
      </c>
      <c r="B6" s="157" t="s">
        <v>351</v>
      </c>
      <c r="C6" s="154"/>
      <c r="D6" s="154"/>
      <c r="E6" s="154"/>
      <c r="F6" s="154"/>
      <c r="G6" s="154"/>
      <c r="H6" s="158" t="s">
        <v>508</v>
      </c>
      <c r="I6" s="158" t="s">
        <v>509</v>
      </c>
      <c r="J6" s="155"/>
      <c r="K6" s="155"/>
      <c r="L6" s="155"/>
    </row>
    <row r="7" customFormat="false" ht="27" hidden="false" customHeight="true" outlineLevel="0" collapsed="false">
      <c r="A7" s="56"/>
      <c r="B7" s="56" t="s">
        <v>318</v>
      </c>
      <c r="C7" s="159" t="n">
        <f aca="false">C8+C16++C20+C23+C30</f>
        <v>3550.63</v>
      </c>
      <c r="D7" s="159"/>
      <c r="E7" s="159" t="n">
        <f aca="false">E8+E16++E20+E23+E30</f>
        <v>3550.63</v>
      </c>
      <c r="F7" s="160"/>
      <c r="G7" s="160"/>
      <c r="H7" s="161"/>
      <c r="I7" s="161"/>
      <c r="J7" s="162"/>
      <c r="K7" s="163"/>
      <c r="L7" s="162"/>
    </row>
    <row r="8" customFormat="false" ht="27" hidden="false" customHeight="true" outlineLevel="0" collapsed="false">
      <c r="A8" s="63" t="n">
        <v>208</v>
      </c>
      <c r="B8" s="64" t="s">
        <v>333</v>
      </c>
      <c r="C8" s="159" t="n">
        <f aca="false">C9+C14</f>
        <v>479.08</v>
      </c>
      <c r="D8" s="159"/>
      <c r="E8" s="159" t="n">
        <f aca="false">E9+E14</f>
        <v>479.08</v>
      </c>
      <c r="F8" s="162"/>
      <c r="G8" s="163"/>
      <c r="H8" s="164"/>
      <c r="I8" s="164"/>
      <c r="J8" s="162"/>
      <c r="K8" s="163"/>
      <c r="L8" s="162"/>
    </row>
    <row r="9" customFormat="false" ht="27" hidden="false" customHeight="true" outlineLevel="0" collapsed="false">
      <c r="A9" s="59" t="n">
        <v>20805</v>
      </c>
      <c r="B9" s="64" t="s">
        <v>355</v>
      </c>
      <c r="C9" s="159" t="n">
        <f aca="false">C10+C11+C12+C13</f>
        <v>467.68</v>
      </c>
      <c r="D9" s="159"/>
      <c r="E9" s="159" t="n">
        <f aca="false">E10+E11+E12+E13</f>
        <v>467.68</v>
      </c>
      <c r="F9" s="162"/>
      <c r="G9" s="163"/>
      <c r="H9" s="164"/>
      <c r="I9" s="164"/>
      <c r="J9" s="162"/>
      <c r="K9" s="163"/>
      <c r="L9" s="162"/>
    </row>
    <row r="10" customFormat="false" ht="27" hidden="false" customHeight="true" outlineLevel="0" collapsed="false">
      <c r="A10" s="62" t="n">
        <v>2080501</v>
      </c>
      <c r="B10" s="64" t="s">
        <v>356</v>
      </c>
      <c r="C10" s="159" t="n">
        <f aca="false">0.66</f>
        <v>0.66</v>
      </c>
      <c r="D10" s="159"/>
      <c r="E10" s="159" t="n">
        <f aca="false">0.66</f>
        <v>0.66</v>
      </c>
      <c r="F10" s="162"/>
      <c r="G10" s="163"/>
      <c r="H10" s="164"/>
      <c r="I10" s="164"/>
      <c r="J10" s="162"/>
      <c r="K10" s="163"/>
      <c r="L10" s="162"/>
    </row>
    <row r="11" customFormat="false" ht="27" hidden="false" customHeight="true" outlineLevel="0" collapsed="false">
      <c r="A11" s="62" t="n">
        <v>2080502</v>
      </c>
      <c r="B11" s="64" t="s">
        <v>357</v>
      </c>
      <c r="C11" s="159" t="n">
        <f aca="false">3.82</f>
        <v>3.82</v>
      </c>
      <c r="D11" s="159"/>
      <c r="E11" s="159" t="n">
        <f aca="false">3.82</f>
        <v>3.82</v>
      </c>
      <c r="F11" s="162"/>
      <c r="G11" s="163"/>
      <c r="H11" s="164"/>
      <c r="I11" s="164"/>
      <c r="J11" s="162"/>
      <c r="K11" s="163"/>
      <c r="L11" s="162"/>
    </row>
    <row r="12" customFormat="false" ht="27" hidden="false" customHeight="true" outlineLevel="0" collapsed="false">
      <c r="A12" s="62" t="n">
        <v>2080505</v>
      </c>
      <c r="B12" s="64" t="s">
        <v>358</v>
      </c>
      <c r="C12" s="165" t="n">
        <f aca="false">330.86</f>
        <v>330.86</v>
      </c>
      <c r="D12" s="166"/>
      <c r="E12" s="167" t="n">
        <f aca="false">330.86</f>
        <v>330.86</v>
      </c>
      <c r="F12" s="83"/>
      <c r="G12" s="110"/>
      <c r="H12" s="107"/>
      <c r="I12" s="107"/>
      <c r="J12" s="83"/>
      <c r="K12" s="110"/>
      <c r="L12" s="83"/>
    </row>
    <row r="13" customFormat="false" ht="27" hidden="false" customHeight="true" outlineLevel="0" collapsed="false">
      <c r="A13" s="62" t="n">
        <v>2080506</v>
      </c>
      <c r="B13" s="64" t="s">
        <v>359</v>
      </c>
      <c r="C13" s="168" t="n">
        <f aca="false">132.34</f>
        <v>132.34</v>
      </c>
      <c r="D13" s="168"/>
      <c r="E13" s="168" t="n">
        <f aca="false">132.34</f>
        <v>132.34</v>
      </c>
      <c r="F13" s="169"/>
      <c r="G13" s="169"/>
      <c r="H13" s="169"/>
      <c r="I13" s="169"/>
      <c r="J13" s="169"/>
      <c r="K13" s="169"/>
      <c r="L13" s="169"/>
    </row>
    <row r="14" customFormat="false" ht="27" hidden="false" customHeight="true" outlineLevel="0" collapsed="false">
      <c r="A14" s="59" t="n">
        <v>20808</v>
      </c>
      <c r="B14" s="64" t="s">
        <v>360</v>
      </c>
      <c r="C14" s="170" t="n">
        <f aca="false">C15</f>
        <v>11.4</v>
      </c>
      <c r="D14" s="168"/>
      <c r="E14" s="170" t="n">
        <f aca="false">E15</f>
        <v>11.4</v>
      </c>
      <c r="F14" s="169"/>
      <c r="G14" s="169"/>
      <c r="H14" s="169"/>
      <c r="I14" s="169"/>
      <c r="J14" s="169"/>
      <c r="K14" s="169"/>
      <c r="L14" s="169"/>
    </row>
    <row r="15" customFormat="false" ht="27" hidden="false" customHeight="true" outlineLevel="0" collapsed="false">
      <c r="A15" s="62" t="n">
        <v>2080801</v>
      </c>
      <c r="B15" s="64" t="s">
        <v>361</v>
      </c>
      <c r="C15" s="170" t="n">
        <f aca="false">11.4</f>
        <v>11.4</v>
      </c>
      <c r="D15" s="168"/>
      <c r="E15" s="170" t="n">
        <f aca="false">11.4</f>
        <v>11.4</v>
      </c>
      <c r="F15" s="169"/>
      <c r="G15" s="169"/>
      <c r="H15" s="169"/>
      <c r="I15" s="169"/>
      <c r="J15" s="169"/>
      <c r="K15" s="169"/>
      <c r="L15" s="169"/>
    </row>
    <row r="16" customFormat="false" ht="27" hidden="false" customHeight="true" outlineLevel="0" collapsed="false">
      <c r="A16" s="63" t="n">
        <v>210</v>
      </c>
      <c r="B16" s="64" t="s">
        <v>334</v>
      </c>
      <c r="C16" s="168" t="n">
        <f aca="false">C17</f>
        <v>157.16</v>
      </c>
      <c r="D16" s="168"/>
      <c r="E16" s="168" t="n">
        <f aca="false">E17</f>
        <v>157.16</v>
      </c>
      <c r="F16" s="169"/>
      <c r="G16" s="169"/>
      <c r="H16" s="169"/>
      <c r="I16" s="169"/>
      <c r="J16" s="169"/>
      <c r="K16" s="169"/>
      <c r="L16" s="169"/>
    </row>
    <row r="17" customFormat="false" ht="27" hidden="false" customHeight="true" outlineLevel="0" collapsed="false">
      <c r="A17" s="59" t="n">
        <v>21011</v>
      </c>
      <c r="B17" s="64" t="s">
        <v>362</v>
      </c>
      <c r="C17" s="171" t="n">
        <f aca="false">C18+C19</f>
        <v>157.16</v>
      </c>
      <c r="D17" s="168"/>
      <c r="E17" s="171" t="n">
        <f aca="false">E18+E19</f>
        <v>157.16</v>
      </c>
      <c r="F17" s="169"/>
      <c r="G17" s="169"/>
      <c r="H17" s="169"/>
      <c r="I17" s="169"/>
      <c r="J17" s="169"/>
      <c r="K17" s="169"/>
      <c r="L17" s="169"/>
    </row>
    <row r="18" customFormat="false" ht="27" hidden="false" customHeight="true" outlineLevel="0" collapsed="false">
      <c r="A18" s="62" t="n">
        <v>2101101</v>
      </c>
      <c r="B18" s="64" t="s">
        <v>363</v>
      </c>
      <c r="C18" s="171" t="n">
        <f aca="false">23.78</f>
        <v>23.78</v>
      </c>
      <c r="D18" s="171"/>
      <c r="E18" s="171" t="n">
        <f aca="false">23.78</f>
        <v>23.78</v>
      </c>
      <c r="F18" s="172"/>
      <c r="G18" s="172"/>
      <c r="H18" s="172"/>
      <c r="I18" s="169"/>
      <c r="J18" s="169"/>
      <c r="K18" s="169"/>
      <c r="L18" s="169"/>
    </row>
    <row r="19" customFormat="false" ht="27" hidden="false" customHeight="true" outlineLevel="0" collapsed="false">
      <c r="A19" s="62" t="n">
        <v>2101102</v>
      </c>
      <c r="B19" s="64" t="s">
        <v>364</v>
      </c>
      <c r="C19" s="171" t="n">
        <f aca="false">133.38</f>
        <v>133.38</v>
      </c>
      <c r="D19" s="171"/>
      <c r="E19" s="171" t="n">
        <f aca="false">133.38</f>
        <v>133.38</v>
      </c>
      <c r="F19" s="172"/>
      <c r="G19" s="172"/>
      <c r="H19" s="172"/>
      <c r="I19" s="172"/>
      <c r="J19" s="169"/>
      <c r="K19" s="169"/>
      <c r="L19" s="172"/>
    </row>
    <row r="20" customFormat="false" ht="27" hidden="false" customHeight="true" outlineLevel="0" collapsed="false">
      <c r="A20" s="63" t="n">
        <v>211</v>
      </c>
      <c r="B20" s="64" t="s">
        <v>335</v>
      </c>
      <c r="C20" s="173" t="n">
        <f aca="false">C21</f>
        <v>195.6</v>
      </c>
      <c r="D20" s="171"/>
      <c r="E20" s="173" t="n">
        <f aca="false">E21</f>
        <v>195.6</v>
      </c>
      <c r="F20" s="172"/>
      <c r="G20" s="172"/>
      <c r="H20" s="172"/>
      <c r="I20" s="172"/>
      <c r="J20" s="172"/>
      <c r="K20" s="172"/>
      <c r="L20" s="172"/>
    </row>
    <row r="21" customFormat="false" ht="27" hidden="false" customHeight="true" outlineLevel="0" collapsed="false">
      <c r="A21" s="59" t="n">
        <v>21106</v>
      </c>
      <c r="B21" s="64" t="s">
        <v>365</v>
      </c>
      <c r="C21" s="173" t="n">
        <f aca="false">C22</f>
        <v>195.6</v>
      </c>
      <c r="D21" s="171"/>
      <c r="E21" s="173" t="n">
        <f aca="false">E22</f>
        <v>195.6</v>
      </c>
      <c r="F21" s="172"/>
      <c r="G21" s="172"/>
      <c r="H21" s="172"/>
      <c r="I21" s="172"/>
      <c r="J21" s="172"/>
      <c r="K21" s="172"/>
      <c r="L21" s="172"/>
    </row>
    <row r="22" customFormat="false" ht="27" hidden="false" customHeight="true" outlineLevel="0" collapsed="false">
      <c r="A22" s="65" t="n">
        <v>2110699</v>
      </c>
      <c r="B22" s="174" t="s">
        <v>366</v>
      </c>
      <c r="C22" s="173" t="n">
        <f aca="false">195.6</f>
        <v>195.6</v>
      </c>
      <c r="D22" s="171"/>
      <c r="E22" s="173" t="n">
        <f aca="false">195.6</f>
        <v>195.6</v>
      </c>
      <c r="F22" s="172"/>
      <c r="G22" s="172"/>
      <c r="H22" s="172"/>
      <c r="I22" s="172"/>
      <c r="J22" s="172"/>
      <c r="K22" s="172"/>
      <c r="L22" s="172"/>
    </row>
    <row r="23" customFormat="false" ht="27" hidden="false" customHeight="true" outlineLevel="0" collapsed="false">
      <c r="A23" s="63" t="n">
        <v>213</v>
      </c>
      <c r="B23" s="64" t="s">
        <v>336</v>
      </c>
      <c r="C23" s="171" t="n">
        <f aca="false">C24</f>
        <v>2520.27</v>
      </c>
      <c r="D23" s="171"/>
      <c r="E23" s="171" t="n">
        <f aca="false">E24</f>
        <v>2520.27</v>
      </c>
      <c r="F23" s="172"/>
      <c r="G23" s="172"/>
      <c r="H23" s="172"/>
      <c r="I23" s="172"/>
      <c r="J23" s="172"/>
      <c r="K23" s="172"/>
      <c r="L23" s="172"/>
    </row>
    <row r="24" customFormat="false" ht="27" hidden="false" customHeight="true" outlineLevel="0" collapsed="false">
      <c r="A24" s="59" t="n">
        <v>21302</v>
      </c>
      <c r="B24" s="64" t="s">
        <v>367</v>
      </c>
      <c r="C24" s="171" t="n">
        <f aca="false">C25+C26+C27+C28+C29</f>
        <v>2520.27</v>
      </c>
      <c r="D24" s="171"/>
      <c r="E24" s="171" t="n">
        <f aca="false">E25+E26+E27+E28+E29</f>
        <v>2520.27</v>
      </c>
      <c r="F24" s="172"/>
      <c r="G24" s="172"/>
      <c r="H24" s="172"/>
      <c r="I24" s="172"/>
      <c r="J24" s="172"/>
      <c r="K24" s="172"/>
      <c r="L24" s="172"/>
    </row>
    <row r="25" customFormat="false" ht="27" hidden="false" customHeight="true" outlineLevel="0" collapsed="false">
      <c r="A25" s="65" t="n">
        <v>2130201</v>
      </c>
      <c r="B25" s="174" t="s">
        <v>368</v>
      </c>
      <c r="C25" s="171" t="n">
        <f aca="false">460.36</f>
        <v>460.36</v>
      </c>
      <c r="D25" s="171"/>
      <c r="E25" s="171" t="n">
        <f aca="false">460.36</f>
        <v>460.36</v>
      </c>
      <c r="F25" s="172"/>
      <c r="G25" s="172"/>
      <c r="H25" s="172"/>
      <c r="I25" s="172"/>
      <c r="J25" s="172"/>
      <c r="K25" s="172"/>
      <c r="L25" s="172"/>
    </row>
    <row r="26" customFormat="false" ht="27" hidden="false" customHeight="true" outlineLevel="0" collapsed="false">
      <c r="A26" s="65" t="n">
        <v>2130204</v>
      </c>
      <c r="B26" s="174" t="s">
        <v>369</v>
      </c>
      <c r="C26" s="171" t="n">
        <f aca="false">2033.91</f>
        <v>2033.91</v>
      </c>
      <c r="D26" s="171"/>
      <c r="E26" s="171" t="n">
        <f aca="false">2033.91</f>
        <v>2033.91</v>
      </c>
      <c r="F26" s="172"/>
      <c r="G26" s="172"/>
      <c r="H26" s="172"/>
      <c r="I26" s="172"/>
      <c r="J26" s="172"/>
      <c r="K26" s="172"/>
      <c r="L26" s="172"/>
    </row>
    <row r="27" customFormat="false" ht="27" hidden="false" customHeight="true" outlineLevel="0" collapsed="false">
      <c r="A27" s="65" t="n">
        <v>2130213</v>
      </c>
      <c r="B27" s="174" t="s">
        <v>370</v>
      </c>
      <c r="C27" s="173" t="n">
        <f aca="false">15</f>
        <v>15</v>
      </c>
      <c r="D27" s="171"/>
      <c r="E27" s="173" t="n">
        <f aca="false">15</f>
        <v>15</v>
      </c>
      <c r="F27" s="172"/>
      <c r="G27" s="172"/>
      <c r="H27" s="172"/>
      <c r="I27" s="172"/>
      <c r="J27" s="172"/>
      <c r="K27" s="172"/>
      <c r="L27" s="172"/>
    </row>
    <row r="28" customFormat="false" ht="27" hidden="false" customHeight="true" outlineLevel="0" collapsed="false">
      <c r="A28" s="65" t="n">
        <v>2130234</v>
      </c>
      <c r="B28" s="174" t="s">
        <v>371</v>
      </c>
      <c r="C28" s="173" t="n">
        <f aca="false">10</f>
        <v>10</v>
      </c>
      <c r="D28" s="171"/>
      <c r="E28" s="173" t="n">
        <f aca="false">10</f>
        <v>10</v>
      </c>
      <c r="F28" s="172"/>
      <c r="G28" s="172"/>
      <c r="H28" s="172"/>
      <c r="I28" s="172"/>
      <c r="J28" s="172"/>
      <c r="K28" s="172"/>
      <c r="L28" s="172"/>
    </row>
    <row r="29" customFormat="false" ht="27" hidden="false" customHeight="true" outlineLevel="0" collapsed="false">
      <c r="A29" s="65" t="n">
        <v>2130299</v>
      </c>
      <c r="B29" s="174" t="s">
        <v>372</v>
      </c>
      <c r="C29" s="173" t="n">
        <f aca="false">1</f>
        <v>1</v>
      </c>
      <c r="D29" s="171"/>
      <c r="E29" s="173" t="n">
        <f aca="false">1</f>
        <v>1</v>
      </c>
      <c r="F29" s="172"/>
      <c r="G29" s="172"/>
      <c r="H29" s="172"/>
      <c r="I29" s="172"/>
      <c r="J29" s="172"/>
      <c r="K29" s="172"/>
      <c r="L29" s="172"/>
    </row>
    <row r="30" customFormat="false" ht="27" hidden="false" customHeight="true" outlineLevel="0" collapsed="false">
      <c r="A30" s="174" t="n">
        <v>221</v>
      </c>
      <c r="B30" s="174" t="s">
        <v>340</v>
      </c>
      <c r="C30" s="171" t="n">
        <f aca="false">C31</f>
        <v>198.52</v>
      </c>
      <c r="D30" s="171"/>
      <c r="E30" s="171" t="n">
        <f aca="false">E31</f>
        <v>198.52</v>
      </c>
      <c r="F30" s="172"/>
      <c r="G30" s="172"/>
      <c r="H30" s="172"/>
      <c r="I30" s="172"/>
      <c r="J30" s="172"/>
      <c r="K30" s="172"/>
      <c r="L30" s="172"/>
    </row>
    <row r="31" customFormat="false" ht="27" hidden="false" customHeight="true" outlineLevel="0" collapsed="false">
      <c r="A31" s="56" t="n">
        <v>22102</v>
      </c>
      <c r="B31" s="174" t="s">
        <v>373</v>
      </c>
      <c r="C31" s="171" t="n">
        <f aca="false">C32</f>
        <v>198.52</v>
      </c>
      <c r="D31" s="171"/>
      <c r="E31" s="171" t="n">
        <f aca="false">E32</f>
        <v>198.52</v>
      </c>
      <c r="F31" s="172"/>
      <c r="G31" s="172"/>
      <c r="H31" s="172"/>
      <c r="I31" s="172"/>
      <c r="J31" s="172"/>
      <c r="K31" s="172"/>
      <c r="L31" s="172"/>
    </row>
    <row r="32" customFormat="false" ht="27" hidden="false" customHeight="true" outlineLevel="0" collapsed="false">
      <c r="A32" s="65" t="n">
        <v>2210201</v>
      </c>
      <c r="B32" s="174" t="s">
        <v>374</v>
      </c>
      <c r="C32" s="171" t="n">
        <f aca="false">198.52</f>
        <v>198.52</v>
      </c>
      <c r="D32" s="171"/>
      <c r="E32" s="171" t="n">
        <f aca="false">198.52</f>
        <v>198.52</v>
      </c>
      <c r="F32" s="172"/>
      <c r="G32" s="172"/>
      <c r="H32" s="172"/>
      <c r="I32" s="172"/>
      <c r="J32" s="172"/>
      <c r="K32" s="172"/>
      <c r="L32" s="17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6.12"/>
    <col collapsed="false" customWidth="true" hidden="false" outlineLevel="0" max="8" min="3" style="48" width="15.37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10</v>
      </c>
      <c r="B1" s="76"/>
    </row>
    <row r="2" customFormat="false" ht="33" hidden="false" customHeight="true" outlineLevel="0" collapsed="false">
      <c r="A2" s="150" t="s">
        <v>511</v>
      </c>
      <c r="B2" s="150"/>
      <c r="C2" s="150"/>
      <c r="D2" s="150"/>
      <c r="E2" s="150"/>
      <c r="F2" s="150"/>
      <c r="G2" s="150"/>
      <c r="H2" s="150"/>
    </row>
    <row r="3" customFormat="false" ht="1" hidden="false" customHeight="true" outlineLevel="0" collapsed="false">
      <c r="A3" s="175"/>
      <c r="B3" s="176"/>
      <c r="C3" s="177"/>
      <c r="D3" s="177"/>
      <c r="E3" s="177"/>
      <c r="F3" s="177"/>
      <c r="G3" s="177"/>
      <c r="H3" s="178"/>
    </row>
    <row r="4" customFormat="false" ht="23" hidden="false" customHeight="true" outlineLevel="0" collapsed="false">
      <c r="A4" s="54"/>
      <c r="B4" s="53"/>
      <c r="C4" s="54"/>
      <c r="D4" s="54"/>
      <c r="E4" s="54"/>
      <c r="F4" s="54"/>
      <c r="G4" s="54"/>
      <c r="H4" s="99" t="s">
        <v>313</v>
      </c>
    </row>
    <row r="5" customFormat="false" ht="29.25" hidden="false" customHeight="true" outlineLevel="0" collapsed="false">
      <c r="A5" s="179" t="s">
        <v>350</v>
      </c>
      <c r="B5" s="179" t="s">
        <v>351</v>
      </c>
      <c r="C5" s="179" t="s">
        <v>318</v>
      </c>
      <c r="D5" s="155" t="s">
        <v>353</v>
      </c>
      <c r="E5" s="179" t="s">
        <v>354</v>
      </c>
      <c r="F5" s="179" t="s">
        <v>512</v>
      </c>
      <c r="G5" s="179" t="s">
        <v>513</v>
      </c>
      <c r="H5" s="179" t="s">
        <v>514</v>
      </c>
    </row>
    <row r="6" customFormat="false" ht="27" hidden="false" customHeight="true" outlineLevel="0" collapsed="false">
      <c r="A6" s="56"/>
      <c r="B6" s="56" t="s">
        <v>318</v>
      </c>
      <c r="C6" s="61" t="n">
        <f aca="false">D6+E6</f>
        <v>3550.63</v>
      </c>
      <c r="D6" s="65" t="n">
        <f aca="false">D7+D15+D19+D22+D29</f>
        <v>3324.23</v>
      </c>
      <c r="E6" s="62" t="n">
        <f aca="false">E7+E15+E19+E22+E29</f>
        <v>226.4</v>
      </c>
      <c r="F6" s="130"/>
      <c r="G6" s="130"/>
      <c r="H6" s="130"/>
    </row>
    <row r="7" customFormat="false" ht="27" hidden="false" customHeight="true" outlineLevel="0" collapsed="false">
      <c r="A7" s="63" t="n">
        <v>208</v>
      </c>
      <c r="B7" s="174" t="s">
        <v>333</v>
      </c>
      <c r="C7" s="61" t="n">
        <f aca="false">D7+E7</f>
        <v>479.08</v>
      </c>
      <c r="D7" s="65" t="n">
        <f aca="false">D8+D13</f>
        <v>479.08</v>
      </c>
      <c r="E7" s="66"/>
      <c r="F7" s="130"/>
      <c r="G7" s="130"/>
      <c r="H7" s="130"/>
    </row>
    <row r="8" customFormat="false" ht="27" hidden="false" customHeight="true" outlineLevel="0" collapsed="false">
      <c r="A8" s="59" t="n">
        <v>20805</v>
      </c>
      <c r="B8" s="174" t="s">
        <v>355</v>
      </c>
      <c r="C8" s="61" t="n">
        <f aca="false">D8+E8</f>
        <v>467.68</v>
      </c>
      <c r="D8" s="65" t="n">
        <f aca="false">D9+D10+D11+D12</f>
        <v>467.68</v>
      </c>
      <c r="E8" s="66"/>
      <c r="F8" s="130"/>
      <c r="G8" s="130"/>
      <c r="H8" s="130"/>
    </row>
    <row r="9" customFormat="false" ht="27" hidden="false" customHeight="true" outlineLevel="0" collapsed="false">
      <c r="A9" s="62" t="n">
        <v>2080501</v>
      </c>
      <c r="B9" s="174" t="s">
        <v>356</v>
      </c>
      <c r="C9" s="61" t="n">
        <f aca="false">D9+E9</f>
        <v>0.66</v>
      </c>
      <c r="D9" s="62" t="n">
        <f aca="false">0.66</f>
        <v>0.66</v>
      </c>
      <c r="E9" s="66"/>
      <c r="F9" s="130"/>
      <c r="G9" s="130"/>
      <c r="H9" s="130"/>
    </row>
    <row r="10" customFormat="false" ht="27" hidden="false" customHeight="true" outlineLevel="0" collapsed="false">
      <c r="A10" s="62" t="n">
        <v>2080502</v>
      </c>
      <c r="B10" s="174" t="s">
        <v>357</v>
      </c>
      <c r="C10" s="61" t="n">
        <f aca="false">D10+E10</f>
        <v>3.82</v>
      </c>
      <c r="D10" s="62" t="n">
        <f aca="false">3.82</f>
        <v>3.82</v>
      </c>
      <c r="E10" s="66"/>
      <c r="F10" s="130"/>
      <c r="G10" s="130"/>
      <c r="H10" s="130"/>
    </row>
    <row r="11" customFormat="false" ht="27" hidden="false" customHeight="true" outlineLevel="0" collapsed="false">
      <c r="A11" s="62" t="n">
        <v>2080505</v>
      </c>
      <c r="B11" s="174" t="s">
        <v>358</v>
      </c>
      <c r="C11" s="61" t="n">
        <f aca="false">D11+E11</f>
        <v>330.86</v>
      </c>
      <c r="D11" s="62" t="n">
        <f aca="false">330.86</f>
        <v>330.86</v>
      </c>
      <c r="E11" s="66"/>
      <c r="F11" s="130"/>
      <c r="G11" s="130"/>
      <c r="H11" s="130"/>
    </row>
    <row r="12" customFormat="false" ht="27" hidden="false" customHeight="true" outlineLevel="0" collapsed="false">
      <c r="A12" s="62" t="n">
        <v>2080506</v>
      </c>
      <c r="B12" s="174" t="s">
        <v>359</v>
      </c>
      <c r="C12" s="61" t="n">
        <f aca="false">D12+E12</f>
        <v>132.34</v>
      </c>
      <c r="D12" s="62" t="n">
        <f aca="false">132.34</f>
        <v>132.34</v>
      </c>
      <c r="E12" s="66"/>
      <c r="F12" s="180"/>
      <c r="G12" s="180"/>
      <c r="H12" s="180"/>
    </row>
    <row r="13" customFormat="false" ht="27" hidden="false" customHeight="true" outlineLevel="0" collapsed="false">
      <c r="A13" s="59" t="n">
        <v>20808</v>
      </c>
      <c r="B13" s="64" t="s">
        <v>360</v>
      </c>
      <c r="C13" s="61" t="n">
        <f aca="false">D13+E13</f>
        <v>11.4</v>
      </c>
      <c r="D13" s="67" t="n">
        <f aca="false">D14</f>
        <v>11.4</v>
      </c>
      <c r="E13" s="66"/>
      <c r="F13" s="169"/>
      <c r="G13" s="169"/>
      <c r="H13" s="169"/>
    </row>
    <row r="14" customFormat="false" ht="27" hidden="false" customHeight="true" outlineLevel="0" collapsed="false">
      <c r="A14" s="62" t="n">
        <v>2080801</v>
      </c>
      <c r="B14" s="64" t="s">
        <v>361</v>
      </c>
      <c r="C14" s="61" t="n">
        <f aca="false">D14+E14</f>
        <v>11.4</v>
      </c>
      <c r="D14" s="61" t="n">
        <f aca="false">11.4</f>
        <v>11.4</v>
      </c>
      <c r="E14" s="66"/>
      <c r="F14" s="169"/>
      <c r="G14" s="169"/>
      <c r="H14" s="169"/>
    </row>
    <row r="15" customFormat="false" ht="27" hidden="false" customHeight="true" outlineLevel="0" collapsed="false">
      <c r="A15" s="63" t="n">
        <v>210</v>
      </c>
      <c r="B15" s="64" t="s">
        <v>334</v>
      </c>
      <c r="C15" s="61" t="n">
        <f aca="false">D15+E15</f>
        <v>157.16</v>
      </c>
      <c r="D15" s="65" t="n">
        <f aca="false">D16</f>
        <v>157.16</v>
      </c>
      <c r="E15" s="66"/>
      <c r="F15" s="169"/>
      <c r="G15" s="169"/>
      <c r="H15" s="169"/>
    </row>
    <row r="16" customFormat="false" ht="27" hidden="false" customHeight="true" outlineLevel="0" collapsed="false">
      <c r="A16" s="59" t="n">
        <v>21011</v>
      </c>
      <c r="B16" s="64" t="s">
        <v>362</v>
      </c>
      <c r="C16" s="61" t="n">
        <f aca="false">D16+E16</f>
        <v>157.16</v>
      </c>
      <c r="D16" s="65" t="n">
        <f aca="false">D17+D18</f>
        <v>157.16</v>
      </c>
      <c r="E16" s="66"/>
      <c r="F16" s="169"/>
      <c r="G16" s="169"/>
      <c r="H16" s="169"/>
      <c r="I16" s="76"/>
    </row>
    <row r="17" customFormat="false" ht="27" hidden="false" customHeight="true" outlineLevel="0" collapsed="false">
      <c r="A17" s="62" t="n">
        <v>2101101</v>
      </c>
      <c r="B17" s="64" t="s">
        <v>363</v>
      </c>
      <c r="C17" s="61" t="n">
        <f aca="false">D17+E17</f>
        <v>23.78</v>
      </c>
      <c r="D17" s="62" t="n">
        <f aca="false">23.78</f>
        <v>23.78</v>
      </c>
      <c r="E17" s="66"/>
      <c r="F17" s="169"/>
      <c r="G17" s="169"/>
      <c r="H17" s="169"/>
    </row>
    <row r="18" customFormat="false" ht="27" hidden="false" customHeight="true" outlineLevel="0" collapsed="false">
      <c r="A18" s="62" t="n">
        <v>2101102</v>
      </c>
      <c r="B18" s="64" t="s">
        <v>364</v>
      </c>
      <c r="C18" s="61" t="n">
        <f aca="false">D18+E18</f>
        <v>133.38</v>
      </c>
      <c r="D18" s="62" t="n">
        <f aca="false">133.38</f>
        <v>133.38</v>
      </c>
      <c r="E18" s="66"/>
      <c r="F18" s="169"/>
      <c r="G18" s="169"/>
      <c r="H18" s="172"/>
    </row>
    <row r="19" customFormat="false" ht="27" hidden="false" customHeight="true" outlineLevel="0" collapsed="false">
      <c r="A19" s="63" t="n">
        <v>211</v>
      </c>
      <c r="B19" s="64" t="s">
        <v>335</v>
      </c>
      <c r="C19" s="61" t="n">
        <f aca="false">D19+E19</f>
        <v>195.6</v>
      </c>
      <c r="D19" s="62"/>
      <c r="E19" s="68" t="n">
        <f aca="false">E20</f>
        <v>195.6</v>
      </c>
      <c r="F19" s="169"/>
      <c r="G19" s="169"/>
      <c r="H19" s="172"/>
      <c r="I19" s="76"/>
    </row>
    <row r="20" customFormat="false" ht="27" hidden="false" customHeight="true" outlineLevel="0" collapsed="false">
      <c r="A20" s="59" t="n">
        <v>21106</v>
      </c>
      <c r="B20" s="64" t="s">
        <v>365</v>
      </c>
      <c r="C20" s="61" t="n">
        <f aca="false">D20+E20</f>
        <v>195.6</v>
      </c>
      <c r="D20" s="62"/>
      <c r="E20" s="68" t="n">
        <f aca="false">E21</f>
        <v>195.6</v>
      </c>
      <c r="F20" s="169"/>
      <c r="G20" s="169"/>
      <c r="H20" s="169"/>
    </row>
    <row r="21" customFormat="false" ht="27" hidden="false" customHeight="true" outlineLevel="0" collapsed="false">
      <c r="A21" s="65" t="n">
        <v>2110699</v>
      </c>
      <c r="B21" s="174" t="s">
        <v>366</v>
      </c>
      <c r="C21" s="67" t="n">
        <f aca="false">D21+E21</f>
        <v>195.6</v>
      </c>
      <c r="D21" s="65"/>
      <c r="E21" s="67" t="n">
        <f aca="false">195.6</f>
        <v>195.6</v>
      </c>
      <c r="F21" s="172"/>
      <c r="G21" s="172"/>
      <c r="H21" s="172"/>
    </row>
    <row r="22" customFormat="false" ht="27" hidden="false" customHeight="true" outlineLevel="0" collapsed="false">
      <c r="A22" s="174" t="n">
        <v>213</v>
      </c>
      <c r="B22" s="174" t="s">
        <v>336</v>
      </c>
      <c r="C22" s="67" t="n">
        <f aca="false">D22+E22</f>
        <v>2520.27</v>
      </c>
      <c r="D22" s="65" t="n">
        <f aca="false">D23</f>
        <v>2489.47</v>
      </c>
      <c r="E22" s="67" t="n">
        <f aca="false">E23</f>
        <v>30.8</v>
      </c>
      <c r="F22" s="172"/>
      <c r="G22" s="172"/>
      <c r="H22" s="172"/>
    </row>
    <row r="23" customFormat="false" ht="27" hidden="false" customHeight="true" outlineLevel="0" collapsed="false">
      <c r="A23" s="56" t="n">
        <v>21302</v>
      </c>
      <c r="B23" s="174" t="s">
        <v>367</v>
      </c>
      <c r="C23" s="67" t="n">
        <f aca="false">D23+E23</f>
        <v>2520.27</v>
      </c>
      <c r="D23" s="65" t="n">
        <f aca="false">D24+D25</f>
        <v>2489.47</v>
      </c>
      <c r="E23" s="67" t="n">
        <f aca="false">E25+E26+E27+E28</f>
        <v>30.8</v>
      </c>
      <c r="F23" s="172"/>
      <c r="G23" s="172"/>
      <c r="H23" s="172"/>
    </row>
    <row r="24" customFormat="false" ht="27" hidden="false" customHeight="true" outlineLevel="0" collapsed="false">
      <c r="A24" s="65" t="n">
        <v>2130201</v>
      </c>
      <c r="B24" s="174" t="s">
        <v>368</v>
      </c>
      <c r="C24" s="67" t="n">
        <f aca="false">D24+E24</f>
        <v>460.36</v>
      </c>
      <c r="D24" s="65" t="n">
        <f aca="false">460.36</f>
        <v>460.36</v>
      </c>
      <c r="E24" s="65"/>
      <c r="F24" s="172"/>
      <c r="G24" s="172"/>
      <c r="H24" s="172"/>
    </row>
    <row r="25" customFormat="false" ht="27" hidden="false" customHeight="true" outlineLevel="0" collapsed="false">
      <c r="A25" s="65" t="n">
        <v>2130204</v>
      </c>
      <c r="B25" s="174" t="s">
        <v>369</v>
      </c>
      <c r="C25" s="67" t="n">
        <f aca="false">D25+E25</f>
        <v>2033.91</v>
      </c>
      <c r="D25" s="65" t="n">
        <f aca="false">2029.11</f>
        <v>2029.11</v>
      </c>
      <c r="E25" s="67" t="n">
        <f aca="false">4.8</f>
        <v>4.8</v>
      </c>
      <c r="F25" s="172"/>
      <c r="G25" s="172"/>
      <c r="H25" s="172"/>
    </row>
    <row r="26" customFormat="false" ht="27" hidden="false" customHeight="true" outlineLevel="0" collapsed="false">
      <c r="A26" s="65" t="n">
        <v>2130213</v>
      </c>
      <c r="B26" s="174" t="s">
        <v>370</v>
      </c>
      <c r="C26" s="67" t="n">
        <f aca="false">D26+E26</f>
        <v>15</v>
      </c>
      <c r="D26" s="65"/>
      <c r="E26" s="67" t="n">
        <f aca="false">15</f>
        <v>15</v>
      </c>
      <c r="F26" s="172"/>
      <c r="G26" s="172"/>
      <c r="H26" s="172"/>
    </row>
    <row r="27" customFormat="false" ht="27" hidden="false" customHeight="true" outlineLevel="0" collapsed="false">
      <c r="A27" s="65" t="n">
        <v>2130234</v>
      </c>
      <c r="B27" s="174" t="s">
        <v>371</v>
      </c>
      <c r="C27" s="67" t="n">
        <f aca="false">D27+E27</f>
        <v>10</v>
      </c>
      <c r="D27" s="65"/>
      <c r="E27" s="67" t="n">
        <f aca="false">10</f>
        <v>10</v>
      </c>
      <c r="F27" s="172"/>
      <c r="G27" s="172"/>
      <c r="H27" s="172"/>
    </row>
    <row r="28" customFormat="false" ht="27" hidden="false" customHeight="true" outlineLevel="0" collapsed="false">
      <c r="A28" s="65" t="n">
        <v>2130299</v>
      </c>
      <c r="B28" s="174" t="s">
        <v>372</v>
      </c>
      <c r="C28" s="67" t="n">
        <f aca="false">D28+E28</f>
        <v>1</v>
      </c>
      <c r="D28" s="65"/>
      <c r="E28" s="67" t="n">
        <f aca="false">1</f>
        <v>1</v>
      </c>
      <c r="F28" s="172"/>
      <c r="G28" s="172"/>
      <c r="H28" s="172"/>
    </row>
    <row r="29" customFormat="false" ht="27" hidden="false" customHeight="true" outlineLevel="0" collapsed="false">
      <c r="A29" s="174" t="n">
        <v>221</v>
      </c>
      <c r="B29" s="174" t="s">
        <v>340</v>
      </c>
      <c r="C29" s="61" t="n">
        <f aca="false">D29+E29</f>
        <v>198.52</v>
      </c>
      <c r="D29" s="62" t="n">
        <f aca="false">D30</f>
        <v>198.52</v>
      </c>
      <c r="E29" s="66"/>
      <c r="F29" s="172"/>
      <c r="G29" s="172"/>
      <c r="H29" s="172"/>
    </row>
    <row r="30" customFormat="false" ht="27" hidden="false" customHeight="true" outlineLevel="0" collapsed="false">
      <c r="A30" s="56" t="n">
        <v>22102</v>
      </c>
      <c r="B30" s="174" t="s">
        <v>373</v>
      </c>
      <c r="C30" s="61" t="n">
        <f aca="false">D30+E30</f>
        <v>198.52</v>
      </c>
      <c r="D30" s="62" t="n">
        <f aca="false">D31</f>
        <v>198.52</v>
      </c>
      <c r="E30" s="66"/>
      <c r="F30" s="172"/>
      <c r="G30" s="172"/>
      <c r="H30" s="172"/>
    </row>
    <row r="31" customFormat="false" ht="27" hidden="false" customHeight="true" outlineLevel="0" collapsed="false">
      <c r="A31" s="65" t="n">
        <v>2210201</v>
      </c>
      <c r="B31" s="174" t="s">
        <v>374</v>
      </c>
      <c r="C31" s="61" t="n">
        <f aca="false">D31+E31</f>
        <v>198.52</v>
      </c>
      <c r="D31" s="62" t="n">
        <f aca="false">198.52</f>
        <v>198.52</v>
      </c>
      <c r="E31" s="66"/>
      <c r="F31" s="172"/>
      <c r="G31" s="172"/>
      <c r="H31" s="172"/>
    </row>
  </sheetData>
  <mergeCells count="1">
    <mergeCell ref="A2:H2"/>
  </mergeCells>
  <printOptions headings="false" gridLines="false" gridLinesSet="true" horizontalCentered="true" verticalCentered="false"/>
  <pageMargins left="0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2-07-25T05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0DBF1A237497E9ADD07A7EE931DB3</vt:lpwstr>
  </property>
  <property fmtid="{D5CDD505-2E9C-101B-9397-08002B2CF9AE}" pid="3" name="KSOProductBuildVer">
    <vt:lpwstr>2052-11.1.0.11875</vt:lpwstr>
  </property>
</Properties>
</file>