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4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徐家镇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与就业支出</t>
  </si>
  <si>
    <t xml:space="preserve">二、上年结转</t>
  </si>
  <si>
    <t xml:space="preserve">医疗卫生与计划生育支出</t>
  </si>
  <si>
    <t xml:space="preserve">农林水支出</t>
  </si>
  <si>
    <t xml:space="preserve">社会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         徐家镇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2012999</t>
  </si>
  <si>
    <t xml:space="preserve">其他群众团体事物支出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2</t>
  </si>
  <si>
    <t xml:space="preserve">民政管理事务</t>
  </si>
  <si>
    <t xml:space="preserve">2080208</t>
  </si>
  <si>
    <t xml:space="preserve">基层政权和社区建设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  20825</t>
  </si>
  <si>
    <t xml:space="preserve">其他农村生活救助</t>
  </si>
  <si>
    <t xml:space="preserve">2082502</t>
  </si>
  <si>
    <t xml:space="preserve">  20899</t>
  </si>
  <si>
    <t xml:space="preserve">其他社会保障和就业支出</t>
  </si>
  <si>
    <t xml:space="preserve">2089901</t>
  </si>
  <si>
    <t xml:space="preserve">210</t>
  </si>
  <si>
    <t xml:space="preserve">  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徐家镇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徐家镇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徐家镇人民政府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徐家镇人民政府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徐家镇人民政府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徐家镇人民政府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_ "/>
    <numFmt numFmtId="168" formatCode="0.00_ "/>
    <numFmt numFmtId="169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9.12"/>
    <col collapsed="false" customWidth="true" hidden="false" outlineLevel="0" max="3" min="3" style="12" width="22.37"/>
    <col collapsed="false" customWidth="true" hidden="false" outlineLevel="0" max="4" min="4" style="12" width="18.99"/>
    <col collapsed="false" customWidth="true" hidden="false" outlineLevel="0" max="5" min="5" style="12" width="18.62"/>
    <col collapsed="false" customWidth="true" hidden="false" outlineLevel="0" max="6" min="6" style="12" width="18.49"/>
    <col collapsed="false" customWidth="true" hidden="false" outlineLevel="0" max="7" min="7" style="12" width="18.37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298.22</v>
      </c>
      <c r="C7" s="26" t="s">
        <v>323</v>
      </c>
      <c r="D7" s="27" t="n">
        <v>1298.22</v>
      </c>
      <c r="E7" s="27" t="n">
        <v>1298.22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1298.22</v>
      </c>
      <c r="C8" s="31" t="s">
        <v>325</v>
      </c>
      <c r="D8" s="32" t="n">
        <v>384.31</v>
      </c>
      <c r="E8" s="32" t="n">
        <v>384.31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29.55</v>
      </c>
      <c r="E9" s="32" t="n">
        <v>29.55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7" t="s">
        <v>329</v>
      </c>
      <c r="D10" s="32" t="n">
        <v>490.55</v>
      </c>
      <c r="E10" s="32" t="n">
        <v>490.55</v>
      </c>
      <c r="F10" s="33"/>
      <c r="G10" s="33"/>
    </row>
    <row r="11" s="16" customFormat="true" ht="20.1" hidden="false" customHeight="true" outlineLevel="0" collapsed="false">
      <c r="A11" s="38" t="s">
        <v>330</v>
      </c>
      <c r="B11" s="25"/>
      <c r="C11" s="39" t="s">
        <v>331</v>
      </c>
      <c r="D11" s="32" t="n">
        <v>31.88</v>
      </c>
      <c r="E11" s="32" t="n">
        <v>31.88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0"/>
      <c r="C12" s="37" t="s">
        <v>332</v>
      </c>
      <c r="D12" s="32" t="n">
        <v>321.66</v>
      </c>
      <c r="E12" s="32" t="n">
        <v>321.66</v>
      </c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37" t="s">
        <v>333</v>
      </c>
      <c r="D13" s="32" t="n">
        <v>40.27</v>
      </c>
      <c r="E13" s="32" t="n">
        <v>40.27</v>
      </c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40"/>
      <c r="D14" s="32"/>
      <c r="E14" s="32"/>
      <c r="F14" s="33"/>
      <c r="G14" s="33"/>
      <c r="M14" s="41"/>
    </row>
    <row r="15" s="16" customFormat="true" ht="20.1" hidden="false" customHeight="true" outlineLevel="0" collapsed="false">
      <c r="A15" s="38"/>
      <c r="B15" s="42"/>
      <c r="C15" s="43"/>
      <c r="D15" s="44"/>
      <c r="E15" s="44"/>
      <c r="F15" s="45"/>
      <c r="G15" s="45"/>
    </row>
    <row r="16" s="16" customFormat="true" ht="20.1" hidden="false" customHeight="true" outlineLevel="0" collapsed="false">
      <c r="A16" s="38"/>
      <c r="B16" s="42"/>
      <c r="C16" s="46" t="s">
        <v>334</v>
      </c>
      <c r="D16" s="47"/>
      <c r="E16" s="42"/>
      <c r="F16" s="48" t="n">
        <f aca="false">B9+B13-F7</f>
        <v>0</v>
      </c>
      <c r="G16" s="48" t="n">
        <f aca="false">B10+B14-G7</f>
        <v>0</v>
      </c>
    </row>
    <row r="17" s="16" customFormat="true" ht="20.1" hidden="false" customHeight="true" outlineLevel="0" collapsed="false">
      <c r="A17" s="38"/>
      <c r="B17" s="42"/>
      <c r="C17" s="42"/>
      <c r="D17" s="42"/>
      <c r="E17" s="42"/>
      <c r="F17" s="48"/>
      <c r="G17" s="49"/>
    </row>
    <row r="18" s="16" customFormat="true" ht="20.1" hidden="false" customHeight="true" outlineLevel="0" collapsed="false">
      <c r="A18" s="38" t="s">
        <v>335</v>
      </c>
      <c r="B18" s="50" t="n">
        <f aca="false">B7+B11</f>
        <v>1298.22</v>
      </c>
      <c r="C18" s="51" t="s">
        <v>336</v>
      </c>
      <c r="D18" s="42" t="n">
        <f aca="false">SUM(D7+D16)</f>
        <v>1298.22</v>
      </c>
      <c r="E18" s="42" t="n">
        <f aca="false">SUM(E7+E16)</f>
        <v>1298.22</v>
      </c>
      <c r="F18" s="48" t="n">
        <f aca="false">SUM(F7+F16)</f>
        <v>0</v>
      </c>
      <c r="G18" s="48" t="n">
        <f aca="false">SUM(G7+G16)</f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23.62"/>
    <col collapsed="false" customWidth="true" hidden="false" outlineLevel="0" max="2" min="2" style="53" width="44.62"/>
    <col collapsed="false" customWidth="true" hidden="false" outlineLevel="0" max="3" min="3" style="54" width="15.62"/>
    <col collapsed="false" customWidth="true" hidden="false" outlineLevel="0" max="6" min="4" style="53" width="13.62"/>
    <col collapsed="false" customWidth="false" hidden="false" outlineLevel="0" max="257" min="7" style="53" width="6.87"/>
  </cols>
  <sheetData>
    <row r="1" customFormat="false" ht="20.1" hidden="false" customHeight="true" outlineLevel="0" collapsed="false">
      <c r="A1" s="55" t="s">
        <v>337</v>
      </c>
    </row>
    <row r="2" customFormat="false" ht="42" hidden="false" customHeight="true" outlineLevel="0" collapsed="false">
      <c r="A2" s="56" t="s">
        <v>338</v>
      </c>
      <c r="B2" s="57"/>
      <c r="C2" s="57"/>
      <c r="D2" s="57"/>
      <c r="E2" s="57"/>
      <c r="F2" s="57"/>
    </row>
    <row r="3" customFormat="false" ht="20.1" hidden="false" customHeight="true" outlineLevel="0" collapsed="false">
      <c r="A3" s="58"/>
      <c r="B3" s="57"/>
      <c r="C3" s="57"/>
      <c r="D3" s="57"/>
      <c r="E3" s="57"/>
      <c r="F3" s="57"/>
    </row>
    <row r="4" customFormat="false" ht="30.75" hidden="false" customHeight="true" outlineLevel="0" collapsed="false">
      <c r="A4" s="59"/>
      <c r="B4" s="60"/>
      <c r="C4" s="61"/>
      <c r="D4" s="60"/>
      <c r="E4" s="60"/>
      <c r="F4" s="62" t="s">
        <v>313</v>
      </c>
    </row>
    <row r="5" customFormat="false" ht="20.1" hidden="false" customHeight="true" outlineLevel="0" collapsed="false">
      <c r="A5" s="63" t="s">
        <v>339</v>
      </c>
      <c r="B5" s="63"/>
      <c r="C5" s="64" t="s">
        <v>340</v>
      </c>
      <c r="D5" s="65" t="s">
        <v>341</v>
      </c>
      <c r="E5" s="65"/>
      <c r="F5" s="65"/>
    </row>
    <row r="6" customFormat="false" ht="20.1" hidden="false" customHeight="true" outlineLevel="0" collapsed="false">
      <c r="A6" s="66" t="s">
        <v>342</v>
      </c>
      <c r="B6" s="66" t="s">
        <v>343</v>
      </c>
      <c r="C6" s="64"/>
      <c r="D6" s="66" t="s">
        <v>344</v>
      </c>
      <c r="E6" s="66" t="s">
        <v>345</v>
      </c>
      <c r="F6" s="66" t="s">
        <v>346</v>
      </c>
    </row>
    <row r="7" customFormat="false" ht="20.1" hidden="false" customHeight="true" outlineLevel="0" collapsed="false">
      <c r="A7" s="66"/>
      <c r="B7" s="66" t="s">
        <v>318</v>
      </c>
      <c r="C7" s="65" t="n">
        <v>1177.65</v>
      </c>
      <c r="D7" s="66" t="n">
        <v>1298.22</v>
      </c>
      <c r="E7" s="66" t="n">
        <v>1298.22</v>
      </c>
      <c r="F7" s="66"/>
    </row>
    <row r="8" customFormat="false" ht="20.1" hidden="false" customHeight="true" outlineLevel="0" collapsed="false">
      <c r="A8" s="67" t="s">
        <v>347</v>
      </c>
      <c r="B8" s="68" t="s">
        <v>325</v>
      </c>
      <c r="C8" s="69" t="n">
        <v>367.81</v>
      </c>
      <c r="D8" s="70" t="n">
        <v>384.31</v>
      </c>
      <c r="E8" s="70" t="n">
        <v>384.31</v>
      </c>
      <c r="F8" s="71"/>
    </row>
    <row r="9" customFormat="false" ht="20.1" hidden="false" customHeight="true" outlineLevel="0" collapsed="false">
      <c r="A9" s="72" t="s">
        <v>348</v>
      </c>
      <c r="B9" s="68" t="s">
        <v>349</v>
      </c>
      <c r="C9" s="69" t="n">
        <v>41.87</v>
      </c>
      <c r="D9" s="70" t="n">
        <v>47.02</v>
      </c>
      <c r="E9" s="70" t="n">
        <v>47.02</v>
      </c>
      <c r="F9" s="71"/>
    </row>
    <row r="10" customFormat="false" ht="20.1" hidden="false" customHeight="true" outlineLevel="0" collapsed="false">
      <c r="A10" s="73" t="s">
        <v>350</v>
      </c>
      <c r="B10" s="68" t="s">
        <v>351</v>
      </c>
      <c r="C10" s="69" t="n">
        <v>38.75</v>
      </c>
      <c r="D10" s="70" t="n">
        <v>41.82</v>
      </c>
      <c r="E10" s="70" t="n">
        <v>41.82</v>
      </c>
      <c r="F10" s="71"/>
    </row>
    <row r="11" customFormat="false" ht="20.1" hidden="false" customHeight="true" outlineLevel="0" collapsed="false">
      <c r="A11" s="73" t="s">
        <v>352</v>
      </c>
      <c r="B11" s="68" t="s">
        <v>353</v>
      </c>
      <c r="C11" s="69" t="n">
        <v>3.21</v>
      </c>
      <c r="D11" s="70" t="n">
        <v>5.2</v>
      </c>
      <c r="E11" s="70" t="n">
        <v>5.2</v>
      </c>
      <c r="F11" s="71"/>
    </row>
    <row r="12" customFormat="false" ht="20.1" hidden="false" customHeight="true" outlineLevel="0" collapsed="false">
      <c r="A12" s="72" t="s">
        <v>354</v>
      </c>
      <c r="B12" s="68" t="s">
        <v>355</v>
      </c>
      <c r="C12" s="69" t="n">
        <v>212.98</v>
      </c>
      <c r="D12" s="70" t="n">
        <v>222.51</v>
      </c>
      <c r="E12" s="70" t="n">
        <v>222.51</v>
      </c>
      <c r="F12" s="71"/>
    </row>
    <row r="13" customFormat="false" ht="20.1" hidden="false" customHeight="true" outlineLevel="0" collapsed="false">
      <c r="A13" s="73" t="s">
        <v>356</v>
      </c>
      <c r="B13" s="68" t="s">
        <v>351</v>
      </c>
      <c r="C13" s="69" t="n">
        <v>212.98</v>
      </c>
      <c r="D13" s="70" t="n">
        <v>222.51</v>
      </c>
      <c r="E13" s="70" t="n">
        <v>222.51</v>
      </c>
      <c r="F13" s="71"/>
    </row>
    <row r="14" customFormat="false" ht="20.1" hidden="false" customHeight="true" outlineLevel="0" collapsed="false">
      <c r="A14" s="72" t="s">
        <v>357</v>
      </c>
      <c r="B14" s="74" t="s">
        <v>358</v>
      </c>
      <c r="C14" s="69" t="n">
        <v>19.4</v>
      </c>
      <c r="D14" s="70" t="n">
        <v>22.98</v>
      </c>
      <c r="E14" s="70" t="n">
        <v>22.98</v>
      </c>
      <c r="F14" s="71"/>
    </row>
    <row r="15" customFormat="false" ht="20.1" hidden="false" customHeight="true" outlineLevel="0" collapsed="false">
      <c r="A15" s="73" t="s">
        <v>359</v>
      </c>
      <c r="B15" s="74" t="s">
        <v>351</v>
      </c>
      <c r="C15" s="69" t="n">
        <v>19.4</v>
      </c>
      <c r="D15" s="70" t="n">
        <v>22.98</v>
      </c>
      <c r="E15" s="70" t="n">
        <v>22.98</v>
      </c>
      <c r="F15" s="71"/>
    </row>
    <row r="16" customFormat="false" ht="19.5" hidden="false" customHeight="true" outlineLevel="0" collapsed="false">
      <c r="A16" s="72" t="s">
        <v>360</v>
      </c>
      <c r="B16" s="74" t="s">
        <v>361</v>
      </c>
      <c r="C16" s="69" t="n">
        <v>29.46</v>
      </c>
      <c r="D16" s="70" t="n">
        <v>31.19</v>
      </c>
      <c r="E16" s="70" t="n">
        <v>31.19</v>
      </c>
      <c r="F16" s="71"/>
    </row>
    <row r="17" customFormat="false" ht="20.1" hidden="false" customHeight="true" outlineLevel="0" collapsed="false">
      <c r="A17" s="73" t="s">
        <v>362</v>
      </c>
      <c r="B17" s="74" t="s">
        <v>351</v>
      </c>
      <c r="C17" s="69" t="n">
        <v>29.46</v>
      </c>
      <c r="D17" s="70" t="n">
        <v>23.89</v>
      </c>
      <c r="E17" s="70" t="n">
        <v>23.89</v>
      </c>
      <c r="F17" s="71"/>
    </row>
    <row r="18" customFormat="false" ht="20.1" hidden="false" customHeight="true" outlineLevel="0" collapsed="false">
      <c r="A18" s="73" t="s">
        <v>363</v>
      </c>
      <c r="B18" s="74" t="s">
        <v>364</v>
      </c>
      <c r="C18" s="69"/>
      <c r="D18" s="70" t="n">
        <v>7.3</v>
      </c>
      <c r="E18" s="70" t="n">
        <v>7.3</v>
      </c>
      <c r="F18" s="71"/>
    </row>
    <row r="19" customFormat="false" ht="20.1" hidden="false" customHeight="true" outlineLevel="0" collapsed="false">
      <c r="A19" s="72" t="s">
        <v>365</v>
      </c>
      <c r="B19" s="74" t="s">
        <v>366</v>
      </c>
      <c r="C19" s="69" t="n">
        <v>64.1</v>
      </c>
      <c r="D19" s="70" t="n">
        <v>60.61</v>
      </c>
      <c r="E19" s="70" t="n">
        <v>60.61</v>
      </c>
      <c r="F19" s="71"/>
    </row>
    <row r="20" customFormat="false" ht="20.1" hidden="false" customHeight="true" outlineLevel="0" collapsed="false">
      <c r="A20" s="73" t="s">
        <v>367</v>
      </c>
      <c r="B20" s="74" t="s">
        <v>351</v>
      </c>
      <c r="C20" s="69" t="n">
        <v>64.1</v>
      </c>
      <c r="D20" s="70" t="n">
        <v>60.61</v>
      </c>
      <c r="E20" s="70" t="n">
        <v>60.61</v>
      </c>
      <c r="F20" s="71"/>
    </row>
    <row r="21" customFormat="false" ht="20.1" hidden="false" customHeight="true" outlineLevel="0" collapsed="false">
      <c r="A21" s="72" t="s">
        <v>368</v>
      </c>
      <c r="B21" s="74" t="s">
        <v>327</v>
      </c>
      <c r="C21" s="69" t="n">
        <v>27.22</v>
      </c>
      <c r="D21" s="70" t="n">
        <v>29.55</v>
      </c>
      <c r="E21" s="70" t="n">
        <v>29.55</v>
      </c>
      <c r="F21" s="71"/>
    </row>
    <row r="22" customFormat="false" ht="20.1" hidden="false" customHeight="true" outlineLevel="0" collapsed="false">
      <c r="A22" s="72" t="s">
        <v>369</v>
      </c>
      <c r="B22" s="74" t="s">
        <v>370</v>
      </c>
      <c r="C22" s="69" t="n">
        <v>27.22</v>
      </c>
      <c r="D22" s="70" t="n">
        <v>29.55</v>
      </c>
      <c r="E22" s="70" t="n">
        <v>29.55</v>
      </c>
      <c r="F22" s="71"/>
    </row>
    <row r="23" customFormat="false" ht="20.1" hidden="false" customHeight="true" outlineLevel="0" collapsed="false">
      <c r="A23" s="73" t="s">
        <v>371</v>
      </c>
      <c r="B23" s="74" t="s">
        <v>372</v>
      </c>
      <c r="C23" s="69" t="n">
        <v>27.22</v>
      </c>
      <c r="D23" s="70" t="n">
        <v>29.55</v>
      </c>
      <c r="E23" s="70" t="n">
        <v>29.55</v>
      </c>
      <c r="F23" s="71"/>
    </row>
    <row r="24" customFormat="false" ht="20.1" hidden="false" customHeight="true" outlineLevel="0" collapsed="false">
      <c r="A24" s="72" t="s">
        <v>373</v>
      </c>
      <c r="B24" s="75" t="s">
        <v>374</v>
      </c>
      <c r="C24" s="76" t="n">
        <v>399.03</v>
      </c>
      <c r="D24" s="70" t="n">
        <v>490.55</v>
      </c>
      <c r="E24" s="70" t="n">
        <v>490.55</v>
      </c>
      <c r="F24" s="71"/>
    </row>
    <row r="25" customFormat="false" ht="20.1" hidden="false" customHeight="true" outlineLevel="0" collapsed="false">
      <c r="A25" s="72" t="s">
        <v>375</v>
      </c>
      <c r="B25" s="75" t="s">
        <v>376</v>
      </c>
      <c r="C25" s="76" t="n">
        <v>17.15</v>
      </c>
      <c r="D25" s="70" t="n">
        <v>28.28</v>
      </c>
      <c r="E25" s="70" t="n">
        <v>28.28</v>
      </c>
      <c r="F25" s="71"/>
    </row>
    <row r="26" customFormat="false" ht="20.1" hidden="false" customHeight="true" outlineLevel="0" collapsed="false">
      <c r="A26" s="73" t="s">
        <v>377</v>
      </c>
      <c r="B26" s="75" t="s">
        <v>378</v>
      </c>
      <c r="C26" s="76" t="n">
        <v>17.15</v>
      </c>
      <c r="D26" s="70" t="n">
        <v>28.28</v>
      </c>
      <c r="E26" s="70" t="n">
        <v>28.28</v>
      </c>
      <c r="F26" s="71"/>
    </row>
    <row r="27" customFormat="false" ht="20.1" hidden="false" customHeight="true" outlineLevel="0" collapsed="false">
      <c r="A27" s="72" t="s">
        <v>379</v>
      </c>
      <c r="B27" s="75" t="s">
        <v>380</v>
      </c>
      <c r="C27" s="76" t="n">
        <v>23.56</v>
      </c>
      <c r="D27" s="70" t="n">
        <v>24.07</v>
      </c>
      <c r="E27" s="70" t="n">
        <v>24.07</v>
      </c>
      <c r="F27" s="71"/>
    </row>
    <row r="28" customFormat="false" ht="20.1" hidden="false" customHeight="true" outlineLevel="0" collapsed="false">
      <c r="A28" s="73" t="s">
        <v>381</v>
      </c>
      <c r="B28" s="75" t="s">
        <v>382</v>
      </c>
      <c r="C28" s="76" t="n">
        <v>23.56</v>
      </c>
      <c r="D28" s="70" t="n">
        <v>24.07</v>
      </c>
      <c r="E28" s="70" t="n">
        <v>24.07</v>
      </c>
      <c r="F28" s="71"/>
    </row>
    <row r="29" customFormat="false" ht="20.1" hidden="false" customHeight="true" outlineLevel="0" collapsed="false">
      <c r="A29" s="72" t="s">
        <v>383</v>
      </c>
      <c r="B29" s="75" t="s">
        <v>384</v>
      </c>
      <c r="C29" s="76" t="n">
        <v>86.27</v>
      </c>
      <c r="D29" s="70" t="n">
        <v>94.93</v>
      </c>
      <c r="E29" s="70" t="n">
        <v>94.93</v>
      </c>
      <c r="F29" s="71"/>
    </row>
    <row r="30" customFormat="false" ht="20.1" hidden="false" customHeight="true" outlineLevel="0" collapsed="false">
      <c r="A30" s="73" t="s">
        <v>385</v>
      </c>
      <c r="B30" s="75" t="s">
        <v>386</v>
      </c>
      <c r="C30" s="77"/>
      <c r="D30" s="70" t="n">
        <v>0.82</v>
      </c>
      <c r="E30" s="70" t="n">
        <v>0.82</v>
      </c>
      <c r="F30" s="71"/>
    </row>
    <row r="31" customFormat="false" ht="20.1" hidden="false" customHeight="true" outlineLevel="0" collapsed="false">
      <c r="A31" s="73" t="s">
        <v>387</v>
      </c>
      <c r="B31" s="75" t="s">
        <v>388</v>
      </c>
      <c r="C31" s="77"/>
      <c r="D31" s="70" t="n">
        <v>0.14</v>
      </c>
      <c r="E31" s="70" t="n">
        <v>0.14</v>
      </c>
      <c r="F31" s="71"/>
    </row>
    <row r="32" customFormat="false" ht="20.1" hidden="false" customHeight="true" outlineLevel="0" collapsed="false">
      <c r="A32" s="73" t="s">
        <v>389</v>
      </c>
      <c r="B32" s="74" t="s">
        <v>390</v>
      </c>
      <c r="C32" s="76" t="n">
        <v>61.62</v>
      </c>
      <c r="D32" s="70" t="n">
        <v>67.12</v>
      </c>
      <c r="E32" s="70" t="n">
        <v>67.12</v>
      </c>
      <c r="F32" s="71"/>
    </row>
    <row r="33" customFormat="false" ht="20.1" hidden="false" customHeight="true" outlineLevel="0" collapsed="false">
      <c r="A33" s="73" t="s">
        <v>391</v>
      </c>
      <c r="B33" s="74" t="s">
        <v>392</v>
      </c>
      <c r="C33" s="76" t="n">
        <v>24.65</v>
      </c>
      <c r="D33" s="70" t="n">
        <v>26.85</v>
      </c>
      <c r="E33" s="70" t="n">
        <v>26.85</v>
      </c>
      <c r="F33" s="71"/>
    </row>
    <row r="34" customFormat="false" ht="20.1" hidden="false" customHeight="true" outlineLevel="0" collapsed="false">
      <c r="A34" s="72" t="s">
        <v>393</v>
      </c>
      <c r="B34" s="74" t="s">
        <v>394</v>
      </c>
      <c r="C34" s="76" t="n">
        <v>121.13</v>
      </c>
      <c r="D34" s="70" t="n">
        <v>153.79</v>
      </c>
      <c r="E34" s="70" t="n">
        <v>153.79</v>
      </c>
      <c r="F34" s="71"/>
    </row>
    <row r="35" customFormat="false" ht="20.1" hidden="false" customHeight="true" outlineLevel="0" collapsed="false">
      <c r="A35" s="73" t="s">
        <v>395</v>
      </c>
      <c r="B35" s="74" t="s">
        <v>396</v>
      </c>
      <c r="C35" s="76" t="n">
        <v>9.24</v>
      </c>
      <c r="D35" s="70" t="n">
        <v>7.92</v>
      </c>
      <c r="E35" s="70" t="n">
        <v>7.92</v>
      </c>
      <c r="F35" s="71"/>
    </row>
    <row r="36" customFormat="false" ht="20.1" hidden="false" customHeight="true" outlineLevel="0" collapsed="false">
      <c r="A36" s="73" t="s">
        <v>397</v>
      </c>
      <c r="B36" s="74" t="s">
        <v>398</v>
      </c>
      <c r="C36" s="76" t="n">
        <v>13.03</v>
      </c>
      <c r="D36" s="70" t="n">
        <v>17.83</v>
      </c>
      <c r="E36" s="70" t="n">
        <v>17.83</v>
      </c>
      <c r="F36" s="71"/>
    </row>
    <row r="37" customFormat="false" ht="20.1" hidden="false" customHeight="true" outlineLevel="0" collapsed="false">
      <c r="A37" s="73" t="s">
        <v>399</v>
      </c>
      <c r="B37" s="74" t="s">
        <v>400</v>
      </c>
      <c r="C37" s="76" t="n">
        <v>89.26</v>
      </c>
      <c r="D37" s="70" t="n">
        <v>118.44</v>
      </c>
      <c r="E37" s="70" t="n">
        <v>118.44</v>
      </c>
      <c r="F37" s="71"/>
    </row>
    <row r="38" customFormat="false" ht="20.1" hidden="false" customHeight="true" outlineLevel="0" collapsed="false">
      <c r="A38" s="73" t="s">
        <v>401</v>
      </c>
      <c r="B38" s="74" t="s">
        <v>402</v>
      </c>
      <c r="C38" s="76" t="n">
        <v>9.6</v>
      </c>
      <c r="D38" s="70" t="n">
        <v>9.6</v>
      </c>
      <c r="E38" s="70" t="n">
        <v>9.6</v>
      </c>
      <c r="F38" s="71"/>
    </row>
    <row r="39" customFormat="false" ht="20.1" hidden="false" customHeight="true" outlineLevel="0" collapsed="false">
      <c r="A39" s="72" t="s">
        <v>403</v>
      </c>
      <c r="B39" s="74" t="s">
        <v>404</v>
      </c>
      <c r="C39" s="76" t="n">
        <v>149.04</v>
      </c>
      <c r="D39" s="70" t="n">
        <v>187.44</v>
      </c>
      <c r="E39" s="70" t="n">
        <v>187.44</v>
      </c>
      <c r="F39" s="71"/>
    </row>
    <row r="40" customFormat="false" ht="20.1" hidden="false" customHeight="true" outlineLevel="0" collapsed="false">
      <c r="A40" s="73" t="s">
        <v>405</v>
      </c>
      <c r="B40" s="74" t="s">
        <v>404</v>
      </c>
      <c r="C40" s="76" t="n">
        <v>149.04</v>
      </c>
      <c r="D40" s="70" t="n">
        <v>187.44</v>
      </c>
      <c r="E40" s="70" t="n">
        <v>187.44</v>
      </c>
      <c r="F40" s="71"/>
    </row>
    <row r="41" customFormat="false" ht="20.1" hidden="false" customHeight="true" outlineLevel="0" collapsed="false">
      <c r="A41" s="72" t="s">
        <v>406</v>
      </c>
      <c r="B41" s="74" t="s">
        <v>407</v>
      </c>
      <c r="C41" s="76" t="n">
        <v>1.88</v>
      </c>
      <c r="D41" s="70" t="n">
        <v>0.24</v>
      </c>
      <c r="E41" s="70" t="n">
        <v>0.24</v>
      </c>
      <c r="F41" s="71"/>
    </row>
    <row r="42" customFormat="false" ht="20.1" hidden="false" customHeight="true" outlineLevel="0" collapsed="false">
      <c r="A42" s="73" t="s">
        <v>408</v>
      </c>
      <c r="B42" s="74" t="s">
        <v>407</v>
      </c>
      <c r="C42" s="76" t="n">
        <v>1.88</v>
      </c>
      <c r="D42" s="70" t="n">
        <v>0.24</v>
      </c>
      <c r="E42" s="70" t="n">
        <v>0.24</v>
      </c>
      <c r="F42" s="71"/>
    </row>
    <row r="43" customFormat="false" ht="20.1" hidden="false" customHeight="true" outlineLevel="0" collapsed="false">
      <c r="A43" s="72" t="s">
        <v>409</v>
      </c>
      <c r="B43" s="74" t="s">
        <v>410</v>
      </c>
      <c r="C43" s="77"/>
      <c r="D43" s="70" t="n">
        <v>1.8</v>
      </c>
      <c r="E43" s="70" t="n">
        <v>1.8</v>
      </c>
      <c r="F43" s="71"/>
    </row>
    <row r="44" customFormat="false" ht="20.1" hidden="false" customHeight="true" outlineLevel="0" collapsed="false">
      <c r="A44" s="73" t="s">
        <v>411</v>
      </c>
      <c r="B44" s="74" t="s">
        <v>410</v>
      </c>
      <c r="C44" s="77"/>
      <c r="D44" s="70" t="n">
        <v>1.8</v>
      </c>
      <c r="E44" s="70" t="n">
        <v>1.8</v>
      </c>
      <c r="F44" s="71"/>
    </row>
    <row r="45" customFormat="false" ht="20.1" hidden="false" customHeight="true" outlineLevel="0" collapsed="false">
      <c r="A45" s="72" t="s">
        <v>412</v>
      </c>
      <c r="B45" s="75" t="s">
        <v>331</v>
      </c>
      <c r="C45" s="76" t="n">
        <v>29.27</v>
      </c>
      <c r="D45" s="70" t="n">
        <v>31.88</v>
      </c>
      <c r="E45" s="70" t="n">
        <v>31.88</v>
      </c>
      <c r="F45" s="71"/>
    </row>
    <row r="46" customFormat="false" ht="20.1" hidden="false" customHeight="true" outlineLevel="0" collapsed="false">
      <c r="A46" s="72" t="s">
        <v>413</v>
      </c>
      <c r="B46" s="75" t="s">
        <v>414</v>
      </c>
      <c r="C46" s="76" t="n">
        <v>29.27</v>
      </c>
      <c r="D46" s="70" t="n">
        <v>31.88</v>
      </c>
      <c r="E46" s="70" t="n">
        <v>31.88</v>
      </c>
      <c r="F46" s="71"/>
    </row>
    <row r="47" customFormat="false" ht="20.1" hidden="false" customHeight="true" outlineLevel="0" collapsed="false">
      <c r="A47" s="73" t="s">
        <v>415</v>
      </c>
      <c r="B47" s="75" t="s">
        <v>416</v>
      </c>
      <c r="C47" s="76" t="n">
        <v>21.81</v>
      </c>
      <c r="D47" s="70" t="n">
        <v>23.19</v>
      </c>
      <c r="E47" s="70" t="n">
        <v>23.19</v>
      </c>
      <c r="F47" s="71"/>
    </row>
    <row r="48" customFormat="false" ht="20.1" hidden="false" customHeight="true" outlineLevel="0" collapsed="false">
      <c r="A48" s="73" t="s">
        <v>417</v>
      </c>
      <c r="B48" s="75" t="s">
        <v>418</v>
      </c>
      <c r="C48" s="76" t="n">
        <v>7.46</v>
      </c>
      <c r="D48" s="70" t="n">
        <v>8.69</v>
      </c>
      <c r="E48" s="70" t="n">
        <v>8.69</v>
      </c>
      <c r="F48" s="71"/>
    </row>
    <row r="49" customFormat="false" ht="20.1" hidden="false" customHeight="true" outlineLevel="0" collapsed="false">
      <c r="A49" s="72" t="s">
        <v>419</v>
      </c>
      <c r="B49" s="75" t="s">
        <v>332</v>
      </c>
      <c r="C49" s="76" t="n">
        <v>317.35</v>
      </c>
      <c r="D49" s="70" t="n">
        <v>321.66</v>
      </c>
      <c r="E49" s="70" t="n">
        <v>321.66</v>
      </c>
      <c r="F49" s="71"/>
    </row>
    <row r="50" customFormat="false" ht="20.1" hidden="false" customHeight="true" outlineLevel="0" collapsed="false">
      <c r="A50" s="72" t="s">
        <v>420</v>
      </c>
      <c r="B50" s="75" t="s">
        <v>421</v>
      </c>
      <c r="C50" s="76" t="n">
        <v>98.24</v>
      </c>
      <c r="D50" s="70" t="n">
        <v>85.16</v>
      </c>
      <c r="E50" s="70" t="n">
        <v>85.16</v>
      </c>
      <c r="F50" s="71"/>
    </row>
    <row r="51" customFormat="false" ht="20.1" hidden="false" customHeight="true" outlineLevel="0" collapsed="false">
      <c r="A51" s="73" t="s">
        <v>422</v>
      </c>
      <c r="B51" s="75" t="s">
        <v>423</v>
      </c>
      <c r="C51" s="76" t="n">
        <v>78.75</v>
      </c>
      <c r="D51" s="70" t="n">
        <v>74.01</v>
      </c>
      <c r="E51" s="70" t="n">
        <v>74.01</v>
      </c>
      <c r="F51" s="71"/>
    </row>
    <row r="52" customFormat="false" ht="20.1" hidden="false" customHeight="true" outlineLevel="0" collapsed="false">
      <c r="A52" s="73" t="s">
        <v>424</v>
      </c>
      <c r="B52" s="75" t="s">
        <v>425</v>
      </c>
      <c r="C52" s="76" t="n">
        <v>19.49</v>
      </c>
      <c r="D52" s="70" t="n">
        <v>11.15</v>
      </c>
      <c r="E52" s="70" t="n">
        <v>11.15</v>
      </c>
      <c r="F52" s="71"/>
    </row>
    <row r="53" customFormat="false" ht="20.1" hidden="false" customHeight="true" outlineLevel="0" collapsed="false">
      <c r="A53" s="72" t="s">
        <v>426</v>
      </c>
      <c r="B53" s="75" t="s">
        <v>427</v>
      </c>
      <c r="C53" s="76" t="n">
        <v>219.11</v>
      </c>
      <c r="D53" s="70" t="n">
        <v>236.5</v>
      </c>
      <c r="E53" s="70" t="n">
        <v>236.5</v>
      </c>
      <c r="F53" s="71"/>
    </row>
    <row r="54" customFormat="false" ht="20.1" hidden="false" customHeight="true" outlineLevel="0" collapsed="false">
      <c r="A54" s="73" t="s">
        <v>428</v>
      </c>
      <c r="B54" s="75" t="s">
        <v>429</v>
      </c>
      <c r="C54" s="76" t="n">
        <v>219.11</v>
      </c>
      <c r="D54" s="70" t="n">
        <v>236.5</v>
      </c>
      <c r="E54" s="70" t="n">
        <v>236.5</v>
      </c>
      <c r="F54" s="71"/>
    </row>
    <row r="55" customFormat="false" ht="20.1" hidden="false" customHeight="true" outlineLevel="0" collapsed="false">
      <c r="A55" s="72" t="s">
        <v>430</v>
      </c>
      <c r="B55" s="75" t="s">
        <v>431</v>
      </c>
      <c r="C55" s="76" t="n">
        <v>36.97</v>
      </c>
      <c r="D55" s="70" t="n">
        <v>40.27</v>
      </c>
      <c r="E55" s="70" t="n">
        <v>40.27</v>
      </c>
      <c r="F55" s="71"/>
    </row>
    <row r="56" customFormat="false" ht="20.1" hidden="false" customHeight="true" outlineLevel="0" collapsed="false">
      <c r="A56" s="72" t="s">
        <v>432</v>
      </c>
      <c r="B56" s="75" t="s">
        <v>433</v>
      </c>
      <c r="C56" s="76" t="n">
        <v>36.97</v>
      </c>
      <c r="D56" s="70" t="n">
        <v>40.27</v>
      </c>
      <c r="E56" s="70" t="n">
        <v>40.27</v>
      </c>
      <c r="F56" s="71"/>
    </row>
    <row r="57" customFormat="false" ht="20.1" hidden="false" customHeight="true" outlineLevel="0" collapsed="false">
      <c r="A57" s="72" t="s">
        <v>434</v>
      </c>
      <c r="B57" s="75" t="s">
        <v>435</v>
      </c>
      <c r="C57" s="76" t="n">
        <v>36.97</v>
      </c>
      <c r="D57" s="70" t="n">
        <v>40.27</v>
      </c>
      <c r="E57" s="70" t="n">
        <v>40.27</v>
      </c>
      <c r="F57" s="71"/>
    </row>
    <row r="58" customFormat="false" ht="20.1" hidden="false" customHeight="true" outlineLevel="0" collapsed="false">
      <c r="A58" s="78" t="s">
        <v>436</v>
      </c>
      <c r="B58" s="79"/>
      <c r="C58" s="80"/>
      <c r="D58" s="79"/>
      <c r="E58" s="79"/>
      <c r="F58" s="79"/>
    </row>
    <row r="59" customFormat="false" ht="12.75" hidden="false" customHeight="true" outlineLevel="0" collapsed="false">
      <c r="A59" s="79"/>
      <c r="B59" s="79"/>
      <c r="C59" s="80"/>
      <c r="D59" s="79"/>
      <c r="E59" s="79"/>
      <c r="F59" s="79"/>
    </row>
    <row r="60" customFormat="false" ht="12.75" hidden="false" customHeight="true" outlineLevel="0" collapsed="false">
      <c r="A60" s="79"/>
      <c r="B60" s="79"/>
      <c r="C60" s="80"/>
      <c r="D60" s="79"/>
      <c r="E60" s="79"/>
      <c r="F60" s="79"/>
    </row>
    <row r="61" customFormat="false" ht="12.75" hidden="false" customHeight="true" outlineLevel="0" collapsed="false">
      <c r="A61" s="79"/>
      <c r="B61" s="79"/>
      <c r="C61" s="80"/>
      <c r="D61" s="79"/>
      <c r="E61" s="79"/>
      <c r="F61" s="79"/>
    </row>
    <row r="62" customFormat="false" ht="12.75" hidden="false" customHeight="true" outlineLevel="0" collapsed="false">
      <c r="A62" s="79"/>
      <c r="B62" s="79"/>
      <c r="C62" s="80"/>
      <c r="E62" s="79"/>
      <c r="F62" s="79"/>
    </row>
    <row r="63" customFormat="false" ht="12.75" hidden="false" customHeight="true" outlineLevel="0" collapsed="false">
      <c r="A63" s="79"/>
      <c r="B63" s="79"/>
      <c r="C63" s="80"/>
      <c r="E63" s="79"/>
      <c r="F63" s="79"/>
    </row>
    <row r="64" s="79" customFormat="true" ht="12.75" hidden="false" customHeight="true" outlineLevel="0" collapsed="false">
      <c r="C64" s="80"/>
    </row>
  </sheetData>
  <mergeCells count="3"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3" width="14.49"/>
    <col collapsed="false" customWidth="true" hidden="false" outlineLevel="0" max="2" min="2" style="53" width="30.99"/>
    <col collapsed="false" customWidth="true" hidden="false" outlineLevel="0" max="5" min="3" style="53" width="18.37"/>
    <col collapsed="false" customWidth="false" hidden="false" outlineLevel="0" max="257" min="6" style="53" width="6.87"/>
  </cols>
  <sheetData>
    <row r="1" customFormat="false" ht="20.1" hidden="false" customHeight="true" outlineLevel="0" collapsed="false">
      <c r="A1" s="55" t="s">
        <v>437</v>
      </c>
      <c r="E1" s="81"/>
    </row>
    <row r="2" customFormat="false" ht="34.5" hidden="false" customHeight="true" outlineLevel="0" collapsed="false">
      <c r="A2" s="82" t="s">
        <v>438</v>
      </c>
      <c r="B2" s="82"/>
      <c r="C2" s="82"/>
      <c r="D2" s="82"/>
      <c r="E2" s="82"/>
    </row>
    <row r="3" customFormat="false" ht="20.1" hidden="false" customHeight="true" outlineLevel="0" collapsed="false">
      <c r="A3" s="83"/>
      <c r="B3" s="83"/>
      <c r="C3" s="83"/>
      <c r="D3" s="83"/>
      <c r="E3" s="83"/>
    </row>
    <row r="4" s="85" customFormat="true" ht="30.75" hidden="false" customHeight="true" outlineLevel="0" collapsed="false">
      <c r="A4" s="59"/>
      <c r="B4" s="60"/>
      <c r="C4" s="60"/>
      <c r="D4" s="60"/>
      <c r="E4" s="84" t="s">
        <v>313</v>
      </c>
    </row>
    <row r="5" s="85" customFormat="true" ht="20.1" hidden="false" customHeight="true" outlineLevel="0" collapsed="false">
      <c r="A5" s="63" t="s">
        <v>439</v>
      </c>
      <c r="B5" s="63"/>
      <c r="C5" s="65" t="s">
        <v>440</v>
      </c>
      <c r="D5" s="65"/>
      <c r="E5" s="65"/>
    </row>
    <row r="6" s="85" customFormat="true" ht="20.1" hidden="false" customHeight="true" outlineLevel="0" collapsed="false">
      <c r="A6" s="63" t="s">
        <v>342</v>
      </c>
      <c r="B6" s="63" t="s">
        <v>343</v>
      </c>
      <c r="C6" s="63" t="s">
        <v>318</v>
      </c>
      <c r="D6" s="63" t="s">
        <v>441</v>
      </c>
      <c r="E6" s="63" t="s">
        <v>442</v>
      </c>
    </row>
    <row r="7" s="85" customFormat="true" ht="20.1" hidden="false" customHeight="true" outlineLevel="0" collapsed="false">
      <c r="A7" s="86" t="s">
        <v>443</v>
      </c>
      <c r="B7" s="87" t="s">
        <v>444</v>
      </c>
      <c r="C7" s="88" t="n">
        <v>1298.22</v>
      </c>
      <c r="D7" s="88" t="n">
        <v>1211.62</v>
      </c>
      <c r="E7" s="88" t="n">
        <v>86.6</v>
      </c>
      <c r="J7" s="89"/>
    </row>
    <row r="8" s="85" customFormat="true" ht="20.1" hidden="false" customHeight="true" outlineLevel="0" collapsed="false">
      <c r="A8" s="90" t="s">
        <v>445</v>
      </c>
      <c r="B8" s="91" t="s">
        <v>446</v>
      </c>
      <c r="C8" s="92" t="n">
        <v>551.09</v>
      </c>
      <c r="D8" s="92" t="n">
        <v>551.09</v>
      </c>
      <c r="E8" s="88"/>
      <c r="G8" s="89"/>
    </row>
    <row r="9" s="85" customFormat="true" ht="20.1" hidden="false" customHeight="true" outlineLevel="0" collapsed="false">
      <c r="A9" s="90" t="s">
        <v>447</v>
      </c>
      <c r="B9" s="91" t="s">
        <v>448</v>
      </c>
      <c r="C9" s="88" t="n">
        <v>200.8</v>
      </c>
      <c r="D9" s="88" t="n">
        <v>200.8</v>
      </c>
      <c r="E9" s="88"/>
      <c r="F9" s="89"/>
      <c r="G9" s="89"/>
      <c r="K9" s="89"/>
    </row>
    <row r="10" s="85" customFormat="true" ht="20.1" hidden="false" customHeight="true" outlineLevel="0" collapsed="false">
      <c r="A10" s="90" t="s">
        <v>449</v>
      </c>
      <c r="B10" s="91" t="s">
        <v>450</v>
      </c>
      <c r="C10" s="88" t="n">
        <v>149.46</v>
      </c>
      <c r="D10" s="88" t="n">
        <v>149.46</v>
      </c>
      <c r="E10" s="88"/>
      <c r="F10" s="89"/>
      <c r="H10" s="89"/>
    </row>
    <row r="11" s="85" customFormat="true" ht="20.1" hidden="false" customHeight="true" outlineLevel="0" collapsed="false">
      <c r="A11" s="90" t="s">
        <v>451</v>
      </c>
      <c r="B11" s="91" t="s">
        <v>452</v>
      </c>
      <c r="C11" s="88" t="n">
        <v>57.16</v>
      </c>
      <c r="D11" s="88" t="n">
        <v>57.16</v>
      </c>
      <c r="E11" s="88"/>
      <c r="F11" s="89"/>
      <c r="H11" s="89"/>
    </row>
    <row r="12" s="85" customFormat="true" ht="20.1" hidden="false" customHeight="true" outlineLevel="0" collapsed="false">
      <c r="A12" s="90" t="s">
        <v>453</v>
      </c>
      <c r="B12" s="91" t="s">
        <v>454</v>
      </c>
      <c r="C12" s="88" t="n">
        <v>49.7</v>
      </c>
      <c r="D12" s="88" t="n">
        <v>49.7</v>
      </c>
      <c r="E12" s="88"/>
      <c r="F12" s="89"/>
      <c r="G12" s="89"/>
      <c r="H12" s="89"/>
    </row>
    <row r="13" s="85" customFormat="true" ht="20.1" hidden="false" customHeight="true" outlineLevel="0" collapsed="false">
      <c r="A13" s="90" t="s">
        <v>455</v>
      </c>
      <c r="B13" s="91" t="s">
        <v>456</v>
      </c>
      <c r="C13" s="88" t="n">
        <v>67.12</v>
      </c>
      <c r="D13" s="88" t="n">
        <v>67.12</v>
      </c>
      <c r="E13" s="88"/>
      <c r="F13" s="89"/>
      <c r="J13" s="89"/>
    </row>
    <row r="14" s="85" customFormat="true" ht="20.1" hidden="false" customHeight="true" outlineLevel="0" collapsed="false">
      <c r="A14" s="90" t="s">
        <v>457</v>
      </c>
      <c r="B14" s="91" t="s">
        <v>458</v>
      </c>
      <c r="C14" s="88" t="n">
        <v>26.85</v>
      </c>
      <c r="D14" s="88" t="n">
        <v>26.85</v>
      </c>
      <c r="E14" s="88"/>
      <c r="F14" s="89"/>
      <c r="G14" s="89"/>
      <c r="K14" s="89"/>
    </row>
    <row r="15" s="85" customFormat="true" ht="20.1" hidden="false" customHeight="true" outlineLevel="0" collapsed="false">
      <c r="A15" s="90" t="s">
        <v>459</v>
      </c>
      <c r="B15" s="91" t="s">
        <v>460</v>
      </c>
      <c r="C15" s="88" t="n">
        <v>86.6</v>
      </c>
      <c r="D15" s="88"/>
      <c r="E15" s="88" t="n">
        <v>86.6</v>
      </c>
      <c r="F15" s="89"/>
      <c r="G15" s="89"/>
      <c r="K15" s="89"/>
    </row>
    <row r="16" s="85" customFormat="true" ht="20.1" hidden="false" customHeight="true" outlineLevel="0" collapsed="false">
      <c r="A16" s="90" t="s">
        <v>461</v>
      </c>
      <c r="B16" s="93" t="s">
        <v>462</v>
      </c>
      <c r="C16" s="88" t="n">
        <v>27.3</v>
      </c>
      <c r="D16" s="88"/>
      <c r="E16" s="88" t="n">
        <v>27.3</v>
      </c>
      <c r="F16" s="89"/>
      <c r="G16" s="89"/>
    </row>
    <row r="17" s="85" customFormat="true" ht="20.1" hidden="false" customHeight="true" outlineLevel="0" collapsed="false">
      <c r="A17" s="90" t="s">
        <v>463</v>
      </c>
      <c r="B17" s="94" t="s">
        <v>464</v>
      </c>
      <c r="C17" s="88" t="n">
        <v>1.2</v>
      </c>
      <c r="D17" s="88"/>
      <c r="E17" s="88" t="n">
        <v>1.2</v>
      </c>
      <c r="F17" s="89"/>
      <c r="G17" s="89"/>
    </row>
    <row r="18" s="85" customFormat="true" ht="20.1" hidden="false" customHeight="true" outlineLevel="0" collapsed="false">
      <c r="A18" s="90" t="s">
        <v>465</v>
      </c>
      <c r="B18" s="94" t="s">
        <v>466</v>
      </c>
      <c r="C18" s="88" t="n">
        <v>11.2</v>
      </c>
      <c r="D18" s="88"/>
      <c r="E18" s="88" t="n">
        <v>11.2</v>
      </c>
      <c r="F18" s="89"/>
      <c r="G18" s="89"/>
      <c r="P18" s="89"/>
    </row>
    <row r="19" s="85" customFormat="true" ht="20.1" hidden="false" customHeight="true" outlineLevel="0" collapsed="false">
      <c r="A19" s="90" t="s">
        <v>467</v>
      </c>
      <c r="B19" s="93" t="s">
        <v>468</v>
      </c>
      <c r="C19" s="88" t="n">
        <v>15.5</v>
      </c>
      <c r="D19" s="88"/>
      <c r="E19" s="88" t="n">
        <v>15.5</v>
      </c>
      <c r="F19" s="89"/>
      <c r="G19" s="89"/>
      <c r="H19" s="89"/>
      <c r="K19" s="89"/>
    </row>
    <row r="20" s="85" customFormat="true" ht="20.1" hidden="false" customHeight="true" outlineLevel="0" collapsed="false">
      <c r="A20" s="90" t="s">
        <v>469</v>
      </c>
      <c r="B20" s="93" t="s">
        <v>470</v>
      </c>
      <c r="C20" s="88"/>
      <c r="D20" s="88"/>
      <c r="E20" s="88"/>
      <c r="F20" s="89"/>
      <c r="G20" s="89"/>
      <c r="H20" s="89"/>
      <c r="I20" s="89"/>
    </row>
    <row r="21" s="85" customFormat="true" ht="20.1" hidden="false" customHeight="true" outlineLevel="0" collapsed="false">
      <c r="A21" s="90" t="s">
        <v>471</v>
      </c>
      <c r="B21" s="93" t="s">
        <v>472</v>
      </c>
      <c r="C21" s="88" t="n">
        <v>3.6</v>
      </c>
      <c r="D21" s="88"/>
      <c r="E21" s="88" t="n">
        <v>3.6</v>
      </c>
      <c r="F21" s="89"/>
      <c r="G21" s="89"/>
      <c r="H21" s="89"/>
      <c r="I21" s="89"/>
      <c r="J21" s="89"/>
    </row>
    <row r="22" s="85" customFormat="true" ht="20.1" hidden="false" customHeight="true" outlineLevel="0" collapsed="false">
      <c r="A22" s="90" t="s">
        <v>473</v>
      </c>
      <c r="B22" s="93" t="s">
        <v>474</v>
      </c>
      <c r="C22" s="88"/>
      <c r="D22" s="88"/>
      <c r="E22" s="88"/>
      <c r="F22" s="89"/>
      <c r="G22" s="89"/>
      <c r="H22" s="89"/>
    </row>
    <row r="23" s="85" customFormat="true" ht="20.1" hidden="false" customHeight="true" outlineLevel="0" collapsed="false">
      <c r="A23" s="90" t="s">
        <v>475</v>
      </c>
      <c r="B23" s="93" t="s">
        <v>476</v>
      </c>
      <c r="C23" s="88" t="n">
        <v>10.1</v>
      </c>
      <c r="D23" s="88"/>
      <c r="E23" s="88" t="n">
        <v>10.1</v>
      </c>
      <c r="F23" s="89"/>
      <c r="I23" s="89"/>
    </row>
    <row r="24" s="85" customFormat="true" ht="20.1" hidden="false" customHeight="true" outlineLevel="0" collapsed="false">
      <c r="A24" s="90" t="s">
        <v>477</v>
      </c>
      <c r="B24" s="93" t="s">
        <v>478</v>
      </c>
      <c r="C24" s="88"/>
      <c r="D24" s="88"/>
      <c r="E24" s="88"/>
      <c r="F24" s="89"/>
      <c r="G24" s="89"/>
      <c r="H24" s="89"/>
    </row>
    <row r="25" s="85" customFormat="true" ht="20.1" hidden="false" customHeight="true" outlineLevel="0" collapsed="false">
      <c r="A25" s="90" t="s">
        <v>479</v>
      </c>
      <c r="B25" s="93" t="s">
        <v>480</v>
      </c>
      <c r="C25" s="88"/>
      <c r="D25" s="88"/>
      <c r="E25" s="88"/>
      <c r="F25" s="89"/>
      <c r="G25" s="89"/>
      <c r="H25" s="89"/>
    </row>
    <row r="26" s="85" customFormat="true" ht="20.1" hidden="false" customHeight="true" outlineLevel="0" collapsed="false">
      <c r="A26" s="90" t="s">
        <v>481</v>
      </c>
      <c r="B26" s="93" t="s">
        <v>482</v>
      </c>
      <c r="C26" s="88" t="n">
        <v>2.9</v>
      </c>
      <c r="D26" s="88"/>
      <c r="E26" s="88" t="n">
        <v>2.9</v>
      </c>
      <c r="F26" s="89"/>
      <c r="G26" s="89"/>
      <c r="J26" s="89"/>
      <c r="S26" s="89"/>
    </row>
    <row r="27" s="85" customFormat="true" ht="20.1" hidden="false" customHeight="true" outlineLevel="0" collapsed="false">
      <c r="A27" s="90" t="s">
        <v>483</v>
      </c>
      <c r="B27" s="94" t="s">
        <v>484</v>
      </c>
      <c r="C27" s="88" t="n">
        <v>1.9</v>
      </c>
      <c r="D27" s="88"/>
      <c r="E27" s="88" t="n">
        <v>1.9</v>
      </c>
      <c r="F27" s="89"/>
      <c r="G27" s="89"/>
      <c r="H27" s="89"/>
      <c r="I27" s="89"/>
    </row>
    <row r="28" s="85" customFormat="true" ht="20.1" hidden="false" customHeight="true" outlineLevel="0" collapsed="false">
      <c r="A28" s="90" t="s">
        <v>485</v>
      </c>
      <c r="B28" s="93" t="s">
        <v>486</v>
      </c>
      <c r="C28" s="88" t="n">
        <v>4.9</v>
      </c>
      <c r="D28" s="88"/>
      <c r="E28" s="88" t="n">
        <v>4.9</v>
      </c>
      <c r="F28" s="89"/>
      <c r="G28" s="89"/>
    </row>
    <row r="29" s="85" customFormat="true" ht="20.1" hidden="false" customHeight="true" outlineLevel="0" collapsed="false">
      <c r="A29" s="90" t="s">
        <v>487</v>
      </c>
      <c r="B29" s="93" t="s">
        <v>488</v>
      </c>
      <c r="C29" s="88" t="n">
        <v>8</v>
      </c>
      <c r="D29" s="88"/>
      <c r="E29" s="88" t="n">
        <v>8</v>
      </c>
      <c r="F29" s="89"/>
      <c r="G29" s="89"/>
      <c r="I29" s="89"/>
      <c r="P29" s="89"/>
    </row>
    <row r="30" s="85" customFormat="true" ht="20.1" hidden="false" customHeight="true" outlineLevel="0" collapsed="false">
      <c r="A30" s="90" t="s">
        <v>489</v>
      </c>
      <c r="B30" s="93" t="s">
        <v>490</v>
      </c>
      <c r="C30" s="88"/>
      <c r="D30" s="88"/>
      <c r="E30" s="88"/>
      <c r="F30" s="89"/>
      <c r="G30" s="89"/>
      <c r="H30" s="89"/>
      <c r="I30" s="89"/>
    </row>
    <row r="31" s="85" customFormat="true" ht="20.1" hidden="false" customHeight="true" outlineLevel="0" collapsed="false">
      <c r="A31" s="90" t="s">
        <v>491</v>
      </c>
      <c r="B31" s="91" t="s">
        <v>492</v>
      </c>
      <c r="C31" s="92" t="n">
        <v>660.53</v>
      </c>
      <c r="D31" s="92" t="n">
        <v>660.53</v>
      </c>
      <c r="E31" s="88"/>
      <c r="F31" s="89"/>
      <c r="H31" s="89"/>
    </row>
    <row r="32" s="85" customFormat="true" ht="20.1" hidden="false" customHeight="true" outlineLevel="0" collapsed="false">
      <c r="A32" s="90" t="s">
        <v>493</v>
      </c>
      <c r="B32" s="91" t="s">
        <v>494</v>
      </c>
      <c r="C32" s="92" t="n">
        <v>153.79</v>
      </c>
      <c r="D32" s="92" t="n">
        <v>153.79</v>
      </c>
      <c r="E32" s="88"/>
      <c r="F32" s="89"/>
      <c r="H32" s="89"/>
    </row>
    <row r="33" s="85" customFormat="true" ht="20.1" hidden="false" customHeight="true" outlineLevel="0" collapsed="false">
      <c r="A33" s="90" t="s">
        <v>495</v>
      </c>
      <c r="B33" s="93" t="s">
        <v>496</v>
      </c>
      <c r="C33" s="88" t="n">
        <v>247.65</v>
      </c>
      <c r="D33" s="88" t="n">
        <v>247.65</v>
      </c>
      <c r="E33" s="88"/>
      <c r="F33" s="89"/>
      <c r="G33" s="89"/>
    </row>
    <row r="34" s="85" customFormat="true" ht="20.1" hidden="false" customHeight="true" outlineLevel="0" collapsed="false">
      <c r="A34" s="90" t="s">
        <v>497</v>
      </c>
      <c r="B34" s="93" t="s">
        <v>498</v>
      </c>
      <c r="C34" s="88" t="n">
        <v>187.44</v>
      </c>
      <c r="D34" s="88" t="n">
        <v>187.44</v>
      </c>
      <c r="E34" s="88"/>
      <c r="F34" s="89"/>
      <c r="G34" s="89"/>
      <c r="I34" s="89"/>
      <c r="J34" s="89"/>
    </row>
    <row r="35" s="85" customFormat="true" ht="20.1" hidden="false" customHeight="true" outlineLevel="0" collapsed="false">
      <c r="A35" s="90" t="s">
        <v>499</v>
      </c>
      <c r="B35" s="93" t="s">
        <v>500</v>
      </c>
      <c r="C35" s="88" t="n">
        <v>31.38</v>
      </c>
      <c r="D35" s="88" t="n">
        <v>31.38</v>
      </c>
      <c r="E35" s="88"/>
      <c r="F35" s="89"/>
      <c r="G35" s="89"/>
      <c r="H35" s="89"/>
    </row>
    <row r="36" s="85" customFormat="true" ht="20.1" hidden="false" customHeight="true" outlineLevel="0" collapsed="false">
      <c r="A36" s="90" t="s">
        <v>501</v>
      </c>
      <c r="B36" s="93" t="s">
        <v>502</v>
      </c>
      <c r="C36" s="88" t="n">
        <v>40.27</v>
      </c>
      <c r="D36" s="88" t="n">
        <v>40.27</v>
      </c>
      <c r="E36" s="88"/>
      <c r="F36" s="89"/>
      <c r="G36" s="89"/>
    </row>
    <row r="37" s="85" customFormat="true" ht="20.1" hidden="false" customHeight="true" outlineLevel="0" collapsed="false">
      <c r="A37" s="90" t="s">
        <v>503</v>
      </c>
      <c r="B37" s="93" t="s">
        <v>504</v>
      </c>
      <c r="C37" s="88"/>
      <c r="D37" s="88"/>
      <c r="E37" s="88"/>
      <c r="F37" s="89"/>
    </row>
    <row r="38" customFormat="false" ht="20.1" hidden="false" customHeight="true" outlineLevel="0" collapsed="false">
      <c r="C38" s="79"/>
      <c r="D38" s="79"/>
      <c r="E38" s="79"/>
    </row>
    <row r="39" customFormat="false" ht="20.1" hidden="false" customHeight="true" outlineLevel="0" collapsed="false">
      <c r="D39" s="79"/>
      <c r="E39" s="79"/>
      <c r="F39" s="79"/>
      <c r="N39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3" width="11.62"/>
    <col collapsed="false" customWidth="false" hidden="false" outlineLevel="0" max="257" min="13" style="53" width="6.87"/>
  </cols>
  <sheetData>
    <row r="1" customFormat="false" ht="20.1" hidden="false" customHeight="true" outlineLevel="0" collapsed="false">
      <c r="A1" s="55" t="s">
        <v>505</v>
      </c>
      <c r="L1" s="95"/>
    </row>
    <row r="2" customFormat="false" ht="33" hidden="false" customHeight="true" outlineLevel="0" collapsed="false">
      <c r="A2" s="96" t="s">
        <v>50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1" hidden="false" customHeight="true" outlineLevel="0" collapsed="false">
      <c r="A3" s="58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30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97" t="s">
        <v>313</v>
      </c>
    </row>
    <row r="5" customFormat="false" ht="20.1" hidden="false" customHeight="true" outlineLevel="0" collapsed="false">
      <c r="A5" s="98" t="s">
        <v>340</v>
      </c>
      <c r="B5" s="98"/>
      <c r="C5" s="98"/>
      <c r="D5" s="98"/>
      <c r="E5" s="98"/>
      <c r="F5" s="98"/>
      <c r="G5" s="65" t="s">
        <v>341</v>
      </c>
      <c r="H5" s="65"/>
      <c r="I5" s="65"/>
      <c r="J5" s="65"/>
      <c r="K5" s="65"/>
      <c r="L5" s="65"/>
    </row>
    <row r="6" customFormat="false" ht="14.25" hidden="false" customHeight="true" outlineLevel="0" collapsed="false">
      <c r="A6" s="99" t="s">
        <v>318</v>
      </c>
      <c r="B6" s="100" t="s">
        <v>507</v>
      </c>
      <c r="C6" s="66" t="s">
        <v>508</v>
      </c>
      <c r="D6" s="66"/>
      <c r="E6" s="66"/>
      <c r="F6" s="101" t="s">
        <v>509</v>
      </c>
      <c r="G6" s="102" t="s">
        <v>318</v>
      </c>
      <c r="H6" s="103" t="s">
        <v>507</v>
      </c>
      <c r="I6" s="104" t="s">
        <v>508</v>
      </c>
      <c r="J6" s="104"/>
      <c r="K6" s="104"/>
      <c r="L6" s="99" t="s">
        <v>509</v>
      </c>
    </row>
    <row r="7" customFormat="false" ht="28.5" hidden="false" customHeight="true" outlineLevel="0" collapsed="false">
      <c r="A7" s="99"/>
      <c r="B7" s="100"/>
      <c r="C7" s="99" t="s">
        <v>344</v>
      </c>
      <c r="D7" s="103" t="s">
        <v>510</v>
      </c>
      <c r="E7" s="103" t="s">
        <v>511</v>
      </c>
      <c r="F7" s="101"/>
      <c r="G7" s="102"/>
      <c r="H7" s="103"/>
      <c r="I7" s="101" t="s">
        <v>344</v>
      </c>
      <c r="J7" s="103" t="s">
        <v>510</v>
      </c>
      <c r="K7" s="100" t="s">
        <v>511</v>
      </c>
      <c r="L7" s="99"/>
    </row>
    <row r="8" customFormat="false" ht="20.1" hidden="false" customHeight="true" outlineLevel="0" collapsed="false">
      <c r="A8" s="105" t="n">
        <v>18.6</v>
      </c>
      <c r="B8" s="105"/>
      <c r="C8" s="105"/>
      <c r="D8" s="105"/>
      <c r="E8" s="105" t="n">
        <v>8</v>
      </c>
      <c r="F8" s="106" t="n">
        <v>10.6</v>
      </c>
      <c r="G8" s="107" t="n">
        <v>18.1</v>
      </c>
      <c r="H8" s="88"/>
      <c r="I8" s="108"/>
      <c r="J8" s="109"/>
      <c r="K8" s="107" t="n">
        <v>8</v>
      </c>
      <c r="L8" s="88" t="n">
        <v>10.1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9.49"/>
    <col collapsed="false" customWidth="true" hidden="false" outlineLevel="0" max="2" min="2" style="53" width="52.49"/>
    <col collapsed="false" customWidth="true" hidden="false" outlineLevel="0" max="5" min="3" style="53" width="18.25"/>
    <col collapsed="false" customWidth="false" hidden="false" outlineLevel="0" max="257" min="6" style="53" width="6.87"/>
  </cols>
  <sheetData>
    <row r="1" customFormat="false" ht="20.1" hidden="false" customHeight="true" outlineLevel="0" collapsed="false">
      <c r="A1" s="55" t="s">
        <v>512</v>
      </c>
      <c r="E1" s="110"/>
    </row>
    <row r="2" customFormat="false" ht="33" hidden="false" customHeight="true" outlineLevel="0" collapsed="false">
      <c r="A2" s="96" t="s">
        <v>513</v>
      </c>
      <c r="B2" s="96"/>
      <c r="C2" s="96"/>
      <c r="D2" s="96"/>
      <c r="E2" s="96"/>
    </row>
    <row r="3" customFormat="false" ht="20.1" hidden="false" customHeight="true" outlineLevel="0" collapsed="false">
      <c r="A3" s="57"/>
      <c r="B3" s="57"/>
      <c r="C3" s="57"/>
      <c r="D3" s="57"/>
      <c r="E3" s="57"/>
    </row>
    <row r="4" customFormat="false" ht="30.75" hidden="false" customHeight="true" outlineLevel="0" collapsed="false">
      <c r="A4" s="111"/>
      <c r="B4" s="112"/>
      <c r="C4" s="112"/>
      <c r="D4" s="112"/>
      <c r="E4" s="113" t="s">
        <v>313</v>
      </c>
    </row>
    <row r="5" customFormat="false" ht="20.1" hidden="false" customHeight="true" outlineLevel="0" collapsed="false">
      <c r="A5" s="114" t="s">
        <v>342</v>
      </c>
      <c r="B5" s="115" t="s">
        <v>343</v>
      </c>
      <c r="C5" s="63" t="s">
        <v>514</v>
      </c>
      <c r="D5" s="63"/>
      <c r="E5" s="63"/>
    </row>
    <row r="6" customFormat="false" ht="20.1" hidden="false" customHeight="true" outlineLevel="0" collapsed="false">
      <c r="A6" s="114"/>
      <c r="B6" s="114"/>
      <c r="C6" s="99" t="s">
        <v>318</v>
      </c>
      <c r="D6" s="99" t="s">
        <v>345</v>
      </c>
      <c r="E6" s="99" t="s">
        <v>346</v>
      </c>
    </row>
    <row r="7" customFormat="false" ht="20.1" hidden="false" customHeight="true" outlineLevel="0" collapsed="false">
      <c r="A7" s="116"/>
      <c r="B7" s="117"/>
      <c r="C7" s="118"/>
      <c r="D7" s="119"/>
      <c r="E7" s="99"/>
    </row>
    <row r="8" customFormat="false" ht="20.1" hidden="false" customHeight="true" outlineLevel="0" collapsed="false">
      <c r="A8" s="120"/>
      <c r="B8" s="121"/>
      <c r="C8" s="122"/>
      <c r="D8" s="123"/>
      <c r="E8" s="124"/>
    </row>
    <row r="9" customFormat="false" ht="20.25" hidden="false" customHeight="true" outlineLevel="0" collapsed="false">
      <c r="A9" s="78" t="s">
        <v>515</v>
      </c>
      <c r="B9" s="79"/>
      <c r="C9" s="79"/>
      <c r="D9" s="79"/>
      <c r="E9" s="79"/>
    </row>
    <row r="10" customFormat="false" ht="20.25" hidden="false" customHeight="true" outlineLevel="0" collapsed="false">
      <c r="A10" s="79"/>
      <c r="B10" s="79"/>
      <c r="C10" s="79"/>
      <c r="D10" s="79"/>
      <c r="E10" s="79"/>
    </row>
    <row r="11" customFormat="false" ht="12.75" hidden="false" customHeight="true" outlineLevel="0" collapsed="false">
      <c r="A11" s="79"/>
      <c r="B11" s="79"/>
      <c r="C11" s="79"/>
      <c r="E11" s="79"/>
    </row>
    <row r="12" customFormat="false" ht="12.75" hidden="false" customHeight="true" outlineLevel="0" collapsed="false">
      <c r="A12" s="79"/>
      <c r="B12" s="79"/>
      <c r="C12" s="79"/>
      <c r="D12" s="79"/>
      <c r="E12" s="79"/>
    </row>
    <row r="13" customFormat="false" ht="12.75" hidden="false" customHeight="true" outlineLevel="0" collapsed="false">
      <c r="A13" s="79"/>
      <c r="B13" s="79"/>
      <c r="C13" s="79"/>
      <c r="E13" s="79"/>
    </row>
    <row r="14" customFormat="false" ht="12.75" hidden="false" customHeight="true" outlineLevel="0" collapsed="false">
      <c r="A14" s="79"/>
      <c r="B14" s="79"/>
      <c r="D14" s="79"/>
      <c r="E14" s="79"/>
    </row>
    <row r="15" customFormat="false" ht="12.75" hidden="false" customHeight="true" outlineLevel="0" collapsed="false">
      <c r="A15" s="79"/>
      <c r="E15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3" width="34.49"/>
    <col collapsed="false" customWidth="true" hidden="false" outlineLevel="0" max="159" min="5" style="53" width="6.74"/>
    <col collapsed="false" customWidth="false" hidden="false" outlineLevel="0" max="257" min="160" style="53" width="6.87"/>
  </cols>
  <sheetData>
    <row r="1" customFormat="false" ht="20.1" hidden="false" customHeight="true" outlineLevel="0" collapsed="false">
      <c r="A1" s="55" t="s">
        <v>516</v>
      </c>
      <c r="B1" s="125"/>
      <c r="C1" s="126"/>
      <c r="D1" s="110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</row>
    <row r="2" customFormat="false" ht="33.75" hidden="false" customHeight="true" outlineLevel="0" collapsed="false">
      <c r="A2" s="127" t="s">
        <v>517</v>
      </c>
      <c r="B2" s="127"/>
      <c r="C2" s="127"/>
      <c r="D2" s="127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</row>
    <row r="3" customFormat="false" ht="20.1" hidden="false" customHeight="true" outlineLevel="0" collapsed="false">
      <c r="A3" s="128"/>
      <c r="B3" s="128"/>
      <c r="C3" s="129"/>
      <c r="D3" s="128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</row>
    <row r="4" customFormat="false" ht="30.75" hidden="false" customHeight="true" outlineLevel="0" collapsed="false">
      <c r="A4" s="59"/>
      <c r="B4" s="130"/>
      <c r="C4" s="131"/>
      <c r="D4" s="97" t="s">
        <v>31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</row>
    <row r="6" customFormat="false" ht="24" hidden="false" customHeight="true" outlineLevel="0" collapsed="false">
      <c r="A6" s="66" t="s">
        <v>316</v>
      </c>
      <c r="B6" s="132" t="s">
        <v>317</v>
      </c>
      <c r="C6" s="66" t="s">
        <v>316</v>
      </c>
      <c r="D6" s="66" t="s">
        <v>317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customFormat="false" ht="20.1" hidden="false" customHeight="true" outlineLevel="0" collapsed="false">
      <c r="A7" s="133" t="s">
        <v>518</v>
      </c>
      <c r="B7" s="134" t="n">
        <v>1298.22</v>
      </c>
      <c r="C7" s="135" t="s">
        <v>325</v>
      </c>
      <c r="D7" s="32" t="n">
        <v>384.31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customFormat="false" ht="20.1" hidden="false" customHeight="true" outlineLevel="0" collapsed="false">
      <c r="A8" s="136" t="s">
        <v>519</v>
      </c>
      <c r="B8" s="88"/>
      <c r="C8" s="135" t="s">
        <v>327</v>
      </c>
      <c r="D8" s="32" t="n">
        <v>29.55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customFormat="false" ht="20.1" hidden="false" customHeight="true" outlineLevel="0" collapsed="false">
      <c r="A9" s="137" t="s">
        <v>520</v>
      </c>
      <c r="B9" s="134"/>
      <c r="C9" s="138" t="s">
        <v>329</v>
      </c>
      <c r="D9" s="32" t="n">
        <v>490.55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customFormat="false" ht="20.1" hidden="false" customHeight="true" outlineLevel="0" collapsed="false">
      <c r="A10" s="139" t="s">
        <v>521</v>
      </c>
      <c r="B10" s="140"/>
      <c r="C10" s="141" t="s">
        <v>331</v>
      </c>
      <c r="D10" s="32" t="n">
        <v>31.88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customFormat="false" ht="20.1" hidden="false" customHeight="true" outlineLevel="0" collapsed="false">
      <c r="A11" s="139" t="s">
        <v>522</v>
      </c>
      <c r="B11" s="140"/>
      <c r="C11" s="138" t="s">
        <v>332</v>
      </c>
      <c r="D11" s="32" t="n">
        <v>321.66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customFormat="false" ht="20.1" hidden="false" customHeight="true" outlineLevel="0" collapsed="false">
      <c r="A12" s="139" t="s">
        <v>523</v>
      </c>
      <c r="B12" s="88"/>
      <c r="C12" s="138" t="s">
        <v>333</v>
      </c>
      <c r="D12" s="32" t="n">
        <v>40.27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customFormat="false" ht="20.1" hidden="false" customHeight="true" outlineLevel="0" collapsed="false">
      <c r="A13" s="142"/>
      <c r="B13" s="92"/>
      <c r="C13" s="143"/>
      <c r="D13" s="144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customFormat="false" ht="20.1" hidden="false" customHeight="true" outlineLevel="0" collapsed="false">
      <c r="A14" s="145" t="s">
        <v>524</v>
      </c>
      <c r="B14" s="146" t="n">
        <v>1298.22</v>
      </c>
      <c r="C14" s="147" t="s">
        <v>525</v>
      </c>
      <c r="D14" s="148" t="n">
        <v>1298.22</v>
      </c>
      <c r="F14" s="79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customFormat="false" ht="20.1" hidden="false" customHeight="true" outlineLevel="0" collapsed="false">
      <c r="A15" s="139" t="s">
        <v>526</v>
      </c>
      <c r="B15" s="146"/>
      <c r="C15" s="149" t="s">
        <v>527</v>
      </c>
      <c r="D15" s="148"/>
      <c r="E15" s="79"/>
      <c r="F15" s="79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6" customFormat="false" ht="20.1" hidden="false" customHeight="true" outlineLevel="0" collapsed="false">
      <c r="A16" s="139" t="s">
        <v>528</v>
      </c>
      <c r="B16" s="88"/>
      <c r="C16" s="150"/>
      <c r="D16" s="148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</row>
    <row r="17" customFormat="false" ht="20.1" hidden="false" customHeight="true" outlineLevel="0" collapsed="false">
      <c r="A17" s="151" t="s">
        <v>529</v>
      </c>
      <c r="B17" s="152" t="n">
        <v>1298.22</v>
      </c>
      <c r="C17" s="153" t="s">
        <v>530</v>
      </c>
      <c r="D17" s="148" t="n">
        <v>1298.22</v>
      </c>
      <c r="E17" s="79"/>
    </row>
    <row r="24" customFormat="false" ht="20.1" hidden="false" customHeight="true" outlineLevel="0" collapsed="false">
      <c r="C24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49" activeCellId="0" sqref="G4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37"/>
    <col collapsed="false" customWidth="true" hidden="false" outlineLevel="0" max="2" min="2" style="53" width="31.24"/>
    <col collapsed="false" customWidth="true" hidden="false" outlineLevel="0" max="12" min="3" style="53" width="12.62"/>
    <col collapsed="false" customWidth="false" hidden="false" outlineLevel="0" max="257" min="13" style="53" width="6.87"/>
  </cols>
  <sheetData>
    <row r="1" customFormat="false" ht="20.1" hidden="false" customHeight="true" outlineLevel="0" collapsed="false">
      <c r="A1" s="55" t="s">
        <v>531</v>
      </c>
      <c r="L1" s="154"/>
    </row>
    <row r="2" customFormat="false" ht="40.5" hidden="false" customHeight="true" outlineLevel="0" collapsed="false">
      <c r="A2" s="155" t="s">
        <v>53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0.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30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8" t="s">
        <v>313</v>
      </c>
    </row>
    <row r="5" customFormat="false" ht="24" hidden="false" customHeight="true" outlineLevel="0" collapsed="false">
      <c r="A5" s="63" t="s">
        <v>533</v>
      </c>
      <c r="B5" s="63"/>
      <c r="C5" s="159" t="s">
        <v>318</v>
      </c>
      <c r="D5" s="160" t="s">
        <v>528</v>
      </c>
      <c r="E5" s="159" t="s">
        <v>518</v>
      </c>
      <c r="F5" s="160" t="s">
        <v>519</v>
      </c>
      <c r="G5" s="160" t="s">
        <v>520</v>
      </c>
      <c r="H5" s="63" t="s">
        <v>521</v>
      </c>
      <c r="I5" s="63"/>
      <c r="J5" s="160" t="s">
        <v>522</v>
      </c>
      <c r="K5" s="160" t="s">
        <v>523</v>
      </c>
      <c r="L5" s="103" t="s">
        <v>526</v>
      </c>
    </row>
    <row r="6" customFormat="false" ht="27" hidden="false" customHeight="true" outlineLevel="0" collapsed="false">
      <c r="A6" s="161" t="s">
        <v>342</v>
      </c>
      <c r="B6" s="162" t="s">
        <v>343</v>
      </c>
      <c r="C6" s="159"/>
      <c r="D6" s="160"/>
      <c r="E6" s="159"/>
      <c r="F6" s="160"/>
      <c r="G6" s="160"/>
      <c r="H6" s="163" t="s">
        <v>534</v>
      </c>
      <c r="I6" s="163" t="s">
        <v>535</v>
      </c>
      <c r="J6" s="160"/>
      <c r="K6" s="160"/>
      <c r="L6" s="160"/>
    </row>
    <row r="7" customFormat="false" ht="19.5" hidden="false" customHeight="true" outlineLevel="0" collapsed="false">
      <c r="A7" s="161"/>
      <c r="B7" s="162" t="s">
        <v>318</v>
      </c>
      <c r="C7" s="66" t="n">
        <v>1298.22</v>
      </c>
      <c r="D7" s="164"/>
      <c r="E7" s="66" t="n">
        <v>1298.22</v>
      </c>
      <c r="F7" s="164"/>
      <c r="G7" s="165"/>
      <c r="H7" s="166"/>
      <c r="I7" s="166"/>
      <c r="J7" s="164"/>
      <c r="K7" s="165"/>
      <c r="L7" s="164"/>
    </row>
    <row r="8" customFormat="false" ht="19.5" hidden="false" customHeight="true" outlineLevel="0" collapsed="false">
      <c r="A8" s="67" t="s">
        <v>347</v>
      </c>
      <c r="B8" s="68" t="s">
        <v>325</v>
      </c>
      <c r="C8" s="70" t="n">
        <v>384.31</v>
      </c>
      <c r="D8" s="164"/>
      <c r="E8" s="70" t="n">
        <v>384.31</v>
      </c>
      <c r="F8" s="164"/>
      <c r="G8" s="165"/>
      <c r="H8" s="166"/>
      <c r="I8" s="166"/>
      <c r="J8" s="164"/>
      <c r="K8" s="165"/>
      <c r="L8" s="164"/>
    </row>
    <row r="9" customFormat="false" ht="19.5" hidden="false" customHeight="true" outlineLevel="0" collapsed="false">
      <c r="A9" s="72" t="s">
        <v>348</v>
      </c>
      <c r="B9" s="68" t="s">
        <v>349</v>
      </c>
      <c r="C9" s="70" t="n">
        <v>47.02</v>
      </c>
      <c r="D9" s="164"/>
      <c r="E9" s="70" t="n">
        <v>47.02</v>
      </c>
      <c r="F9" s="164"/>
      <c r="G9" s="165"/>
      <c r="H9" s="166"/>
      <c r="I9" s="166"/>
      <c r="J9" s="164"/>
      <c r="K9" s="165"/>
      <c r="L9" s="164"/>
    </row>
    <row r="10" customFormat="false" ht="19.5" hidden="false" customHeight="true" outlineLevel="0" collapsed="false">
      <c r="A10" s="73" t="s">
        <v>350</v>
      </c>
      <c r="B10" s="68" t="s">
        <v>351</v>
      </c>
      <c r="C10" s="70" t="n">
        <v>41.82</v>
      </c>
      <c r="D10" s="164"/>
      <c r="E10" s="70" t="n">
        <v>41.82</v>
      </c>
      <c r="F10" s="164"/>
      <c r="G10" s="165"/>
      <c r="H10" s="166"/>
      <c r="I10" s="166"/>
      <c r="J10" s="164"/>
      <c r="K10" s="165"/>
      <c r="L10" s="164"/>
    </row>
    <row r="11" customFormat="false" ht="19.5" hidden="false" customHeight="true" outlineLevel="0" collapsed="false">
      <c r="A11" s="73" t="s">
        <v>352</v>
      </c>
      <c r="B11" s="68" t="s">
        <v>353</v>
      </c>
      <c r="C11" s="70" t="n">
        <v>5.2</v>
      </c>
      <c r="D11" s="164"/>
      <c r="E11" s="70" t="n">
        <v>5.2</v>
      </c>
      <c r="F11" s="164"/>
      <c r="G11" s="165"/>
      <c r="H11" s="166"/>
      <c r="I11" s="166"/>
      <c r="J11" s="164"/>
      <c r="K11" s="165"/>
      <c r="L11" s="164"/>
    </row>
    <row r="12" customFormat="false" ht="19.5" hidden="false" customHeight="true" outlineLevel="0" collapsed="false">
      <c r="A12" s="72" t="s">
        <v>354</v>
      </c>
      <c r="B12" s="68" t="s">
        <v>355</v>
      </c>
      <c r="C12" s="70" t="n">
        <v>222.51</v>
      </c>
      <c r="D12" s="164"/>
      <c r="E12" s="70" t="n">
        <v>222.51</v>
      </c>
      <c r="F12" s="164"/>
      <c r="G12" s="165"/>
      <c r="H12" s="166"/>
      <c r="I12" s="166"/>
      <c r="J12" s="164"/>
      <c r="K12" s="165"/>
      <c r="L12" s="164"/>
    </row>
    <row r="13" customFormat="false" ht="19.5" hidden="false" customHeight="true" outlineLevel="0" collapsed="false">
      <c r="A13" s="73" t="s">
        <v>356</v>
      </c>
      <c r="B13" s="68" t="s">
        <v>351</v>
      </c>
      <c r="C13" s="70" t="n">
        <v>222.51</v>
      </c>
      <c r="D13" s="164"/>
      <c r="E13" s="70" t="n">
        <v>222.51</v>
      </c>
      <c r="F13" s="164"/>
      <c r="G13" s="165"/>
      <c r="H13" s="166"/>
      <c r="I13" s="166"/>
      <c r="J13" s="164"/>
      <c r="K13" s="165"/>
      <c r="L13" s="164"/>
    </row>
    <row r="14" customFormat="false" ht="19.5" hidden="false" customHeight="true" outlineLevel="0" collapsed="false">
      <c r="A14" s="72" t="s">
        <v>357</v>
      </c>
      <c r="B14" s="74" t="s">
        <v>358</v>
      </c>
      <c r="C14" s="70" t="n">
        <v>22.98</v>
      </c>
      <c r="D14" s="164"/>
      <c r="E14" s="70" t="n">
        <v>22.98</v>
      </c>
      <c r="F14" s="164"/>
      <c r="G14" s="165"/>
      <c r="H14" s="166"/>
      <c r="I14" s="166"/>
      <c r="J14" s="164"/>
      <c r="K14" s="165"/>
      <c r="L14" s="164"/>
    </row>
    <row r="15" customFormat="false" ht="19.5" hidden="false" customHeight="true" outlineLevel="0" collapsed="false">
      <c r="A15" s="73" t="s">
        <v>359</v>
      </c>
      <c r="B15" s="74" t="s">
        <v>351</v>
      </c>
      <c r="C15" s="70" t="n">
        <v>22.98</v>
      </c>
      <c r="D15" s="164"/>
      <c r="E15" s="70" t="n">
        <v>22.98</v>
      </c>
      <c r="F15" s="164"/>
      <c r="G15" s="165"/>
      <c r="H15" s="166"/>
      <c r="I15" s="166"/>
      <c r="J15" s="164"/>
      <c r="K15" s="165"/>
      <c r="L15" s="164"/>
    </row>
    <row r="16" customFormat="false" ht="19.5" hidden="false" customHeight="true" outlineLevel="0" collapsed="false">
      <c r="A16" s="72" t="s">
        <v>360</v>
      </c>
      <c r="B16" s="74" t="s">
        <v>361</v>
      </c>
      <c r="C16" s="70" t="n">
        <v>31.19</v>
      </c>
      <c r="D16" s="164"/>
      <c r="E16" s="70" t="n">
        <v>31.19</v>
      </c>
      <c r="F16" s="164"/>
      <c r="G16" s="165"/>
      <c r="H16" s="166"/>
      <c r="I16" s="166"/>
      <c r="J16" s="164"/>
      <c r="K16" s="165"/>
      <c r="L16" s="164"/>
    </row>
    <row r="17" customFormat="false" ht="19.5" hidden="false" customHeight="true" outlineLevel="0" collapsed="false">
      <c r="A17" s="73" t="s">
        <v>362</v>
      </c>
      <c r="B17" s="74" t="s">
        <v>351</v>
      </c>
      <c r="C17" s="70" t="n">
        <v>23.89</v>
      </c>
      <c r="D17" s="164"/>
      <c r="E17" s="70" t="n">
        <v>23.89</v>
      </c>
      <c r="F17" s="164"/>
      <c r="G17" s="165"/>
      <c r="H17" s="166"/>
      <c r="I17" s="166"/>
      <c r="J17" s="164"/>
      <c r="K17" s="165"/>
      <c r="L17" s="164"/>
    </row>
    <row r="18" customFormat="false" ht="19.5" hidden="false" customHeight="true" outlineLevel="0" collapsed="false">
      <c r="A18" s="73" t="s">
        <v>363</v>
      </c>
      <c r="B18" s="74" t="s">
        <v>364</v>
      </c>
      <c r="C18" s="70" t="n">
        <v>7.3</v>
      </c>
      <c r="D18" s="164"/>
      <c r="E18" s="70" t="n">
        <v>7.3</v>
      </c>
      <c r="F18" s="164"/>
      <c r="G18" s="165"/>
      <c r="H18" s="166"/>
      <c r="I18" s="166"/>
      <c r="J18" s="164"/>
      <c r="K18" s="165"/>
      <c r="L18" s="164"/>
    </row>
    <row r="19" customFormat="false" ht="19.5" hidden="false" customHeight="true" outlineLevel="0" collapsed="false">
      <c r="A19" s="72" t="s">
        <v>365</v>
      </c>
      <c r="B19" s="74" t="s">
        <v>366</v>
      </c>
      <c r="C19" s="70" t="n">
        <v>60.61</v>
      </c>
      <c r="D19" s="164"/>
      <c r="E19" s="70" t="n">
        <v>60.61</v>
      </c>
      <c r="F19" s="164"/>
      <c r="G19" s="165"/>
      <c r="H19" s="166"/>
      <c r="I19" s="166"/>
      <c r="J19" s="164"/>
      <c r="K19" s="165"/>
      <c r="L19" s="164"/>
    </row>
    <row r="20" customFormat="false" ht="19.5" hidden="false" customHeight="true" outlineLevel="0" collapsed="false">
      <c r="A20" s="73" t="s">
        <v>367</v>
      </c>
      <c r="B20" s="74" t="s">
        <v>351</v>
      </c>
      <c r="C20" s="70" t="n">
        <v>60.61</v>
      </c>
      <c r="D20" s="164"/>
      <c r="E20" s="70" t="n">
        <v>60.61</v>
      </c>
      <c r="F20" s="164"/>
      <c r="G20" s="165"/>
      <c r="H20" s="166"/>
      <c r="I20" s="166"/>
      <c r="J20" s="164"/>
      <c r="K20" s="165"/>
      <c r="L20" s="164"/>
    </row>
    <row r="21" customFormat="false" ht="19.5" hidden="false" customHeight="true" outlineLevel="0" collapsed="false">
      <c r="A21" s="72" t="s">
        <v>368</v>
      </c>
      <c r="B21" s="74" t="s">
        <v>327</v>
      </c>
      <c r="C21" s="70" t="n">
        <v>29.55</v>
      </c>
      <c r="D21" s="164"/>
      <c r="E21" s="70" t="n">
        <v>29.55</v>
      </c>
      <c r="F21" s="164"/>
      <c r="G21" s="165"/>
      <c r="H21" s="166"/>
      <c r="I21" s="166"/>
      <c r="J21" s="164"/>
      <c r="K21" s="165"/>
      <c r="L21" s="164"/>
    </row>
    <row r="22" customFormat="false" ht="19.5" hidden="false" customHeight="true" outlineLevel="0" collapsed="false">
      <c r="A22" s="72" t="s">
        <v>369</v>
      </c>
      <c r="B22" s="74" t="s">
        <v>370</v>
      </c>
      <c r="C22" s="70" t="n">
        <v>29.55</v>
      </c>
      <c r="D22" s="164"/>
      <c r="E22" s="70" t="n">
        <v>29.55</v>
      </c>
      <c r="F22" s="164"/>
      <c r="G22" s="165"/>
      <c r="H22" s="166"/>
      <c r="I22" s="166"/>
      <c r="J22" s="164"/>
      <c r="K22" s="165"/>
      <c r="L22" s="164"/>
    </row>
    <row r="23" customFormat="false" ht="19.5" hidden="false" customHeight="true" outlineLevel="0" collapsed="false">
      <c r="A23" s="73" t="s">
        <v>371</v>
      </c>
      <c r="B23" s="74" t="s">
        <v>372</v>
      </c>
      <c r="C23" s="70" t="n">
        <v>29.55</v>
      </c>
      <c r="D23" s="164"/>
      <c r="E23" s="70" t="n">
        <v>29.55</v>
      </c>
      <c r="F23" s="164"/>
      <c r="G23" s="165"/>
      <c r="H23" s="166"/>
      <c r="I23" s="166"/>
      <c r="J23" s="164"/>
      <c r="K23" s="165"/>
      <c r="L23" s="164"/>
    </row>
    <row r="24" customFormat="false" ht="19.5" hidden="false" customHeight="true" outlineLevel="0" collapsed="false">
      <c r="A24" s="72" t="s">
        <v>373</v>
      </c>
      <c r="B24" s="75" t="s">
        <v>374</v>
      </c>
      <c r="C24" s="70" t="n">
        <v>490.55</v>
      </c>
      <c r="D24" s="164"/>
      <c r="E24" s="70" t="n">
        <v>490.55</v>
      </c>
      <c r="F24" s="164"/>
      <c r="G24" s="165"/>
      <c r="H24" s="166"/>
      <c r="I24" s="166"/>
      <c r="J24" s="164"/>
      <c r="K24" s="165"/>
      <c r="L24" s="164"/>
    </row>
    <row r="25" customFormat="false" ht="19.5" hidden="false" customHeight="true" outlineLevel="0" collapsed="false">
      <c r="A25" s="72" t="s">
        <v>375</v>
      </c>
      <c r="B25" s="75" t="s">
        <v>376</v>
      </c>
      <c r="C25" s="70" t="n">
        <v>28.28</v>
      </c>
      <c r="D25" s="164"/>
      <c r="E25" s="70" t="n">
        <v>28.28</v>
      </c>
      <c r="F25" s="164"/>
      <c r="G25" s="165"/>
      <c r="H25" s="166"/>
      <c r="I25" s="166"/>
      <c r="J25" s="164"/>
      <c r="K25" s="165"/>
      <c r="L25" s="164"/>
    </row>
    <row r="26" customFormat="false" ht="19.5" hidden="false" customHeight="true" outlineLevel="0" collapsed="false">
      <c r="A26" s="73" t="s">
        <v>377</v>
      </c>
      <c r="B26" s="75" t="s">
        <v>378</v>
      </c>
      <c r="C26" s="70" t="n">
        <v>28.28</v>
      </c>
      <c r="D26" s="164"/>
      <c r="E26" s="70" t="n">
        <v>28.28</v>
      </c>
      <c r="F26" s="164"/>
      <c r="G26" s="165"/>
      <c r="H26" s="166"/>
      <c r="I26" s="166"/>
      <c r="J26" s="164"/>
      <c r="K26" s="165"/>
      <c r="L26" s="164"/>
    </row>
    <row r="27" customFormat="false" ht="19.5" hidden="false" customHeight="true" outlineLevel="0" collapsed="false">
      <c r="A27" s="72" t="s">
        <v>379</v>
      </c>
      <c r="B27" s="75" t="s">
        <v>380</v>
      </c>
      <c r="C27" s="70" t="n">
        <v>24.07</v>
      </c>
      <c r="D27" s="164"/>
      <c r="E27" s="70" t="n">
        <v>24.07</v>
      </c>
      <c r="F27" s="164"/>
      <c r="G27" s="165"/>
      <c r="H27" s="166"/>
      <c r="I27" s="166"/>
      <c r="J27" s="164"/>
      <c r="K27" s="165"/>
      <c r="L27" s="164"/>
    </row>
    <row r="28" customFormat="false" ht="19.5" hidden="false" customHeight="true" outlineLevel="0" collapsed="false">
      <c r="A28" s="73" t="s">
        <v>381</v>
      </c>
      <c r="B28" s="75" t="s">
        <v>382</v>
      </c>
      <c r="C28" s="70" t="n">
        <v>24.07</v>
      </c>
      <c r="D28" s="164"/>
      <c r="E28" s="70" t="n">
        <v>24.07</v>
      </c>
      <c r="F28" s="164"/>
      <c r="G28" s="165"/>
      <c r="H28" s="166"/>
      <c r="I28" s="166"/>
      <c r="J28" s="164"/>
      <c r="K28" s="165"/>
      <c r="L28" s="164"/>
    </row>
    <row r="29" customFormat="false" ht="19.5" hidden="false" customHeight="true" outlineLevel="0" collapsed="false">
      <c r="A29" s="72" t="s">
        <v>383</v>
      </c>
      <c r="B29" s="75" t="s">
        <v>384</v>
      </c>
      <c r="C29" s="70" t="n">
        <v>94.93</v>
      </c>
      <c r="D29" s="164"/>
      <c r="E29" s="70" t="n">
        <v>94.93</v>
      </c>
      <c r="F29" s="164"/>
      <c r="G29" s="165"/>
      <c r="H29" s="166"/>
      <c r="I29" s="166"/>
      <c r="J29" s="164"/>
      <c r="K29" s="165"/>
      <c r="L29" s="164"/>
    </row>
    <row r="30" customFormat="false" ht="19.5" hidden="false" customHeight="true" outlineLevel="0" collapsed="false">
      <c r="A30" s="73" t="s">
        <v>385</v>
      </c>
      <c r="B30" s="75" t="s">
        <v>386</v>
      </c>
      <c r="C30" s="70" t="n">
        <v>0.82</v>
      </c>
      <c r="D30" s="164"/>
      <c r="E30" s="70" t="n">
        <v>0.82</v>
      </c>
      <c r="F30" s="164"/>
      <c r="G30" s="165"/>
      <c r="H30" s="166"/>
      <c r="I30" s="166"/>
      <c r="J30" s="164"/>
      <c r="K30" s="165"/>
      <c r="L30" s="164"/>
    </row>
    <row r="31" customFormat="false" ht="19.5" hidden="false" customHeight="true" outlineLevel="0" collapsed="false">
      <c r="A31" s="73" t="s">
        <v>387</v>
      </c>
      <c r="B31" s="75" t="s">
        <v>388</v>
      </c>
      <c r="C31" s="70" t="n">
        <v>0.14</v>
      </c>
      <c r="D31" s="164"/>
      <c r="E31" s="70" t="n">
        <v>0.14</v>
      </c>
      <c r="F31" s="164"/>
      <c r="G31" s="165"/>
      <c r="H31" s="166"/>
      <c r="I31" s="166"/>
      <c r="J31" s="164"/>
      <c r="K31" s="165"/>
      <c r="L31" s="164"/>
    </row>
    <row r="32" customFormat="false" ht="19.5" hidden="false" customHeight="true" outlineLevel="0" collapsed="false">
      <c r="A32" s="73" t="s">
        <v>389</v>
      </c>
      <c r="B32" s="74" t="s">
        <v>390</v>
      </c>
      <c r="C32" s="70" t="n">
        <v>67.12</v>
      </c>
      <c r="D32" s="164"/>
      <c r="E32" s="70" t="n">
        <v>67.12</v>
      </c>
      <c r="F32" s="164"/>
      <c r="G32" s="165"/>
      <c r="H32" s="166"/>
      <c r="I32" s="166"/>
      <c r="J32" s="164"/>
      <c r="K32" s="165"/>
      <c r="L32" s="164"/>
    </row>
    <row r="33" customFormat="false" ht="19.5" hidden="false" customHeight="true" outlineLevel="0" collapsed="false">
      <c r="A33" s="73" t="s">
        <v>391</v>
      </c>
      <c r="B33" s="74" t="s">
        <v>392</v>
      </c>
      <c r="C33" s="70" t="n">
        <v>26.85</v>
      </c>
      <c r="D33" s="164"/>
      <c r="E33" s="70" t="n">
        <v>26.85</v>
      </c>
      <c r="F33" s="164"/>
      <c r="G33" s="165"/>
      <c r="H33" s="166"/>
      <c r="I33" s="166"/>
      <c r="J33" s="164"/>
      <c r="K33" s="165"/>
      <c r="L33" s="164"/>
    </row>
    <row r="34" customFormat="false" ht="19.5" hidden="false" customHeight="true" outlineLevel="0" collapsed="false">
      <c r="A34" s="72" t="s">
        <v>393</v>
      </c>
      <c r="B34" s="74" t="s">
        <v>394</v>
      </c>
      <c r="C34" s="70" t="n">
        <v>153.79</v>
      </c>
      <c r="D34" s="167"/>
      <c r="E34" s="70" t="n">
        <v>153.79</v>
      </c>
      <c r="F34" s="164"/>
      <c r="G34" s="165"/>
      <c r="H34" s="166"/>
      <c r="I34" s="166"/>
      <c r="J34" s="164"/>
      <c r="K34" s="165"/>
      <c r="L34" s="164"/>
    </row>
    <row r="35" customFormat="false" ht="19.5" hidden="false" customHeight="true" outlineLevel="0" collapsed="false">
      <c r="A35" s="73" t="s">
        <v>395</v>
      </c>
      <c r="B35" s="74" t="s">
        <v>396</v>
      </c>
      <c r="C35" s="70" t="n">
        <v>7.92</v>
      </c>
      <c r="D35" s="167"/>
      <c r="E35" s="70" t="n">
        <v>7.92</v>
      </c>
      <c r="F35" s="164"/>
      <c r="G35" s="165"/>
      <c r="H35" s="166"/>
      <c r="I35" s="166"/>
      <c r="J35" s="164"/>
      <c r="K35" s="165"/>
      <c r="L35" s="164"/>
    </row>
    <row r="36" customFormat="false" ht="19.5" hidden="false" customHeight="true" outlineLevel="0" collapsed="false">
      <c r="A36" s="73" t="s">
        <v>397</v>
      </c>
      <c r="B36" s="74" t="s">
        <v>398</v>
      </c>
      <c r="C36" s="70" t="n">
        <v>17.83</v>
      </c>
      <c r="D36" s="167"/>
      <c r="E36" s="70" t="n">
        <v>17.83</v>
      </c>
      <c r="F36" s="164"/>
      <c r="G36" s="165"/>
      <c r="H36" s="166"/>
      <c r="I36" s="166"/>
      <c r="J36" s="164"/>
      <c r="K36" s="165"/>
      <c r="L36" s="164"/>
    </row>
    <row r="37" customFormat="false" ht="19.5" hidden="false" customHeight="true" outlineLevel="0" collapsed="false">
      <c r="A37" s="73" t="s">
        <v>399</v>
      </c>
      <c r="B37" s="74" t="s">
        <v>400</v>
      </c>
      <c r="C37" s="70" t="n">
        <v>118.44</v>
      </c>
      <c r="D37" s="167"/>
      <c r="E37" s="70" t="n">
        <v>118.44</v>
      </c>
      <c r="F37" s="164"/>
      <c r="G37" s="165"/>
      <c r="H37" s="166"/>
      <c r="I37" s="166"/>
      <c r="J37" s="164"/>
      <c r="K37" s="165"/>
      <c r="L37" s="164"/>
    </row>
    <row r="38" customFormat="false" ht="19.5" hidden="false" customHeight="true" outlineLevel="0" collapsed="false">
      <c r="A38" s="73" t="s">
        <v>401</v>
      </c>
      <c r="B38" s="74" t="s">
        <v>402</v>
      </c>
      <c r="C38" s="70" t="n">
        <v>9.6</v>
      </c>
      <c r="D38" s="167"/>
      <c r="E38" s="70" t="n">
        <v>9.6</v>
      </c>
      <c r="F38" s="164"/>
      <c r="G38" s="165"/>
      <c r="H38" s="166"/>
      <c r="I38" s="166"/>
      <c r="J38" s="164"/>
      <c r="K38" s="165"/>
      <c r="L38" s="164"/>
    </row>
    <row r="39" customFormat="false" ht="19.5" hidden="false" customHeight="true" outlineLevel="0" collapsed="false">
      <c r="A39" s="72" t="s">
        <v>403</v>
      </c>
      <c r="B39" s="74" t="s">
        <v>404</v>
      </c>
      <c r="C39" s="70" t="n">
        <v>187.44</v>
      </c>
      <c r="D39" s="168"/>
      <c r="E39" s="70" t="n">
        <v>187.44</v>
      </c>
      <c r="F39" s="124"/>
      <c r="G39" s="122"/>
      <c r="H39" s="123"/>
      <c r="I39" s="123"/>
      <c r="J39" s="124"/>
      <c r="K39" s="122"/>
      <c r="L39" s="124"/>
    </row>
    <row r="40" customFormat="false" ht="19.5" hidden="false" customHeight="true" outlineLevel="0" collapsed="false">
      <c r="A40" s="169" t="s">
        <v>405</v>
      </c>
      <c r="B40" s="74" t="s">
        <v>404</v>
      </c>
      <c r="C40" s="70" t="n">
        <v>187.44</v>
      </c>
      <c r="D40" s="170"/>
      <c r="E40" s="70" t="n">
        <v>187.44</v>
      </c>
      <c r="F40" s="170"/>
      <c r="G40" s="170"/>
      <c r="H40" s="170"/>
      <c r="I40" s="170"/>
      <c r="J40" s="170"/>
      <c r="K40" s="170"/>
      <c r="L40" s="170"/>
    </row>
    <row r="41" customFormat="false" ht="19.5" hidden="false" customHeight="true" outlineLevel="0" collapsed="false">
      <c r="A41" s="171" t="s">
        <v>406</v>
      </c>
      <c r="B41" s="74" t="s">
        <v>407</v>
      </c>
      <c r="C41" s="70" t="n">
        <v>0.24</v>
      </c>
      <c r="D41" s="170"/>
      <c r="E41" s="70" t="n">
        <v>0.24</v>
      </c>
      <c r="F41" s="170"/>
      <c r="G41" s="170"/>
      <c r="H41" s="170"/>
      <c r="I41" s="170"/>
      <c r="J41" s="170"/>
      <c r="K41" s="170"/>
      <c r="L41" s="170"/>
    </row>
    <row r="42" customFormat="false" ht="19.5" hidden="false" customHeight="true" outlineLevel="0" collapsed="false">
      <c r="A42" s="169" t="s">
        <v>408</v>
      </c>
      <c r="B42" s="74" t="s">
        <v>407</v>
      </c>
      <c r="C42" s="70" t="n">
        <v>0.24</v>
      </c>
      <c r="D42" s="170"/>
      <c r="E42" s="70" t="n">
        <v>0.24</v>
      </c>
      <c r="F42" s="170"/>
      <c r="G42" s="170"/>
      <c r="H42" s="170"/>
      <c r="I42" s="170"/>
      <c r="J42" s="170"/>
      <c r="K42" s="170"/>
      <c r="L42" s="170"/>
    </row>
    <row r="43" customFormat="false" ht="19.5" hidden="false" customHeight="true" outlineLevel="0" collapsed="false">
      <c r="A43" s="171" t="s">
        <v>409</v>
      </c>
      <c r="B43" s="74" t="s">
        <v>410</v>
      </c>
      <c r="C43" s="70" t="n">
        <v>1.8</v>
      </c>
      <c r="D43" s="170"/>
      <c r="E43" s="70" t="n">
        <v>1.8</v>
      </c>
      <c r="F43" s="170"/>
      <c r="G43" s="170"/>
      <c r="H43" s="170"/>
      <c r="I43" s="170"/>
      <c r="J43" s="170"/>
      <c r="K43" s="170"/>
      <c r="L43" s="170"/>
    </row>
    <row r="44" customFormat="false" ht="19.5" hidden="false" customHeight="true" outlineLevel="0" collapsed="false">
      <c r="A44" s="169" t="s">
        <v>411</v>
      </c>
      <c r="B44" s="74" t="s">
        <v>410</v>
      </c>
      <c r="C44" s="70" t="n">
        <v>1.8</v>
      </c>
      <c r="D44" s="170"/>
      <c r="E44" s="70" t="n">
        <v>1.8</v>
      </c>
      <c r="F44" s="170"/>
      <c r="G44" s="170"/>
      <c r="H44" s="170"/>
      <c r="I44" s="170"/>
      <c r="J44" s="170"/>
      <c r="K44" s="170"/>
      <c r="L44" s="170"/>
    </row>
    <row r="45" customFormat="false" ht="19.5" hidden="false" customHeight="true" outlineLevel="0" collapsed="false">
      <c r="A45" s="171" t="s">
        <v>412</v>
      </c>
      <c r="B45" s="75" t="s">
        <v>331</v>
      </c>
      <c r="C45" s="70" t="n">
        <v>31.88</v>
      </c>
      <c r="D45" s="172"/>
      <c r="E45" s="70" t="n">
        <v>31.88</v>
      </c>
      <c r="F45" s="172"/>
      <c r="G45" s="172"/>
      <c r="H45" s="172"/>
      <c r="I45" s="170"/>
      <c r="J45" s="170"/>
      <c r="K45" s="170"/>
      <c r="L45" s="170"/>
    </row>
    <row r="46" customFormat="false" ht="19.5" hidden="false" customHeight="true" outlineLevel="0" collapsed="false">
      <c r="A46" s="171" t="s">
        <v>413</v>
      </c>
      <c r="B46" s="75" t="s">
        <v>414</v>
      </c>
      <c r="C46" s="70" t="n">
        <v>31.88</v>
      </c>
      <c r="D46" s="172"/>
      <c r="E46" s="70" t="n">
        <v>31.88</v>
      </c>
      <c r="F46" s="172"/>
      <c r="G46" s="172"/>
      <c r="H46" s="172"/>
      <c r="I46" s="172"/>
      <c r="J46" s="170"/>
      <c r="K46" s="170"/>
      <c r="L46" s="172"/>
    </row>
    <row r="47" customFormat="false" ht="19.5" hidden="false" customHeight="true" outlineLevel="0" collapsed="false">
      <c r="A47" s="169" t="s">
        <v>415</v>
      </c>
      <c r="B47" s="75" t="s">
        <v>416</v>
      </c>
      <c r="C47" s="70" t="n">
        <v>23.19</v>
      </c>
      <c r="D47" s="172"/>
      <c r="E47" s="70" t="n">
        <v>23.19</v>
      </c>
      <c r="F47" s="172"/>
      <c r="G47" s="172"/>
      <c r="H47" s="172"/>
      <c r="I47" s="172"/>
      <c r="J47" s="172"/>
      <c r="K47" s="172"/>
      <c r="L47" s="172"/>
    </row>
    <row r="48" customFormat="false" ht="19.5" hidden="false" customHeight="true" outlineLevel="0" collapsed="false">
      <c r="A48" s="169" t="s">
        <v>417</v>
      </c>
      <c r="B48" s="75" t="s">
        <v>418</v>
      </c>
      <c r="C48" s="70" t="n">
        <v>8.69</v>
      </c>
      <c r="D48" s="172"/>
      <c r="E48" s="70" t="n">
        <v>8.69</v>
      </c>
      <c r="F48" s="172"/>
      <c r="G48" s="172"/>
      <c r="H48" s="172"/>
      <c r="I48" s="172"/>
      <c r="J48" s="172"/>
      <c r="K48" s="172"/>
      <c r="L48" s="172"/>
    </row>
    <row r="49" customFormat="false" ht="19.5" hidden="false" customHeight="true" outlineLevel="0" collapsed="false">
      <c r="A49" s="171" t="s">
        <v>419</v>
      </c>
      <c r="B49" s="75" t="s">
        <v>332</v>
      </c>
      <c r="C49" s="70" t="n">
        <v>321.66</v>
      </c>
      <c r="D49" s="172"/>
      <c r="E49" s="70" t="n">
        <v>321.66</v>
      </c>
      <c r="F49" s="172"/>
      <c r="G49" s="172"/>
      <c r="H49" s="172"/>
      <c r="I49" s="172"/>
      <c r="J49" s="172"/>
      <c r="K49" s="172"/>
      <c r="L49" s="172"/>
    </row>
    <row r="50" customFormat="false" ht="19.5" hidden="false" customHeight="true" outlineLevel="0" collapsed="false">
      <c r="A50" s="171" t="s">
        <v>420</v>
      </c>
      <c r="B50" s="75" t="s">
        <v>421</v>
      </c>
      <c r="C50" s="70" t="n">
        <v>85.16</v>
      </c>
      <c r="D50" s="172"/>
      <c r="E50" s="70" t="n">
        <v>85.16</v>
      </c>
      <c r="F50" s="172"/>
      <c r="G50" s="172"/>
      <c r="H50" s="172"/>
      <c r="I50" s="172"/>
      <c r="J50" s="172"/>
      <c r="K50" s="172"/>
      <c r="L50" s="172"/>
    </row>
    <row r="51" customFormat="false" ht="19.5" hidden="false" customHeight="true" outlineLevel="0" collapsed="false">
      <c r="A51" s="169" t="s">
        <v>422</v>
      </c>
      <c r="B51" s="75" t="s">
        <v>423</v>
      </c>
      <c r="C51" s="70" t="n">
        <v>74.01</v>
      </c>
      <c r="D51" s="172"/>
      <c r="E51" s="70" t="n">
        <v>74.01</v>
      </c>
      <c r="F51" s="172"/>
      <c r="G51" s="172"/>
      <c r="H51" s="172"/>
      <c r="I51" s="172"/>
      <c r="J51" s="172"/>
      <c r="K51" s="172"/>
      <c r="L51" s="172"/>
    </row>
    <row r="52" customFormat="false" ht="19.5" hidden="false" customHeight="true" outlineLevel="0" collapsed="false">
      <c r="A52" s="169" t="s">
        <v>424</v>
      </c>
      <c r="B52" s="75" t="s">
        <v>425</v>
      </c>
      <c r="C52" s="70" t="n">
        <v>11.15</v>
      </c>
      <c r="D52" s="172"/>
      <c r="E52" s="70" t="n">
        <v>11.15</v>
      </c>
      <c r="F52" s="172"/>
      <c r="G52" s="172"/>
      <c r="H52" s="172"/>
      <c r="I52" s="172"/>
      <c r="J52" s="172"/>
      <c r="K52" s="172"/>
      <c r="L52" s="172"/>
    </row>
    <row r="53" customFormat="false" ht="19.5" hidden="false" customHeight="true" outlineLevel="0" collapsed="false">
      <c r="A53" s="171" t="s">
        <v>426</v>
      </c>
      <c r="B53" s="75" t="s">
        <v>427</v>
      </c>
      <c r="C53" s="70" t="n">
        <v>236.5</v>
      </c>
      <c r="D53" s="172"/>
      <c r="E53" s="70" t="n">
        <v>236.5</v>
      </c>
      <c r="F53" s="172"/>
      <c r="G53" s="172"/>
      <c r="H53" s="172"/>
      <c r="I53" s="172"/>
      <c r="J53" s="172"/>
      <c r="K53" s="172"/>
      <c r="L53" s="172"/>
    </row>
    <row r="54" customFormat="false" ht="19.5" hidden="false" customHeight="true" outlineLevel="0" collapsed="false">
      <c r="A54" s="169" t="s">
        <v>428</v>
      </c>
      <c r="B54" s="75" t="s">
        <v>429</v>
      </c>
      <c r="C54" s="70" t="n">
        <v>236.5</v>
      </c>
      <c r="D54" s="172"/>
      <c r="E54" s="70" t="n">
        <v>236.5</v>
      </c>
      <c r="F54" s="172"/>
      <c r="G54" s="172"/>
      <c r="H54" s="172"/>
      <c r="I54" s="172"/>
      <c r="J54" s="172"/>
      <c r="K54" s="172"/>
      <c r="L54" s="172"/>
    </row>
    <row r="55" customFormat="false" ht="19.5" hidden="false" customHeight="true" outlineLevel="0" collapsed="false">
      <c r="A55" s="171" t="s">
        <v>430</v>
      </c>
      <c r="B55" s="75" t="s">
        <v>431</v>
      </c>
      <c r="C55" s="70" t="n">
        <v>40.27</v>
      </c>
      <c r="D55" s="172"/>
      <c r="E55" s="70" t="n">
        <v>40.27</v>
      </c>
      <c r="F55" s="172"/>
      <c r="G55" s="172"/>
      <c r="H55" s="172"/>
      <c r="I55" s="172"/>
      <c r="J55" s="172"/>
      <c r="K55" s="172"/>
      <c r="L55" s="172"/>
    </row>
    <row r="56" customFormat="false" ht="19.5" hidden="false" customHeight="true" outlineLevel="0" collapsed="false">
      <c r="A56" s="171" t="s">
        <v>432</v>
      </c>
      <c r="B56" s="75" t="s">
        <v>433</v>
      </c>
      <c r="C56" s="70" t="n">
        <v>40.27</v>
      </c>
      <c r="D56" s="172"/>
      <c r="E56" s="70" t="n">
        <v>40.27</v>
      </c>
      <c r="F56" s="172"/>
      <c r="G56" s="172"/>
      <c r="H56" s="172"/>
      <c r="I56" s="172"/>
      <c r="J56" s="172"/>
      <c r="K56" s="172"/>
      <c r="L56" s="172"/>
    </row>
    <row r="57" customFormat="false" ht="19.5" hidden="false" customHeight="true" outlineLevel="0" collapsed="false">
      <c r="A57" s="171" t="s">
        <v>434</v>
      </c>
      <c r="B57" s="75" t="s">
        <v>435</v>
      </c>
      <c r="C57" s="70" t="n">
        <v>40.27</v>
      </c>
      <c r="D57" s="172"/>
      <c r="E57" s="70" t="n">
        <v>40.27</v>
      </c>
      <c r="F57" s="172"/>
      <c r="G57" s="172"/>
      <c r="H57" s="172"/>
      <c r="I57" s="172"/>
      <c r="J57" s="172"/>
      <c r="K57" s="172"/>
      <c r="L57" s="17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3" width="15.24"/>
    <col collapsed="false" customWidth="true" hidden="false" outlineLevel="0" max="2" min="2" style="53" width="32.75"/>
    <col collapsed="false" customWidth="true" hidden="false" outlineLevel="0" max="3" min="3" style="53" width="16.12"/>
    <col collapsed="false" customWidth="true" hidden="false" outlineLevel="0" max="4" min="4" style="53" width="16.36"/>
    <col collapsed="false" customWidth="true" hidden="false" outlineLevel="0" max="5" min="5" style="53" width="16.75"/>
    <col collapsed="false" customWidth="true" hidden="false" outlineLevel="0" max="6" min="6" style="53" width="16.86"/>
    <col collapsed="false" customWidth="true" hidden="false" outlineLevel="0" max="7" min="7" style="53" width="16.62"/>
    <col collapsed="false" customWidth="true" hidden="false" outlineLevel="0" max="8" min="8" style="53" width="16.36"/>
    <col collapsed="false" customWidth="false" hidden="false" outlineLevel="0" max="257" min="9" style="53" width="6.87"/>
  </cols>
  <sheetData>
    <row r="1" customFormat="false" ht="20.1" hidden="false" customHeight="true" outlineLevel="0" collapsed="false">
      <c r="A1" s="55" t="s">
        <v>536</v>
      </c>
      <c r="B1" s="79"/>
    </row>
    <row r="2" customFormat="false" ht="33" hidden="false" customHeight="true" outlineLevel="0" collapsed="false">
      <c r="A2" s="155" t="s">
        <v>537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73"/>
      <c r="B3" s="80"/>
      <c r="C3" s="54"/>
      <c r="D3" s="54"/>
      <c r="E3" s="54"/>
      <c r="F3" s="54"/>
      <c r="G3" s="54"/>
      <c r="H3" s="174"/>
    </row>
    <row r="4" customFormat="false" ht="30.75" hidden="false" customHeight="true" outlineLevel="0" collapsed="false">
      <c r="A4" s="60"/>
      <c r="B4" s="59"/>
      <c r="C4" s="60"/>
      <c r="D4" s="60"/>
      <c r="E4" s="60"/>
      <c r="F4" s="60"/>
      <c r="G4" s="60"/>
      <c r="H4" s="97" t="s">
        <v>313</v>
      </c>
    </row>
    <row r="5" customFormat="false" ht="29.25" hidden="false" customHeight="true" outlineLevel="0" collapsed="false">
      <c r="A5" s="159" t="s">
        <v>342</v>
      </c>
      <c r="B5" s="159" t="s">
        <v>343</v>
      </c>
      <c r="C5" s="159" t="s">
        <v>318</v>
      </c>
      <c r="D5" s="159" t="s">
        <v>345</v>
      </c>
      <c r="E5" s="159" t="s">
        <v>346</v>
      </c>
      <c r="F5" s="159" t="s">
        <v>538</v>
      </c>
      <c r="G5" s="159" t="s">
        <v>539</v>
      </c>
      <c r="H5" s="159" t="s">
        <v>540</v>
      </c>
    </row>
    <row r="6" customFormat="false" ht="19.5" hidden="false" customHeight="true" outlineLevel="0" collapsed="false">
      <c r="A6" s="161"/>
      <c r="B6" s="162" t="s">
        <v>318</v>
      </c>
      <c r="C6" s="66" t="n">
        <v>1298.22</v>
      </c>
      <c r="D6" s="66" t="n">
        <v>1298.22</v>
      </c>
      <c r="E6" s="175"/>
      <c r="F6" s="132"/>
      <c r="G6" s="132"/>
      <c r="H6" s="132"/>
    </row>
    <row r="7" customFormat="false" ht="19.5" hidden="false" customHeight="true" outlineLevel="0" collapsed="false">
      <c r="A7" s="67" t="s">
        <v>347</v>
      </c>
      <c r="B7" s="68" t="s">
        <v>325</v>
      </c>
      <c r="C7" s="70" t="n">
        <v>384.31</v>
      </c>
      <c r="D7" s="70" t="n">
        <v>384.31</v>
      </c>
      <c r="E7" s="175"/>
      <c r="F7" s="132"/>
      <c r="G7" s="132"/>
      <c r="H7" s="132"/>
    </row>
    <row r="8" customFormat="false" ht="19.5" hidden="false" customHeight="true" outlineLevel="0" collapsed="false">
      <c r="A8" s="72" t="s">
        <v>348</v>
      </c>
      <c r="B8" s="68" t="s">
        <v>349</v>
      </c>
      <c r="C8" s="70" t="n">
        <v>47.02</v>
      </c>
      <c r="D8" s="70" t="n">
        <v>47.02</v>
      </c>
      <c r="E8" s="175"/>
      <c r="F8" s="132"/>
      <c r="G8" s="132"/>
      <c r="H8" s="132"/>
    </row>
    <row r="9" customFormat="false" ht="19.5" hidden="false" customHeight="true" outlineLevel="0" collapsed="false">
      <c r="A9" s="73" t="s">
        <v>350</v>
      </c>
      <c r="B9" s="68" t="s">
        <v>351</v>
      </c>
      <c r="C9" s="70" t="n">
        <v>41.82</v>
      </c>
      <c r="D9" s="70" t="n">
        <v>41.82</v>
      </c>
      <c r="E9" s="175"/>
      <c r="F9" s="132"/>
      <c r="G9" s="132"/>
      <c r="H9" s="132"/>
    </row>
    <row r="10" customFormat="false" ht="19.5" hidden="false" customHeight="true" outlineLevel="0" collapsed="false">
      <c r="A10" s="73" t="s">
        <v>352</v>
      </c>
      <c r="B10" s="68" t="s">
        <v>353</v>
      </c>
      <c r="C10" s="70" t="n">
        <v>5.2</v>
      </c>
      <c r="D10" s="70" t="n">
        <v>5.2</v>
      </c>
      <c r="E10" s="175"/>
      <c r="F10" s="132"/>
      <c r="G10" s="132"/>
      <c r="H10" s="132"/>
    </row>
    <row r="11" customFormat="false" ht="19.5" hidden="false" customHeight="true" outlineLevel="0" collapsed="false">
      <c r="A11" s="72" t="s">
        <v>354</v>
      </c>
      <c r="B11" s="68" t="s">
        <v>355</v>
      </c>
      <c r="C11" s="70" t="n">
        <v>222.51</v>
      </c>
      <c r="D11" s="70" t="n">
        <v>222.51</v>
      </c>
      <c r="E11" s="175"/>
      <c r="F11" s="132"/>
      <c r="G11" s="132"/>
      <c r="H11" s="132"/>
    </row>
    <row r="12" customFormat="false" ht="19.5" hidden="false" customHeight="true" outlineLevel="0" collapsed="false">
      <c r="A12" s="73" t="s">
        <v>356</v>
      </c>
      <c r="B12" s="68" t="s">
        <v>351</v>
      </c>
      <c r="C12" s="70" t="n">
        <v>222.51</v>
      </c>
      <c r="D12" s="70" t="n">
        <v>222.51</v>
      </c>
      <c r="E12" s="175"/>
      <c r="F12" s="132"/>
      <c r="G12" s="132"/>
      <c r="H12" s="132"/>
    </row>
    <row r="13" customFormat="false" ht="19.5" hidden="false" customHeight="true" outlineLevel="0" collapsed="false">
      <c r="A13" s="72" t="s">
        <v>357</v>
      </c>
      <c r="B13" s="74" t="s">
        <v>358</v>
      </c>
      <c r="C13" s="70" t="n">
        <v>22.98</v>
      </c>
      <c r="D13" s="70" t="n">
        <v>22.98</v>
      </c>
      <c r="E13" s="175"/>
      <c r="F13" s="132"/>
      <c r="G13" s="132"/>
      <c r="H13" s="132"/>
    </row>
    <row r="14" customFormat="false" ht="19.5" hidden="false" customHeight="true" outlineLevel="0" collapsed="false">
      <c r="A14" s="73" t="s">
        <v>359</v>
      </c>
      <c r="B14" s="74" t="s">
        <v>351</v>
      </c>
      <c r="C14" s="70" t="n">
        <v>22.98</v>
      </c>
      <c r="D14" s="70" t="n">
        <v>22.98</v>
      </c>
      <c r="E14" s="175"/>
      <c r="F14" s="132"/>
      <c r="G14" s="132"/>
      <c r="H14" s="132"/>
    </row>
    <row r="15" customFormat="false" ht="19.5" hidden="false" customHeight="true" outlineLevel="0" collapsed="false">
      <c r="A15" s="72" t="s">
        <v>360</v>
      </c>
      <c r="B15" s="74" t="s">
        <v>361</v>
      </c>
      <c r="C15" s="70" t="n">
        <v>31.19</v>
      </c>
      <c r="D15" s="70" t="n">
        <v>31.19</v>
      </c>
      <c r="E15" s="175"/>
      <c r="F15" s="132"/>
      <c r="G15" s="132"/>
      <c r="H15" s="132"/>
    </row>
    <row r="16" customFormat="false" ht="19.5" hidden="false" customHeight="true" outlineLevel="0" collapsed="false">
      <c r="A16" s="73" t="s">
        <v>362</v>
      </c>
      <c r="B16" s="74" t="s">
        <v>351</v>
      </c>
      <c r="C16" s="70" t="n">
        <v>23.89</v>
      </c>
      <c r="D16" s="70" t="n">
        <v>23.89</v>
      </c>
      <c r="E16" s="175"/>
      <c r="F16" s="132"/>
      <c r="G16" s="132"/>
      <c r="H16" s="132"/>
    </row>
    <row r="17" customFormat="false" ht="19.5" hidden="false" customHeight="true" outlineLevel="0" collapsed="false">
      <c r="A17" s="73" t="s">
        <v>363</v>
      </c>
      <c r="B17" s="74" t="s">
        <v>364</v>
      </c>
      <c r="C17" s="70" t="n">
        <v>7.3</v>
      </c>
      <c r="D17" s="70" t="n">
        <v>7.3</v>
      </c>
      <c r="E17" s="175"/>
      <c r="F17" s="132"/>
      <c r="G17" s="132"/>
      <c r="H17" s="132"/>
    </row>
    <row r="18" customFormat="false" ht="19.5" hidden="false" customHeight="true" outlineLevel="0" collapsed="false">
      <c r="A18" s="72" t="s">
        <v>365</v>
      </c>
      <c r="B18" s="74" t="s">
        <v>366</v>
      </c>
      <c r="C18" s="70" t="n">
        <v>60.61</v>
      </c>
      <c r="D18" s="70" t="n">
        <v>60.61</v>
      </c>
      <c r="E18" s="175"/>
      <c r="F18" s="132"/>
      <c r="G18" s="132"/>
      <c r="H18" s="132"/>
    </row>
    <row r="19" customFormat="false" ht="19.5" hidden="false" customHeight="true" outlineLevel="0" collapsed="false">
      <c r="A19" s="73" t="s">
        <v>367</v>
      </c>
      <c r="B19" s="74" t="s">
        <v>351</v>
      </c>
      <c r="C19" s="70" t="n">
        <v>60.61</v>
      </c>
      <c r="D19" s="70" t="n">
        <v>60.61</v>
      </c>
      <c r="E19" s="175"/>
      <c r="F19" s="132"/>
      <c r="G19" s="132"/>
      <c r="H19" s="132"/>
    </row>
    <row r="20" customFormat="false" ht="19.5" hidden="false" customHeight="true" outlineLevel="0" collapsed="false">
      <c r="A20" s="72" t="s">
        <v>368</v>
      </c>
      <c r="B20" s="74" t="s">
        <v>327</v>
      </c>
      <c r="C20" s="70" t="n">
        <v>29.55</v>
      </c>
      <c r="D20" s="70" t="n">
        <v>29.55</v>
      </c>
      <c r="E20" s="175"/>
      <c r="F20" s="132"/>
      <c r="G20" s="132"/>
      <c r="H20" s="132"/>
    </row>
    <row r="21" customFormat="false" ht="19.5" hidden="false" customHeight="true" outlineLevel="0" collapsed="false">
      <c r="A21" s="72" t="s">
        <v>369</v>
      </c>
      <c r="B21" s="74" t="s">
        <v>370</v>
      </c>
      <c r="C21" s="70" t="n">
        <v>29.55</v>
      </c>
      <c r="D21" s="70" t="n">
        <v>29.55</v>
      </c>
      <c r="E21" s="175"/>
      <c r="F21" s="132"/>
      <c r="G21" s="132"/>
      <c r="H21" s="132"/>
    </row>
    <row r="22" customFormat="false" ht="19.5" hidden="false" customHeight="true" outlineLevel="0" collapsed="false">
      <c r="A22" s="73" t="s">
        <v>371</v>
      </c>
      <c r="B22" s="74" t="s">
        <v>372</v>
      </c>
      <c r="C22" s="70" t="n">
        <v>29.55</v>
      </c>
      <c r="D22" s="70" t="n">
        <v>29.55</v>
      </c>
      <c r="E22" s="175"/>
      <c r="F22" s="132"/>
      <c r="G22" s="132"/>
      <c r="H22" s="132"/>
    </row>
    <row r="23" customFormat="false" ht="19.5" hidden="false" customHeight="true" outlineLevel="0" collapsed="false">
      <c r="A23" s="72" t="s">
        <v>373</v>
      </c>
      <c r="B23" s="75" t="s">
        <v>374</v>
      </c>
      <c r="C23" s="70" t="n">
        <v>490.55</v>
      </c>
      <c r="D23" s="70" t="n">
        <v>490.55</v>
      </c>
      <c r="E23" s="175"/>
      <c r="F23" s="132"/>
      <c r="G23" s="132"/>
      <c r="H23" s="132"/>
    </row>
    <row r="24" customFormat="false" ht="19.5" hidden="false" customHeight="true" outlineLevel="0" collapsed="false">
      <c r="A24" s="72" t="s">
        <v>375</v>
      </c>
      <c r="B24" s="75" t="s">
        <v>376</v>
      </c>
      <c r="C24" s="70" t="n">
        <v>28.28</v>
      </c>
      <c r="D24" s="70" t="n">
        <v>28.28</v>
      </c>
      <c r="E24" s="175"/>
      <c r="F24" s="132"/>
      <c r="G24" s="132"/>
      <c r="H24" s="132"/>
    </row>
    <row r="25" customFormat="false" ht="19.5" hidden="false" customHeight="true" outlineLevel="0" collapsed="false">
      <c r="A25" s="73" t="s">
        <v>377</v>
      </c>
      <c r="B25" s="75" t="s">
        <v>378</v>
      </c>
      <c r="C25" s="70" t="n">
        <v>28.28</v>
      </c>
      <c r="D25" s="70" t="n">
        <v>28.28</v>
      </c>
      <c r="E25" s="175"/>
      <c r="F25" s="132"/>
      <c r="G25" s="132"/>
      <c r="H25" s="132"/>
    </row>
    <row r="26" customFormat="false" ht="19.5" hidden="false" customHeight="true" outlineLevel="0" collapsed="false">
      <c r="A26" s="72" t="s">
        <v>379</v>
      </c>
      <c r="B26" s="75" t="s">
        <v>380</v>
      </c>
      <c r="C26" s="70" t="n">
        <v>24.07</v>
      </c>
      <c r="D26" s="70" t="n">
        <v>24.07</v>
      </c>
      <c r="E26" s="175"/>
      <c r="F26" s="132"/>
      <c r="G26" s="132"/>
      <c r="H26" s="132"/>
    </row>
    <row r="27" customFormat="false" ht="19.5" hidden="false" customHeight="true" outlineLevel="0" collapsed="false">
      <c r="A27" s="73" t="s">
        <v>381</v>
      </c>
      <c r="B27" s="75" t="s">
        <v>382</v>
      </c>
      <c r="C27" s="70" t="n">
        <v>24.07</v>
      </c>
      <c r="D27" s="70" t="n">
        <v>24.07</v>
      </c>
      <c r="E27" s="175"/>
      <c r="F27" s="132"/>
      <c r="G27" s="132"/>
      <c r="H27" s="132"/>
    </row>
    <row r="28" customFormat="false" ht="19.5" hidden="false" customHeight="true" outlineLevel="0" collapsed="false">
      <c r="A28" s="72" t="s">
        <v>383</v>
      </c>
      <c r="B28" s="75" t="s">
        <v>384</v>
      </c>
      <c r="C28" s="70" t="n">
        <v>94.93</v>
      </c>
      <c r="D28" s="70" t="n">
        <v>94.93</v>
      </c>
      <c r="E28" s="175"/>
      <c r="F28" s="132"/>
      <c r="G28" s="132"/>
      <c r="H28" s="132"/>
    </row>
    <row r="29" customFormat="false" ht="19.5" hidden="false" customHeight="true" outlineLevel="0" collapsed="false">
      <c r="A29" s="73" t="s">
        <v>385</v>
      </c>
      <c r="B29" s="75" t="s">
        <v>386</v>
      </c>
      <c r="C29" s="70" t="n">
        <v>0.82</v>
      </c>
      <c r="D29" s="70" t="n">
        <v>0.82</v>
      </c>
      <c r="E29" s="175"/>
      <c r="F29" s="132"/>
      <c r="G29" s="132"/>
      <c r="H29" s="132"/>
    </row>
    <row r="30" customFormat="false" ht="19.5" hidden="false" customHeight="true" outlineLevel="0" collapsed="false">
      <c r="A30" s="73" t="s">
        <v>387</v>
      </c>
      <c r="B30" s="75" t="s">
        <v>388</v>
      </c>
      <c r="C30" s="70" t="n">
        <v>0.14</v>
      </c>
      <c r="D30" s="70" t="n">
        <v>0.14</v>
      </c>
      <c r="E30" s="175"/>
      <c r="F30" s="132"/>
      <c r="G30" s="132"/>
      <c r="H30" s="132"/>
    </row>
    <row r="31" customFormat="false" ht="19.5" hidden="false" customHeight="true" outlineLevel="0" collapsed="false">
      <c r="A31" s="73" t="s">
        <v>389</v>
      </c>
      <c r="B31" s="74" t="s">
        <v>390</v>
      </c>
      <c r="C31" s="70" t="n">
        <v>67.12</v>
      </c>
      <c r="D31" s="70" t="n">
        <v>67.12</v>
      </c>
      <c r="E31" s="175"/>
      <c r="F31" s="132"/>
      <c r="G31" s="132"/>
      <c r="H31" s="132"/>
    </row>
    <row r="32" customFormat="false" ht="19.5" hidden="false" customHeight="true" outlineLevel="0" collapsed="false">
      <c r="A32" s="73" t="s">
        <v>391</v>
      </c>
      <c r="B32" s="74" t="s">
        <v>392</v>
      </c>
      <c r="C32" s="70" t="n">
        <v>26.85</v>
      </c>
      <c r="D32" s="70" t="n">
        <v>26.85</v>
      </c>
      <c r="E32" s="175"/>
      <c r="F32" s="132"/>
      <c r="G32" s="132"/>
      <c r="H32" s="132"/>
    </row>
    <row r="33" customFormat="false" ht="19.5" hidden="false" customHeight="true" outlineLevel="0" collapsed="false">
      <c r="A33" s="72" t="s">
        <v>393</v>
      </c>
      <c r="B33" s="74" t="s">
        <v>394</v>
      </c>
      <c r="C33" s="70" t="n">
        <v>153.79</v>
      </c>
      <c r="D33" s="70" t="n">
        <v>153.79</v>
      </c>
      <c r="E33" s="176"/>
      <c r="F33" s="177"/>
      <c r="G33" s="177"/>
      <c r="H33" s="177"/>
    </row>
    <row r="34" customFormat="false" ht="18.75" hidden="false" customHeight="true" outlineLevel="0" collapsed="false">
      <c r="A34" s="169" t="s">
        <v>395</v>
      </c>
      <c r="B34" s="74" t="s">
        <v>396</v>
      </c>
      <c r="C34" s="70" t="n">
        <v>7.92</v>
      </c>
      <c r="D34" s="70" t="n">
        <v>7.92</v>
      </c>
      <c r="E34" s="170"/>
      <c r="F34" s="170"/>
      <c r="G34" s="170"/>
      <c r="H34" s="170"/>
    </row>
    <row r="35" customFormat="false" ht="19.5" hidden="false" customHeight="true" outlineLevel="0" collapsed="false">
      <c r="A35" s="169" t="s">
        <v>397</v>
      </c>
      <c r="B35" s="74" t="s">
        <v>398</v>
      </c>
      <c r="C35" s="70" t="n">
        <v>17.83</v>
      </c>
      <c r="D35" s="70" t="n">
        <v>17.83</v>
      </c>
      <c r="E35" s="170"/>
      <c r="F35" s="170"/>
      <c r="G35" s="170"/>
      <c r="H35" s="170"/>
    </row>
    <row r="36" customFormat="false" ht="19.5" hidden="false" customHeight="true" outlineLevel="0" collapsed="false">
      <c r="A36" s="169" t="s">
        <v>399</v>
      </c>
      <c r="B36" s="74" t="s">
        <v>400</v>
      </c>
      <c r="C36" s="70" t="n">
        <v>118.44</v>
      </c>
      <c r="D36" s="70" t="n">
        <v>118.44</v>
      </c>
      <c r="E36" s="170"/>
      <c r="F36" s="170"/>
      <c r="G36" s="170"/>
      <c r="H36" s="170"/>
    </row>
    <row r="37" customFormat="false" ht="19.5" hidden="false" customHeight="true" outlineLevel="0" collapsed="false">
      <c r="A37" s="169" t="s">
        <v>401</v>
      </c>
      <c r="B37" s="74" t="s">
        <v>402</v>
      </c>
      <c r="C37" s="70" t="n">
        <v>9.6</v>
      </c>
      <c r="D37" s="70" t="n">
        <v>9.6</v>
      </c>
      <c r="E37" s="170"/>
      <c r="F37" s="170"/>
      <c r="G37" s="170"/>
      <c r="H37" s="170"/>
      <c r="I37" s="79"/>
    </row>
    <row r="38" customFormat="false" ht="19.5" hidden="false" customHeight="true" outlineLevel="0" collapsed="false">
      <c r="A38" s="171" t="s">
        <v>403</v>
      </c>
      <c r="B38" s="74" t="s">
        <v>404</v>
      </c>
      <c r="C38" s="70" t="n">
        <v>187.44</v>
      </c>
      <c r="D38" s="70" t="n">
        <v>187.44</v>
      </c>
      <c r="E38" s="170"/>
      <c r="F38" s="170"/>
      <c r="G38" s="170"/>
      <c r="H38" s="170"/>
    </row>
    <row r="39" customFormat="false" ht="19.5" hidden="false" customHeight="true" outlineLevel="0" collapsed="false">
      <c r="A39" s="169" t="s">
        <v>405</v>
      </c>
      <c r="B39" s="74" t="s">
        <v>404</v>
      </c>
      <c r="C39" s="70" t="n">
        <v>187.44</v>
      </c>
      <c r="D39" s="70" t="n">
        <v>187.44</v>
      </c>
      <c r="E39" s="170"/>
      <c r="F39" s="170"/>
      <c r="G39" s="170"/>
      <c r="H39" s="172"/>
    </row>
    <row r="40" customFormat="false" ht="19.5" hidden="false" customHeight="true" outlineLevel="0" collapsed="false">
      <c r="A40" s="171" t="s">
        <v>406</v>
      </c>
      <c r="B40" s="74" t="s">
        <v>407</v>
      </c>
      <c r="C40" s="70" t="n">
        <v>0.24</v>
      </c>
      <c r="D40" s="70" t="n">
        <v>0.24</v>
      </c>
      <c r="E40" s="170"/>
      <c r="F40" s="170"/>
      <c r="G40" s="170"/>
      <c r="H40" s="172"/>
      <c r="I40" s="79"/>
    </row>
    <row r="41" customFormat="false" ht="19.5" hidden="false" customHeight="true" outlineLevel="0" collapsed="false">
      <c r="A41" s="169" t="s">
        <v>408</v>
      </c>
      <c r="B41" s="74" t="s">
        <v>407</v>
      </c>
      <c r="C41" s="70" t="n">
        <v>0.24</v>
      </c>
      <c r="D41" s="70" t="n">
        <v>0.24</v>
      </c>
      <c r="E41" s="172"/>
      <c r="F41" s="170"/>
      <c r="G41" s="170"/>
      <c r="H41" s="170"/>
    </row>
    <row r="42" customFormat="false" ht="19.5" hidden="false" customHeight="true" outlineLevel="0" collapsed="false">
      <c r="A42" s="171" t="s">
        <v>409</v>
      </c>
      <c r="B42" s="74" t="s">
        <v>410</v>
      </c>
      <c r="C42" s="70" t="n">
        <v>1.8</v>
      </c>
      <c r="D42" s="70" t="n">
        <v>1.8</v>
      </c>
      <c r="E42" s="172"/>
      <c r="F42" s="172"/>
      <c r="G42" s="172"/>
      <c r="H42" s="172"/>
    </row>
    <row r="43" customFormat="false" ht="19.5" hidden="false" customHeight="true" outlineLevel="0" collapsed="false">
      <c r="A43" s="169" t="s">
        <v>411</v>
      </c>
      <c r="B43" s="74" t="s">
        <v>410</v>
      </c>
      <c r="C43" s="70" t="n">
        <v>1.8</v>
      </c>
      <c r="D43" s="70" t="n">
        <v>1.8</v>
      </c>
      <c r="E43" s="172"/>
      <c r="F43" s="172"/>
      <c r="G43" s="172"/>
      <c r="H43" s="172"/>
    </row>
    <row r="44" customFormat="false" ht="19.5" hidden="false" customHeight="true" outlineLevel="0" collapsed="false">
      <c r="A44" s="171" t="s">
        <v>412</v>
      </c>
      <c r="B44" s="75" t="s">
        <v>331</v>
      </c>
      <c r="C44" s="70" t="n">
        <v>31.88</v>
      </c>
      <c r="D44" s="70" t="n">
        <v>31.88</v>
      </c>
      <c r="E44" s="172"/>
      <c r="F44" s="172"/>
      <c r="G44" s="172"/>
      <c r="H44" s="172"/>
    </row>
    <row r="45" customFormat="false" ht="19.5" hidden="false" customHeight="true" outlineLevel="0" collapsed="false">
      <c r="A45" s="171" t="s">
        <v>413</v>
      </c>
      <c r="B45" s="75" t="s">
        <v>414</v>
      </c>
      <c r="C45" s="70" t="n">
        <v>31.88</v>
      </c>
      <c r="D45" s="70" t="n">
        <v>31.88</v>
      </c>
      <c r="E45" s="172"/>
      <c r="F45" s="172"/>
      <c r="G45" s="172"/>
      <c r="H45" s="172"/>
    </row>
    <row r="46" customFormat="false" ht="19.5" hidden="false" customHeight="true" outlineLevel="0" collapsed="false">
      <c r="A46" s="169" t="s">
        <v>415</v>
      </c>
      <c r="B46" s="75" t="s">
        <v>416</v>
      </c>
      <c r="C46" s="70" t="n">
        <v>23.19</v>
      </c>
      <c r="D46" s="70" t="n">
        <v>23.19</v>
      </c>
      <c r="E46" s="172"/>
      <c r="F46" s="172"/>
      <c r="G46" s="172"/>
      <c r="H46" s="172"/>
    </row>
    <row r="47" customFormat="false" ht="19.5" hidden="false" customHeight="true" outlineLevel="0" collapsed="false">
      <c r="A47" s="169" t="s">
        <v>417</v>
      </c>
      <c r="B47" s="75" t="s">
        <v>418</v>
      </c>
      <c r="C47" s="70" t="n">
        <v>8.69</v>
      </c>
      <c r="D47" s="70" t="n">
        <v>8.69</v>
      </c>
      <c r="E47" s="172"/>
      <c r="F47" s="172"/>
      <c r="G47" s="172"/>
      <c r="H47" s="172"/>
    </row>
    <row r="48" customFormat="false" ht="19.5" hidden="false" customHeight="true" outlineLevel="0" collapsed="false">
      <c r="A48" s="171" t="s">
        <v>419</v>
      </c>
      <c r="B48" s="75" t="s">
        <v>332</v>
      </c>
      <c r="C48" s="70" t="n">
        <v>321.66</v>
      </c>
      <c r="D48" s="70" t="n">
        <v>321.66</v>
      </c>
      <c r="E48" s="172"/>
      <c r="F48" s="172"/>
      <c r="G48" s="172"/>
      <c r="H48" s="172"/>
    </row>
    <row r="49" customFormat="false" ht="19.5" hidden="false" customHeight="true" outlineLevel="0" collapsed="false">
      <c r="A49" s="171" t="s">
        <v>420</v>
      </c>
      <c r="B49" s="75" t="s">
        <v>421</v>
      </c>
      <c r="C49" s="70" t="n">
        <v>85.16</v>
      </c>
      <c r="D49" s="70" t="n">
        <v>85.16</v>
      </c>
      <c r="E49" s="172"/>
      <c r="F49" s="172"/>
      <c r="G49" s="172"/>
      <c r="H49" s="172"/>
    </row>
    <row r="50" customFormat="false" ht="19.5" hidden="false" customHeight="true" outlineLevel="0" collapsed="false">
      <c r="A50" s="169" t="s">
        <v>422</v>
      </c>
      <c r="B50" s="75" t="s">
        <v>423</v>
      </c>
      <c r="C50" s="70" t="n">
        <v>74.01</v>
      </c>
      <c r="D50" s="70" t="n">
        <v>74.01</v>
      </c>
      <c r="E50" s="172"/>
      <c r="F50" s="172"/>
      <c r="G50" s="172"/>
      <c r="H50" s="172"/>
    </row>
    <row r="51" customFormat="false" ht="19.5" hidden="false" customHeight="true" outlineLevel="0" collapsed="false">
      <c r="A51" s="169" t="s">
        <v>424</v>
      </c>
      <c r="B51" s="75" t="s">
        <v>425</v>
      </c>
      <c r="C51" s="70" t="n">
        <v>11.15</v>
      </c>
      <c r="D51" s="70" t="n">
        <v>11.15</v>
      </c>
      <c r="E51" s="172"/>
      <c r="F51" s="172"/>
      <c r="G51" s="172"/>
      <c r="H51" s="172"/>
    </row>
    <row r="52" customFormat="false" ht="19.5" hidden="false" customHeight="true" outlineLevel="0" collapsed="false">
      <c r="A52" s="171" t="s">
        <v>426</v>
      </c>
      <c r="B52" s="75" t="s">
        <v>427</v>
      </c>
      <c r="C52" s="70" t="n">
        <v>236.5</v>
      </c>
      <c r="D52" s="70" t="n">
        <v>236.5</v>
      </c>
      <c r="E52" s="172"/>
      <c r="F52" s="172"/>
      <c r="G52" s="172"/>
      <c r="H52" s="172"/>
    </row>
    <row r="53" customFormat="false" ht="19.5" hidden="false" customHeight="true" outlineLevel="0" collapsed="false">
      <c r="A53" s="169" t="s">
        <v>428</v>
      </c>
      <c r="B53" s="75" t="s">
        <v>429</v>
      </c>
      <c r="C53" s="70" t="n">
        <v>236.5</v>
      </c>
      <c r="D53" s="70" t="n">
        <v>236.5</v>
      </c>
      <c r="E53" s="172"/>
      <c r="F53" s="172"/>
      <c r="G53" s="172"/>
      <c r="H53" s="172"/>
    </row>
    <row r="54" customFormat="false" ht="19.5" hidden="false" customHeight="true" outlineLevel="0" collapsed="false">
      <c r="A54" s="171" t="s">
        <v>430</v>
      </c>
      <c r="B54" s="75" t="s">
        <v>431</v>
      </c>
      <c r="C54" s="70" t="n">
        <v>40.27</v>
      </c>
      <c r="D54" s="70" t="n">
        <v>40.27</v>
      </c>
      <c r="E54" s="172"/>
      <c r="F54" s="172"/>
      <c r="G54" s="172"/>
      <c r="H54" s="172"/>
    </row>
    <row r="55" customFormat="false" ht="19.5" hidden="false" customHeight="true" outlineLevel="0" collapsed="false">
      <c r="A55" s="171" t="s">
        <v>432</v>
      </c>
      <c r="B55" s="75" t="s">
        <v>433</v>
      </c>
      <c r="C55" s="70" t="n">
        <v>40.27</v>
      </c>
      <c r="D55" s="70" t="n">
        <v>40.27</v>
      </c>
      <c r="E55" s="172"/>
      <c r="F55" s="172"/>
      <c r="G55" s="172"/>
      <c r="H55" s="172"/>
    </row>
    <row r="56" customFormat="false" ht="19.5" hidden="false" customHeight="true" outlineLevel="0" collapsed="false">
      <c r="A56" s="171" t="s">
        <v>434</v>
      </c>
      <c r="B56" s="75" t="s">
        <v>435</v>
      </c>
      <c r="C56" s="70" t="n">
        <v>40.27</v>
      </c>
      <c r="D56" s="70" t="n">
        <v>40.27</v>
      </c>
      <c r="E56" s="172"/>
      <c r="F56" s="172"/>
      <c r="G56" s="172"/>
      <c r="H56" s="17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强子1406775657</cp:lastModifiedBy>
  <dcterms:modified xsi:type="dcterms:W3CDTF">2022-01-14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