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发放统计表" sheetId="1" state="visible" r:id="rId2"/>
    <sheet name="Sheet1" sheetId="2" state="visible" r:id="rId3"/>
  </sheets>
  <definedNames>
    <definedName function="false" hidden="false" localSheetId="0" name="Excel_BuiltIn__FilterDatabase" vbProcedure="false">发放统计表!$A$1:$D$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7">
  <si>
    <r>
      <rPr>
        <sz val="14"/>
        <rFont val="Noto Sans"/>
        <family val="2"/>
      </rPr>
      <t xml:space="preserve">徐家镇老年补贴发放情况（</t>
    </r>
    <r>
      <rPr>
        <sz val="14"/>
        <rFont val="方正黑体_GBK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黑体_GBK"/>
        <family val="0"/>
        <charset val="134"/>
      </rPr>
      <t xml:space="preserve">2</t>
    </r>
    <r>
      <rPr>
        <sz val="14"/>
        <rFont val="Noto Sans"/>
        <family val="2"/>
      </rPr>
      <t xml:space="preserve">月）</t>
    </r>
  </si>
  <si>
    <t xml:space="preserve">高龄失能补贴申请数量</t>
  </si>
  <si>
    <t xml:space="preserve">高龄失能补贴审核通过数量</t>
  </si>
  <si>
    <t xml:space="preserve">百岁老人高龄津贴申请数量</t>
  </si>
  <si>
    <t xml:space="preserve">百岁老人高龄津贴审核通过数量</t>
  </si>
  <si>
    <t xml:space="preserve">序号</t>
  </si>
  <si>
    <t xml:space="preserve">姓名</t>
  </si>
  <si>
    <t xml:space="preserve">性质</t>
  </si>
  <si>
    <t xml:space="preserve">补贴金额（单位：元）</t>
  </si>
  <si>
    <t xml:space="preserve">杨家贵</t>
  </si>
  <si>
    <t xml:space="preserve">经济困难失能老人</t>
  </si>
  <si>
    <t xml:space="preserve">汤再珍</t>
  </si>
  <si>
    <t xml:space="preserve">袁旦双</t>
  </si>
  <si>
    <t xml:space="preserve">李美学</t>
  </si>
  <si>
    <t xml:space="preserve">陈国菊</t>
  </si>
  <si>
    <t xml:space="preserve">沈维香</t>
  </si>
  <si>
    <t xml:space="preserve">马在银</t>
  </si>
  <si>
    <t xml:space="preserve">罗安国</t>
  </si>
  <si>
    <t xml:space="preserve">杨绪翠</t>
  </si>
  <si>
    <t xml:space="preserve">陈祖凤</t>
  </si>
  <si>
    <t xml:space="preserve">田先凤</t>
  </si>
  <si>
    <t xml:space="preserve">赵用涛</t>
  </si>
  <si>
    <t xml:space="preserve">余治秀</t>
  </si>
  <si>
    <t xml:space="preserve">游兴菊</t>
  </si>
  <si>
    <t xml:space="preserve">易美翠</t>
  </si>
  <si>
    <t xml:space="preserve">邓倉秀</t>
  </si>
  <si>
    <t xml:space="preserve">郑文菊</t>
  </si>
  <si>
    <t xml:space="preserve">彭世兰</t>
  </si>
  <si>
    <t xml:space="preserve">戈德金</t>
  </si>
  <si>
    <t xml:space="preserve">李文兵</t>
  </si>
  <si>
    <t xml:space="preserve">黄绍香</t>
  </si>
  <si>
    <t xml:space="preserve">孔凡桂</t>
  </si>
  <si>
    <t xml:space="preserve">杨洪荣</t>
  </si>
  <si>
    <t xml:space="preserve">薛云川</t>
  </si>
  <si>
    <t xml:space="preserve">詹志凤</t>
  </si>
  <si>
    <t xml:space="preserve">马公玄</t>
  </si>
  <si>
    <t xml:space="preserve">梁光成</t>
  </si>
  <si>
    <t xml:space="preserve">傅开明</t>
  </si>
  <si>
    <t xml:space="preserve">刘德荣</t>
  </si>
  <si>
    <t xml:space="preserve">周术安</t>
  </si>
  <si>
    <t xml:space="preserve">刘国凤</t>
  </si>
  <si>
    <t xml:space="preserve">王代银</t>
  </si>
  <si>
    <t xml:space="preserve">苏泽英</t>
  </si>
  <si>
    <t xml:space="preserve">沈道远</t>
  </si>
  <si>
    <t xml:space="preserve">李继虞</t>
  </si>
  <si>
    <t xml:space="preserve">周继能</t>
  </si>
  <si>
    <t xml:space="preserve">向存良</t>
  </si>
  <si>
    <t xml:space="preserve">王道香</t>
  </si>
  <si>
    <t xml:space="preserve">陈孝元</t>
  </si>
  <si>
    <t xml:space="preserve">杨洪才</t>
  </si>
  <si>
    <t xml:space="preserve">刘思凤</t>
  </si>
  <si>
    <t xml:space="preserve">菅家芝</t>
  </si>
  <si>
    <t xml:space="preserve">陈孝山</t>
  </si>
  <si>
    <t xml:space="preserve">李学珍</t>
  </si>
  <si>
    <t xml:space="preserve">史德贵</t>
  </si>
  <si>
    <t xml:space="preserve">苳井秀</t>
  </si>
  <si>
    <t xml:space="preserve">王兴桃</t>
  </si>
  <si>
    <t xml:space="preserve">李相明</t>
  </si>
  <si>
    <t xml:space="preserve">熊传秀</t>
  </si>
  <si>
    <t xml:space="preserve">吴全香</t>
  </si>
  <si>
    <t xml:space="preserve">戈先明</t>
  </si>
  <si>
    <t xml:space="preserve">王世秀</t>
  </si>
  <si>
    <t xml:space="preserve">史德志</t>
  </si>
  <si>
    <t xml:space="preserve">李大友</t>
  </si>
  <si>
    <t xml:space="preserve">吴显举</t>
  </si>
  <si>
    <t xml:space="preserve">李学翠</t>
  </si>
  <si>
    <t xml:space="preserve">李永秀</t>
  </si>
  <si>
    <t xml:space="preserve">吴全文</t>
  </si>
  <si>
    <t xml:space="preserve">王正华</t>
  </si>
  <si>
    <t xml:space="preserve">陈九香</t>
  </si>
  <si>
    <t xml:space="preserve">王成英</t>
  </si>
  <si>
    <t xml:space="preserve">李从付</t>
  </si>
  <si>
    <t xml:space="preserve">王明高</t>
  </si>
  <si>
    <t xml:space="preserve">张绍桂</t>
  </si>
  <si>
    <t xml:space="preserve">沈维翠</t>
  </si>
  <si>
    <t xml:space="preserve">姜文翠</t>
  </si>
  <si>
    <t xml:space="preserve">居德翠</t>
  </si>
  <si>
    <t xml:space="preserve">郑文玉</t>
  </si>
  <si>
    <t xml:space="preserve">李美均</t>
  </si>
  <si>
    <t xml:space="preserve">李发秀</t>
  </si>
  <si>
    <t xml:space="preserve">洪德正</t>
  </si>
  <si>
    <t xml:space="preserve">刘克满</t>
  </si>
  <si>
    <t xml:space="preserve">李大财</t>
  </si>
  <si>
    <t xml:space="preserve">李修珍</t>
  </si>
  <si>
    <t xml:space="preserve">曹祖义</t>
  </si>
  <si>
    <t xml:space="preserve">庄明英</t>
  </si>
  <si>
    <t xml:space="preserve">谭仁翠</t>
  </si>
  <si>
    <t xml:space="preserve">龙荣桂</t>
  </si>
  <si>
    <t xml:space="preserve">毕道科</t>
  </si>
  <si>
    <t xml:space="preserve">陳国祥</t>
  </si>
  <si>
    <t xml:space="preserve">陈定祥</t>
  </si>
  <si>
    <t xml:space="preserve">刘祥友</t>
  </si>
  <si>
    <t xml:space="preserve">胡泽礼</t>
  </si>
  <si>
    <t xml:space="preserve">陈啟伦</t>
  </si>
  <si>
    <t xml:space="preserve">熊传菊</t>
  </si>
  <si>
    <t xml:space="preserve">胡先香</t>
  </si>
  <si>
    <t xml:space="preserve">易弟献</t>
  </si>
  <si>
    <t xml:space="preserve">熊应平</t>
  </si>
  <si>
    <t xml:space="preserve">伍先玉</t>
  </si>
  <si>
    <t xml:space="preserve">谢正香</t>
  </si>
  <si>
    <t xml:space="preserve">易弟珍</t>
  </si>
  <si>
    <t xml:space="preserve">王家惠</t>
  </si>
  <si>
    <t xml:space="preserve">王正凤</t>
  </si>
  <si>
    <t xml:space="preserve">芦作桂</t>
  </si>
  <si>
    <t xml:space="preserve">梁金美</t>
  </si>
  <si>
    <t xml:space="preserve">易吉香</t>
  </si>
  <si>
    <t xml:space="preserve">肖兴翠</t>
  </si>
  <si>
    <t xml:space="preserve">贾明全</t>
  </si>
  <si>
    <t xml:space="preserve">钱友成</t>
  </si>
  <si>
    <t xml:space="preserve">谭光福</t>
  </si>
  <si>
    <t xml:space="preserve">向传林</t>
  </si>
  <si>
    <t xml:space="preserve">万纯芝</t>
  </si>
  <si>
    <t xml:space="preserve">薛云秀</t>
  </si>
  <si>
    <t xml:space="preserve">向庭芝</t>
  </si>
  <si>
    <t xml:space="preserve">方明康</t>
  </si>
  <si>
    <t xml:space="preserve">张德珍</t>
  </si>
  <si>
    <t xml:space="preserve">陈治栢</t>
  </si>
  <si>
    <t xml:space="preserve">邹本贵</t>
  </si>
  <si>
    <t xml:space="preserve">刘文秀</t>
  </si>
  <si>
    <t xml:space="preserve">王承俊</t>
  </si>
  <si>
    <t xml:space="preserve">黄自德</t>
  </si>
  <si>
    <t xml:space="preserve">余志明</t>
  </si>
  <si>
    <t xml:space="preserve">龚辉翠</t>
  </si>
  <si>
    <t xml:space="preserve">陈青贵</t>
  </si>
  <si>
    <t xml:space="preserve">李修华</t>
  </si>
  <si>
    <t xml:space="preserve">何发明</t>
  </si>
  <si>
    <t xml:space="preserve">冷自朋</t>
  </si>
  <si>
    <t xml:space="preserve">李洪仁</t>
  </si>
  <si>
    <t xml:space="preserve">候度明</t>
  </si>
  <si>
    <t xml:space="preserve">何发元</t>
  </si>
  <si>
    <t xml:space="preserve">郭西凤</t>
  </si>
  <si>
    <t xml:space="preserve">戈先凤</t>
  </si>
  <si>
    <t xml:space="preserve">吴立荣</t>
  </si>
  <si>
    <t xml:space="preserve">王树国</t>
  </si>
  <si>
    <t xml:space="preserve">訚胜英</t>
  </si>
  <si>
    <t xml:space="preserve">田远翠</t>
  </si>
  <si>
    <t xml:space="preserve">许忠秀</t>
  </si>
  <si>
    <t xml:space="preserve">陈吉玉</t>
  </si>
  <si>
    <t xml:space="preserve">陈仕杰</t>
  </si>
  <si>
    <t xml:space="preserve">薛云香</t>
  </si>
  <si>
    <t xml:space="preserve">周继玉</t>
  </si>
  <si>
    <t xml:space="preserve">胡垂珍</t>
  </si>
  <si>
    <t xml:space="preserve">陈忠松</t>
  </si>
  <si>
    <t xml:space="preserve">史永召</t>
  </si>
  <si>
    <t xml:space="preserve">金运桂</t>
  </si>
  <si>
    <t xml:space="preserve">黄易风</t>
  </si>
  <si>
    <t xml:space="preserve">周章秀</t>
  </si>
  <si>
    <t xml:space="preserve">李明英</t>
  </si>
  <si>
    <t xml:space="preserve">田远秀</t>
  </si>
  <si>
    <t xml:space="preserve">巫溪县徐家镇百岁老人</t>
  </si>
  <si>
    <t xml:space="preserve">沈发明</t>
  </si>
  <si>
    <t xml:space="preserve">黄九德</t>
  </si>
  <si>
    <t xml:space="preserve">许忠福</t>
  </si>
  <si>
    <t xml:space="preserve">李白举</t>
  </si>
  <si>
    <t xml:space="preserve">黄德香</t>
  </si>
  <si>
    <t xml:space="preserve">李洪秀</t>
  </si>
  <si>
    <t xml:space="preserve">夏云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_ "/>
    <numFmt numFmtId="167" formatCode="@"/>
    <numFmt numFmtId="168" formatCode="0_);[RED]\(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3366"/>
      <name val="宋体"/>
      <family val="0"/>
      <charset val="134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9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0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3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5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0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0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8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6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6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3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3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0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9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8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0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0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10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8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8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8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0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0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6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6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0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2 2" xfId="20"/>
    <cellStyle name="千位分隔 2 2 3" xfId="21"/>
    <cellStyle name="千位分隔 2 2 4" xfId="22"/>
    <cellStyle name="千位分隔 2 2 5" xfId="23"/>
    <cellStyle name="千位分隔 2 2 5 2" xfId="24"/>
    <cellStyle name="千位分隔 2 6 2" xfId="25"/>
    <cellStyle name="千位分隔 3 2 4 2" xfId="26"/>
    <cellStyle name="千位分隔 3 2 5" xfId="27"/>
    <cellStyle name="千位分隔 3 2 6" xfId="28"/>
    <cellStyle name="千位分隔 3 2 6 2" xfId="29"/>
    <cellStyle name="千位分隔 3 3" xfId="30"/>
    <cellStyle name="千位分隔 3 3 2 2 2" xfId="31"/>
    <cellStyle name="千位分隔 3 3 5" xfId="32"/>
    <cellStyle name="千位分隔 3 3 5 2" xfId="33"/>
    <cellStyle name="千位分隔 3 5" xfId="34"/>
    <cellStyle name="千位分隔 3 5 2" xfId="35"/>
    <cellStyle name="千位分隔 3 6" xfId="36"/>
    <cellStyle name="千位分隔 3 7 2" xfId="37"/>
    <cellStyle name="千位分隔 4 2 2" xfId="38"/>
    <cellStyle name="千位分隔 4 3" xfId="39"/>
    <cellStyle name="千位分隔 4 4" xfId="40"/>
    <cellStyle name="强调文字颜色 1 2" xfId="41"/>
    <cellStyle name="强调文字颜色 1 2 10 2 2" xfId="42"/>
    <cellStyle name="强调文字颜色 1 2 10 2 2 2" xfId="43"/>
    <cellStyle name="强调文字颜色 1 2 10 2 4 2" xfId="44"/>
    <cellStyle name="强调文字颜色 1 2 10 3 2" xfId="45"/>
    <cellStyle name="强调文字颜色 1 2 10 3 3 2" xfId="46"/>
    <cellStyle name="强调文字颜色 1 2 10 4" xfId="47"/>
    <cellStyle name="强调文字颜色 1 2 10 4 2" xfId="48"/>
    <cellStyle name="强调文字颜色 1 2 11" xfId="49"/>
    <cellStyle name="强调文字颜色 1 2 11 2 2" xfId="50"/>
    <cellStyle name="强调文字颜色 1 2 11 2 2 2" xfId="51"/>
    <cellStyle name="强调文字颜色 1 2 11 2 2 2 2" xfId="52"/>
    <cellStyle name="强调文字颜色 1 2 11 2 2 3 2" xfId="53"/>
    <cellStyle name="强调文字颜色 1 2 11 2 2 4" xfId="54"/>
    <cellStyle name="强调文字颜色 1 2 11 3 2" xfId="55"/>
    <cellStyle name="强调文字颜色 1 2 11 6" xfId="56"/>
    <cellStyle name="强调文字颜色 1 2 12" xfId="57"/>
    <cellStyle name="强调文字颜色 1 2 13" xfId="58"/>
    <cellStyle name="强调文字颜色 1 2 14" xfId="59"/>
    <cellStyle name="强调文字颜色 1 2 14 2" xfId="60"/>
    <cellStyle name="强调文字颜色 1 2 14 2 2 4" xfId="61"/>
    <cellStyle name="强调文字颜色 1 2 14 3" xfId="62"/>
    <cellStyle name="强调文字颜色 1 2 14 3 3 2" xfId="63"/>
    <cellStyle name="强调文字颜色 1 2 14 4" xfId="64"/>
    <cellStyle name="强调文字颜色 1 2 14 6" xfId="65"/>
    <cellStyle name="强调文字颜色 1 2 15 2" xfId="66"/>
    <cellStyle name="强调文字颜色 1 2 15 2 2" xfId="67"/>
    <cellStyle name="强调文字颜色 1 2 15 2 2 2 2" xfId="68"/>
    <cellStyle name="强调文字颜色 1 2 15 2 2 3 2" xfId="69"/>
    <cellStyle name="强调文字颜色 1 2 15 2 3" xfId="70"/>
    <cellStyle name="强调文字颜色 1 2 15 2 4" xfId="71"/>
    <cellStyle name="强调文字颜色 1 2 15 2 4 2" xfId="72"/>
    <cellStyle name="强调文字颜色 1 2 15 2 5" xfId="73"/>
    <cellStyle name="强调文字颜色 1 2 15 3 2 2" xfId="74"/>
    <cellStyle name="强调文字颜色 1 2 15 3 3 2" xfId="75"/>
    <cellStyle name="强调文字颜色 1 2 15 4" xfId="76"/>
    <cellStyle name="强调文字颜色 1 2 15 5" xfId="77"/>
    <cellStyle name="强调文字颜色 1 2 15 6" xfId="78"/>
    <cellStyle name="强调文字颜色 1 2 16" xfId="79"/>
    <cellStyle name="强调文字颜色 1 2 16 2 2" xfId="80"/>
    <cellStyle name="强调文字颜色 1 2 16 2 3" xfId="81"/>
    <cellStyle name="强调文字颜色 1 2 16 2 3 2" xfId="82"/>
    <cellStyle name="强调文字颜色 1 2 16 2 4" xfId="83"/>
    <cellStyle name="强调文字颜色 1 2 16 3 4" xfId="84"/>
    <cellStyle name="强调文字颜色 1 2 16 4 2" xfId="85"/>
    <cellStyle name="强调文字颜色 1 2 16 5" xfId="86"/>
    <cellStyle name="强调文字颜色 1 2 16 5 2" xfId="87"/>
    <cellStyle name="强调文字颜色 1 2 16 6" xfId="88"/>
    <cellStyle name="强调文字颜色 1 2 17 2" xfId="89"/>
    <cellStyle name="强调文字颜色 1 2 17 2 2 2 2" xfId="90"/>
    <cellStyle name="强调文字颜色 1 2 17 2 2 3 2" xfId="91"/>
    <cellStyle name="强调文字颜色 1 2 17 2 5" xfId="92"/>
    <cellStyle name="强调文字颜色 1 2 17 3 2" xfId="93"/>
    <cellStyle name="强调文字颜色 1 2 17 4" xfId="94"/>
    <cellStyle name="强调文字颜色 1 2 17 4 2" xfId="95"/>
    <cellStyle name="强调文字颜色 1 2 17 5" xfId="96"/>
    <cellStyle name="强调文字颜色 1 2 17 5 2" xfId="97"/>
    <cellStyle name="强调文字颜色 1 2 17 6" xfId="98"/>
    <cellStyle name="强调文字颜色 1 2 18 2 2" xfId="99"/>
    <cellStyle name="强调文字颜色 1 2 18 2 2 2" xfId="100"/>
    <cellStyle name="强调文字颜色 1 2 18 2 3" xfId="101"/>
    <cellStyle name="强调文字颜色 1 2 18 2 4" xfId="102"/>
    <cellStyle name="强调文字颜色 1 2 18 3 2" xfId="103"/>
    <cellStyle name="强调文字颜色 1 2 18 4" xfId="104"/>
    <cellStyle name="强调文字颜色 1 2 18 4 2" xfId="105"/>
    <cellStyle name="强调文字颜色 1 2 19 2" xfId="106"/>
    <cellStyle name="强调文字颜色 1 2 19 2 2" xfId="107"/>
    <cellStyle name="强调文字颜色 1 2 19 2 2 2" xfId="108"/>
    <cellStyle name="强调文字颜色 1 2 19 2 3" xfId="109"/>
    <cellStyle name="强调文字颜色 1 2 19 2 4" xfId="110"/>
    <cellStyle name="强调文字颜色 1 2 19 3" xfId="111"/>
    <cellStyle name="强调文字颜色 1 2 19 3 2" xfId="112"/>
    <cellStyle name="强调文字颜色 1 2 19 4" xfId="113"/>
    <cellStyle name="强调文字颜色 1 2 19 4 2" xfId="114"/>
    <cellStyle name="强调文字颜色 1 2 19 5" xfId="115"/>
    <cellStyle name="强调文字颜色 1 2 2 2" xfId="116"/>
    <cellStyle name="强调文字颜色 1 2 2 2 2 2 2" xfId="117"/>
    <cellStyle name="强调文字颜色 1 2 2 2 2 2 2 2" xfId="118"/>
    <cellStyle name="强调文字颜色 1 2 2 2 2 2 3 2" xfId="119"/>
    <cellStyle name="强调文字颜色 1 2 2 2 2 2 4" xfId="120"/>
    <cellStyle name="强调文字颜色 1 2 2 2 2 3" xfId="121"/>
    <cellStyle name="强调文字颜色 1 2 2 2 2 5" xfId="122"/>
    <cellStyle name="强调文字颜色 1 2 2 2 3 3" xfId="123"/>
    <cellStyle name="强调文字颜色 1 2 2 2 3 4" xfId="124"/>
    <cellStyle name="强调文字颜色 1 2 2 2 3 5" xfId="125"/>
    <cellStyle name="强调文字颜色 1 2 2 2 4 2" xfId="126"/>
    <cellStyle name="强调文字颜色 1 2 2 2 6" xfId="127"/>
    <cellStyle name="强调文字颜色 1 2 2 3" xfId="128"/>
    <cellStyle name="强调文字颜色 1 2 2 3 2 2 2" xfId="129"/>
    <cellStyle name="强调文字颜色 1 2 2 3 2 3" xfId="130"/>
    <cellStyle name="强调文字颜色 1 2 2 3 2 4" xfId="131"/>
    <cellStyle name="强调文字颜色 1 2 2 4" xfId="132"/>
    <cellStyle name="强调文字颜色 1 2 2 5" xfId="133"/>
    <cellStyle name="强调文字颜色 1 2 2 8" xfId="134"/>
    <cellStyle name="强调文字颜色 1 2 20 2" xfId="135"/>
    <cellStyle name="强调文字颜色 1 2 20 2 2" xfId="136"/>
    <cellStyle name="强调文字颜色 1 2 20 4" xfId="137"/>
    <cellStyle name="强调文字颜色 1 2 21" xfId="138"/>
    <cellStyle name="强调文字颜色 1 2 3 2 2 2 3 2" xfId="139"/>
    <cellStyle name="强调文字颜色 1 2 3 3" xfId="140"/>
    <cellStyle name="强调文字颜色 1 2 3 4" xfId="141"/>
    <cellStyle name="强调文字颜色 1 2 3 5" xfId="142"/>
    <cellStyle name="强调文字颜色 1 2 3 6" xfId="143"/>
    <cellStyle name="强调文字颜色 1 2 4" xfId="144"/>
    <cellStyle name="强调文字颜色 1 2 4 3" xfId="145"/>
    <cellStyle name="强调文字颜色 1 2 4 4" xfId="146"/>
    <cellStyle name="强调文字颜色 1 2 4 5" xfId="147"/>
    <cellStyle name="强调文字颜色 1 2 4 6" xfId="148"/>
    <cellStyle name="强调文字颜色 1 2 4 8" xfId="149"/>
    <cellStyle name="强调文字颜色 1 2 5" xfId="150"/>
    <cellStyle name="强调文字颜色 1 2 5 2 2 3 2" xfId="151"/>
    <cellStyle name="强调文字颜色 1 2 5 4" xfId="152"/>
    <cellStyle name="强调文字颜色 1 2 5 5" xfId="153"/>
    <cellStyle name="强调文字颜色 1 2 6" xfId="154"/>
    <cellStyle name="强调文字颜色 1 2 6 2" xfId="155"/>
    <cellStyle name="强调文字颜色 1 2 6 3 2 2" xfId="156"/>
    <cellStyle name="强调文字颜色 1 2 6 3 2 2 2" xfId="157"/>
    <cellStyle name="强调文字颜色 1 2 6 3 2 3 2" xfId="158"/>
    <cellStyle name="强调文字颜色 1 2 6 5 3" xfId="159"/>
    <cellStyle name="强调文字颜色 1 2 6 5 4" xfId="160"/>
    <cellStyle name="强调文字颜色 1 2 6 7 2" xfId="161"/>
    <cellStyle name="强调文字颜色 1 2 7" xfId="162"/>
    <cellStyle name="强调文字颜色 1 2 7 2" xfId="163"/>
    <cellStyle name="强调文字颜色 1 2 7 3" xfId="164"/>
    <cellStyle name="强调文字颜色 1 2 7 3 3" xfId="165"/>
    <cellStyle name="强调文字颜色 1 2 7 3 3 2" xfId="166"/>
    <cellStyle name="强调文字颜色 1 2 7 4" xfId="167"/>
    <cellStyle name="强调文字颜色 1 2 7 5" xfId="168"/>
    <cellStyle name="强调文字颜色 1 2 7 5 2" xfId="169"/>
    <cellStyle name="强调文字颜色 1 2 8 2 2 2 2" xfId="170"/>
    <cellStyle name="强调文字颜色 1 2 8 2 2 4" xfId="171"/>
    <cellStyle name="强调文字颜色 1 2 8 3 2 2" xfId="172"/>
    <cellStyle name="强调文字颜色 1 2 8 3 3" xfId="173"/>
    <cellStyle name="强调文字颜色 1 2 8 3 3 2" xfId="174"/>
    <cellStyle name="强调文字颜色 1 2 8 5" xfId="175"/>
    <cellStyle name="强调文字颜色 1 2 8 5 2" xfId="176"/>
    <cellStyle name="强调文字颜色 1 2 8 6" xfId="177"/>
    <cellStyle name="强调文字颜色 1 2 9" xfId="178"/>
    <cellStyle name="强调文字颜色 1 2 9 2" xfId="179"/>
    <cellStyle name="强调文字颜色 1 3 11 2 2 3 2" xfId="180"/>
    <cellStyle name="强调文字颜色 1 3 11 2 4 2" xfId="181"/>
    <cellStyle name="强调文字颜色 1 3 12 2 2 2 2" xfId="182"/>
    <cellStyle name="强调文字颜色 1 3 12 2 4 2" xfId="183"/>
    <cellStyle name="强调文字颜色 1 3 12 2 5" xfId="184"/>
    <cellStyle name="强调文字颜色 1 3 13" xfId="185"/>
    <cellStyle name="强调文字颜色 1 3 13 2 4 2" xfId="186"/>
    <cellStyle name="强调文字颜色 1 3 13 3 3 2" xfId="187"/>
    <cellStyle name="强调文字颜色 1 3 14" xfId="188"/>
    <cellStyle name="强调文字颜色 1 3 14 2 5" xfId="189"/>
    <cellStyle name="强调文字颜色 1 3 14 3 3 2" xfId="190"/>
    <cellStyle name="强调文字颜色 1 3 15" xfId="191"/>
    <cellStyle name="强调文字颜色 1 3 15 2 2 2" xfId="192"/>
    <cellStyle name="强调文字颜色 1 3 15 2 2 2 2" xfId="193"/>
    <cellStyle name="强调文字颜色 1 3 15 2 3" xfId="194"/>
    <cellStyle name="强调文字颜色 1 3 15 2 3 2" xfId="195"/>
    <cellStyle name="强调文字颜色 1 3 15 2 4" xfId="196"/>
    <cellStyle name="强调文字颜色 1 3 15 2 4 2" xfId="197"/>
    <cellStyle name="强调文字颜色 1 3 15 2 5" xfId="198"/>
    <cellStyle name="强调文字颜色 1 3 15 3 3 2" xfId="199"/>
    <cellStyle name="强调文字颜色 1 3 16 2" xfId="200"/>
    <cellStyle name="强调文字颜色 1 3 16 2 2" xfId="201"/>
    <cellStyle name="强调文字颜色 1 3 16 2 2 3 2" xfId="202"/>
    <cellStyle name="强调文字颜色 1 3 16 2 3" xfId="203"/>
    <cellStyle name="强调文字颜色 1 3 16 2 4" xfId="204"/>
    <cellStyle name="强调文字颜色 1 3 16 2 5" xfId="205"/>
    <cellStyle name="强调文字颜色 1 3 16 3" xfId="206"/>
    <cellStyle name="强调文字颜色 1 3 16 3 2" xfId="207"/>
    <cellStyle name="强调文字颜色 1 3 16 3 3" xfId="208"/>
    <cellStyle name="强调文字颜色 1 3 16 3 3 2" xfId="209"/>
    <cellStyle name="强调文字颜色 1 3 16 3 4" xfId="210"/>
    <cellStyle name="强调文字颜色 1 3 16 4" xfId="211"/>
    <cellStyle name="强调文字颜色 1 3 16 4 2" xfId="212"/>
    <cellStyle name="强调文字颜色 1 3 16 5" xfId="213"/>
    <cellStyle name="强调文字颜色 1 3 16 5 2" xfId="214"/>
    <cellStyle name="强调文字颜色 1 3 16 6" xfId="215"/>
    <cellStyle name="强调文字颜色 1 3 17 2" xfId="216"/>
    <cellStyle name="强调文字颜色 1 3 17 3" xfId="217"/>
    <cellStyle name="强调文字颜色 1 3 18" xfId="218"/>
    <cellStyle name="强调文字颜色 1 3 18 2" xfId="219"/>
    <cellStyle name="强调文字颜色 1 3 18 3" xfId="220"/>
    <cellStyle name="强调文字颜色 1 3 19" xfId="221"/>
    <cellStyle name="强调文字颜色 1 3 19 2" xfId="222"/>
    <cellStyle name="强调文字颜色 1 3 19 4" xfId="223"/>
    <cellStyle name="强调文字颜色 1 3 2" xfId="224"/>
    <cellStyle name="强调文字颜色 1 3 2 2" xfId="225"/>
    <cellStyle name="强调文字颜色 1 3 2 2 2 3" xfId="226"/>
    <cellStyle name="强调文字颜色 1 3 2 2 2 4" xfId="227"/>
    <cellStyle name="强调文字颜色 1 3 2 2 4 2" xfId="228"/>
    <cellStyle name="强调文字颜色 1 3 2 2 5" xfId="229"/>
    <cellStyle name="强调文字颜色 1 3 2 3" xfId="230"/>
    <cellStyle name="强调文字颜色 1 3 2 4" xfId="231"/>
    <cellStyle name="强调文字颜色 1 3 2 4 4" xfId="232"/>
    <cellStyle name="强调文字颜色 1 3 2 5" xfId="233"/>
    <cellStyle name="强调文字颜色 1 3 2 6" xfId="234"/>
    <cellStyle name="强调文字颜色 1 3 2 7" xfId="235"/>
    <cellStyle name="强调文字颜色 1 3 2 8" xfId="236"/>
    <cellStyle name="强调文字颜色 1 3 20" xfId="237"/>
    <cellStyle name="强调文字颜色 1 3 21 2" xfId="238"/>
    <cellStyle name="强调文字颜色 1 3 21 2 2" xfId="239"/>
    <cellStyle name="强调文字颜色 1 3 21 3" xfId="240"/>
    <cellStyle name="强调文字颜色 1 3 21 4" xfId="241"/>
    <cellStyle name="强调文字颜色 1 3 22 2" xfId="242"/>
    <cellStyle name="强调文字颜色 1 3 22 3" xfId="243"/>
    <cellStyle name="强调文字颜色 1 3 23" xfId="244"/>
    <cellStyle name="强调文字颜色 1 3 24" xfId="245"/>
    <cellStyle name="强调文字颜色 1 3 3" xfId="246"/>
    <cellStyle name="强调文字颜色 1 3 3 2 4" xfId="247"/>
    <cellStyle name="强调文字颜色 1 3 3 2 5" xfId="248"/>
    <cellStyle name="强调文字颜色 1 3 3 3" xfId="249"/>
    <cellStyle name="强调文字颜色 1 3 3 4" xfId="250"/>
    <cellStyle name="强调文字颜色 1 3 3 5" xfId="251"/>
    <cellStyle name="强调文字颜色 1 3 3 5 2" xfId="252"/>
    <cellStyle name="强调文字颜色 1 3 3 5 3" xfId="253"/>
    <cellStyle name="强调文字颜色 1 3 3 6" xfId="254"/>
    <cellStyle name="强调文字颜色 1 3 3 6 2" xfId="255"/>
    <cellStyle name="强调文字颜色 1 3 3 8" xfId="256"/>
    <cellStyle name="强调文字颜色 1 3 4" xfId="257"/>
    <cellStyle name="强调文字颜色 1 3 4 2" xfId="258"/>
    <cellStyle name="强调文字颜色 1 3 4 2 4" xfId="259"/>
    <cellStyle name="强调文字颜色 1 3 4 2 4 2" xfId="260"/>
    <cellStyle name="强调文字颜色 1 3 4 2 5" xfId="261"/>
    <cellStyle name="强调文字颜色 1 3 4 3 4 2" xfId="262"/>
    <cellStyle name="强调文字颜色 1 3 4 3 5" xfId="263"/>
    <cellStyle name="强调文字颜色 1 3 4 3 6" xfId="264"/>
    <cellStyle name="强调文字颜色 1 3 4 4" xfId="265"/>
    <cellStyle name="强调文字颜色 1 3 4 4 3" xfId="266"/>
    <cellStyle name="强调文字颜色 1 3 4 5" xfId="267"/>
    <cellStyle name="强调文字颜色 1 3 4 5 2" xfId="268"/>
    <cellStyle name="强调文字颜色 1 3 4 5 3" xfId="269"/>
    <cellStyle name="强调文字颜色 1 3 4 6" xfId="270"/>
    <cellStyle name="强调文字颜色 1 3 4 6 2" xfId="271"/>
    <cellStyle name="强调文字颜色 1 3 5" xfId="272"/>
    <cellStyle name="强调文字颜色 1 3 5 2" xfId="273"/>
    <cellStyle name="强调文字颜色 1 3 5 2 2" xfId="274"/>
    <cellStyle name="强调文字颜色 1 3 5 2 2 3 2" xfId="275"/>
    <cellStyle name="强调文字颜色 1 3 5 2 3" xfId="276"/>
    <cellStyle name="强调文字颜色 1 3 5 2 4" xfId="277"/>
    <cellStyle name="强调文字颜色 1 3 5 2 5" xfId="278"/>
    <cellStyle name="强调文字颜色 1 3 5 3 2" xfId="279"/>
    <cellStyle name="强调文字颜色 1 3 5 3 3" xfId="280"/>
    <cellStyle name="强调文字颜色 1 3 5 3 3 2" xfId="281"/>
    <cellStyle name="强调文字颜色 1 3 5 3 4" xfId="282"/>
    <cellStyle name="强调文字颜色 1 3 5 4" xfId="283"/>
    <cellStyle name="强调文字颜色 1 3 5 4 2" xfId="284"/>
    <cellStyle name="强调文字颜色 1 3 5 5" xfId="285"/>
    <cellStyle name="强调文字颜色 1 3 5 5 2" xfId="286"/>
    <cellStyle name="强调文字颜色 1 3 6" xfId="287"/>
    <cellStyle name="强调文字颜色 1 3 6 2 2 2" xfId="288"/>
    <cellStyle name="强调文字颜色 1 3 6 2 2 4" xfId="289"/>
    <cellStyle name="强调文字颜色 1 3 6 2 3 2" xfId="290"/>
    <cellStyle name="强调文字颜色 1 3 6 2 4 2" xfId="291"/>
    <cellStyle name="强调文字颜色 1 3 6 3 2" xfId="292"/>
    <cellStyle name="强调文字颜色 1 3 6 3 3" xfId="293"/>
    <cellStyle name="强调文字颜色 1 3 6 3 3 2" xfId="294"/>
    <cellStyle name="强调文字颜色 1 3 6 3 4" xfId="295"/>
    <cellStyle name="强调文字颜色 1 3 6 4" xfId="296"/>
    <cellStyle name="强调文字颜色 1 3 6 4 2" xfId="297"/>
    <cellStyle name="强调文字颜色 1 3 6 5" xfId="298"/>
    <cellStyle name="强调文字颜色 1 3 6 5 2" xfId="299"/>
    <cellStyle name="强调文字颜色 1 3 7 2 2" xfId="300"/>
    <cellStyle name="强调文字颜色 1 3 7 2 2 2 2" xfId="301"/>
    <cellStyle name="强调文字颜色 1 3 7 2 2 3" xfId="302"/>
    <cellStyle name="强调文字颜色 1 3 7 2 2 4" xfId="303"/>
    <cellStyle name="强调文字颜色 1 3 7 2 3" xfId="304"/>
    <cellStyle name="强调文字颜色 1 3 7 2 3 2" xfId="305"/>
    <cellStyle name="强调文字颜色 1 3 7 2 4" xfId="306"/>
    <cellStyle name="强调文字颜色 1 3 7 2 5" xfId="307"/>
    <cellStyle name="强调文字颜色 1 3 7 3" xfId="308"/>
    <cellStyle name="强调文字颜色 1 3 7 3 2" xfId="309"/>
    <cellStyle name="强调文字颜色 1 3 7 3 2 2" xfId="310"/>
    <cellStyle name="强调文字颜色 1 3 7 3 3" xfId="311"/>
    <cellStyle name="强调文字颜色 1 3 7 3 3 2" xfId="312"/>
    <cellStyle name="强调文字颜色 1 3 7 3 4" xfId="313"/>
    <cellStyle name="强调文字颜色 1 3 7 4" xfId="314"/>
    <cellStyle name="强调文字颜色 1 3 7 4 2" xfId="315"/>
    <cellStyle name="强调文字颜色 1 3 7 5" xfId="316"/>
    <cellStyle name="强调文字颜色 1 3 7 5 2" xfId="317"/>
    <cellStyle name="强调文字颜色 1 3 7 6" xfId="318"/>
    <cellStyle name="强调文字颜色 1 3 8 2 2" xfId="319"/>
    <cellStyle name="强调文字颜色 1 3 8 2 2 2 2" xfId="320"/>
    <cellStyle name="强调文字颜色 1 3 8 2 2 3 2" xfId="321"/>
    <cellStyle name="强调文字颜色 1 3 8 2 2 4" xfId="322"/>
    <cellStyle name="强调文字颜色 1 3 8 2 3" xfId="323"/>
    <cellStyle name="强调文字颜色 1 3 8 2 4" xfId="324"/>
    <cellStyle name="强调文字颜色 1 3 8 2 5" xfId="325"/>
    <cellStyle name="强调文字颜色 1 3 8 3" xfId="326"/>
    <cellStyle name="强调文字颜色 1 3 8 4" xfId="327"/>
    <cellStyle name="强调文字颜色 1 3 8 5" xfId="328"/>
    <cellStyle name="强调文字颜色 1 3 9" xfId="329"/>
    <cellStyle name="强调文字颜色 1 3 9 2" xfId="330"/>
    <cellStyle name="强调文字颜色 1 3 9 2 2 2" xfId="331"/>
    <cellStyle name="强调文字颜色 1 3 9 2 3 2" xfId="332"/>
    <cellStyle name="强调文字颜色 1 4" xfId="333"/>
    <cellStyle name="强调文字颜色 1 4 10" xfId="334"/>
    <cellStyle name="强调文字颜色 1 4 11" xfId="335"/>
    <cellStyle name="强调文字颜色 1 4 12" xfId="336"/>
    <cellStyle name="强调文字颜色 1 4 2" xfId="337"/>
    <cellStyle name="强调文字颜色 1 4 2 2" xfId="338"/>
    <cellStyle name="强调文字颜色 1 4 2 3" xfId="339"/>
    <cellStyle name="强调文字颜色 1 4 2 4" xfId="340"/>
    <cellStyle name="强调文字颜色 1 4 2 5" xfId="341"/>
    <cellStyle name="强调文字颜色 1 4 3 2 4" xfId="342"/>
    <cellStyle name="强调文字颜色 1 4 3 3" xfId="343"/>
    <cellStyle name="强调文字颜色 1 4 3 4" xfId="344"/>
    <cellStyle name="强调文字颜色 1 4 3 5" xfId="345"/>
    <cellStyle name="强调文字颜色 1 4 4 2 4" xfId="346"/>
    <cellStyle name="强调文字颜色 1 4 4 4" xfId="347"/>
    <cellStyle name="强调文字颜色 1 4 4 5" xfId="348"/>
    <cellStyle name="强调文字颜色 1 4 5 2" xfId="349"/>
    <cellStyle name="强调文字颜色 1 4 5 2 2" xfId="350"/>
    <cellStyle name="强调文字颜色 1 4 5 2 2 2" xfId="351"/>
    <cellStyle name="强调文字颜色 1 4 5 2 4" xfId="352"/>
    <cellStyle name="强调文字颜色 1 4 5 3" xfId="353"/>
    <cellStyle name="强调文字颜色 1 4 5 3 2" xfId="354"/>
    <cellStyle name="强调文字颜色 1 4 6 2" xfId="355"/>
    <cellStyle name="强调文字颜色 1 4 6 2 2 2" xfId="356"/>
    <cellStyle name="强调文字颜色 1 4 6 2 3" xfId="357"/>
    <cellStyle name="强调文字颜色 1 4 6 2 3 2" xfId="358"/>
    <cellStyle name="强调文字颜色 1 4 6 2 4" xfId="359"/>
    <cellStyle name="强调文字颜色 1 4 6 3" xfId="360"/>
    <cellStyle name="强调文字颜色 1 4 6 5" xfId="361"/>
    <cellStyle name="强调文字颜色 1 4 8 2 2" xfId="362"/>
    <cellStyle name="强调文字颜色 1 4 8 3 2" xfId="363"/>
    <cellStyle name="强调文字颜色 1 4 8 4" xfId="364"/>
    <cellStyle name="强调文字颜色 1 4 9 2 2" xfId="365"/>
    <cellStyle name="强调文字颜色 1 5 2 2" xfId="366"/>
    <cellStyle name="强调文字颜色 1 5 2 3" xfId="367"/>
    <cellStyle name="强调文字颜色 1 5 2 4" xfId="368"/>
    <cellStyle name="强调文字颜色 1 5 2 5" xfId="369"/>
    <cellStyle name="强调文字颜色 1 5 3 3" xfId="370"/>
    <cellStyle name="强调文字颜色 1 5 3 4" xfId="371"/>
    <cellStyle name="强调文字颜色 1 5 3 5" xfId="372"/>
    <cellStyle name="强调文字颜色 1 5 4 2" xfId="373"/>
    <cellStyle name="强调文字颜色 1 5 4 3" xfId="374"/>
    <cellStyle name="强调文字颜色 1 5 6 2" xfId="375"/>
    <cellStyle name="强调文字颜色 1 6 2 2" xfId="376"/>
    <cellStyle name="强调文字颜色 1 6 2 3" xfId="377"/>
    <cellStyle name="强调文字颜色 1 6 2 4" xfId="378"/>
    <cellStyle name="强调文字颜色 1 6 2 5" xfId="379"/>
    <cellStyle name="强调文字颜色 1 6 3 2" xfId="380"/>
    <cellStyle name="强调文字颜色 1 6 3 4" xfId="381"/>
    <cellStyle name="强调文字颜色 1 6 3 5" xfId="382"/>
    <cellStyle name="强调文字颜色 1 6 4 4" xfId="383"/>
    <cellStyle name="强调文字颜色 1 6 5 3" xfId="384"/>
    <cellStyle name="强调文字颜色 2 2" xfId="385"/>
    <cellStyle name="强调文字颜色 2 2 10 2" xfId="386"/>
    <cellStyle name="强调文字颜色 2 2 10 2 3" xfId="387"/>
    <cellStyle name="强调文字颜色 2 2 10 2 4" xfId="388"/>
    <cellStyle name="强调文字颜色 2 2 10 2 5" xfId="389"/>
    <cellStyle name="强调文字颜色 2 2 10 3 3" xfId="390"/>
    <cellStyle name="强调文字颜色 2 2 10 4" xfId="391"/>
    <cellStyle name="强调文字颜色 2 2 11 2 2" xfId="392"/>
    <cellStyle name="强调文字颜色 2 2 12 2 2" xfId="393"/>
    <cellStyle name="强调文字颜色 2 2 12 2 3" xfId="394"/>
    <cellStyle name="强调文字颜色 2 2 12 2 4" xfId="395"/>
    <cellStyle name="强调文字颜色 2 2 12 2 4 2" xfId="396"/>
    <cellStyle name="强调文字颜色 2 2 12 2 5" xfId="397"/>
    <cellStyle name="强调文字颜色 2 2 12 3" xfId="398"/>
    <cellStyle name="强调文字颜色 2 2 12 3 2" xfId="399"/>
    <cellStyle name="强调文字颜色 2 2 12 3 3 2" xfId="400"/>
    <cellStyle name="强调文字颜色 2 2 12 4" xfId="401"/>
    <cellStyle name="强调文字颜色 2 2 12 5" xfId="402"/>
    <cellStyle name="强调文字颜色 2 2 13 2" xfId="403"/>
    <cellStyle name="强调文字颜色 2 2 13 2 2" xfId="404"/>
    <cellStyle name="强调文字颜色 2 2 13 2 2 2" xfId="405"/>
    <cellStyle name="强调文字颜色 2 2 13 2 2 2 2" xfId="406"/>
    <cellStyle name="强调文字颜色 2 2 13 2 3" xfId="407"/>
    <cellStyle name="强调文字颜色 2 2 13 2 4" xfId="408"/>
    <cellStyle name="强调文字颜色 2 2 13 3 4" xfId="409"/>
    <cellStyle name="强调文字颜色 2 2 13 6" xfId="410"/>
    <cellStyle name="强调文字颜色 2 2 14 2 2 2 2" xfId="411"/>
    <cellStyle name="强调文字颜色 2 2 14 2 2 3 2" xfId="412"/>
    <cellStyle name="强调文字颜色 2 2 16 2 2 3 2" xfId="413"/>
    <cellStyle name="强调文字颜色 2 2 17 2 2 3 2" xfId="414"/>
    <cellStyle name="强调文字颜色 2 2 17 3 4" xfId="415"/>
    <cellStyle name="强调文字颜色 2 2 18" xfId="416"/>
    <cellStyle name="强调文字颜色 2 2 19" xfId="417"/>
    <cellStyle name="强调文字颜色 2 2 2" xfId="418"/>
    <cellStyle name="强调文字颜色 2 2 2 2 2 2 3" xfId="419"/>
    <cellStyle name="强调文字颜色 2 2 2 2 2 3 2" xfId="420"/>
    <cellStyle name="强调文字颜色 2 2 2 2 2 5" xfId="421"/>
    <cellStyle name="强调文字颜色 2 2 2 2 2 5 2" xfId="422"/>
    <cellStyle name="强调文字颜色 2 2 2 2 3 2 2" xfId="423"/>
    <cellStyle name="强调文字颜色 2 2 2 2 3 3" xfId="424"/>
    <cellStyle name="强调文字颜色 2 2 2 2 3 5" xfId="425"/>
    <cellStyle name="强调文字颜色 2 2 2 2 4 2 2" xfId="426"/>
    <cellStyle name="强调文字颜色 2 2 2 3" xfId="427"/>
    <cellStyle name="强调文字颜色 2 2 2 3 2 2 2" xfId="428"/>
    <cellStyle name="强调文字颜色 2 2 2 3 2 3" xfId="429"/>
    <cellStyle name="强调文字颜色 2 2 2 3 2 4" xfId="430"/>
    <cellStyle name="强调文字颜色 2 2 2 4" xfId="431"/>
    <cellStyle name="强调文字颜色 2 2 2 4 2 2" xfId="432"/>
    <cellStyle name="强调文字颜色 2 2 2 5 2 2" xfId="433"/>
    <cellStyle name="强调文字颜色 2 2 2 8" xfId="434"/>
    <cellStyle name="强调文字颜色 2 2 23" xfId="435"/>
    <cellStyle name="强调文字颜色 2 2 24" xfId="436"/>
    <cellStyle name="强调文字颜色 2 2 3" xfId="437"/>
    <cellStyle name="强调文字颜色 2 2 3 2 2 2 2 2" xfId="438"/>
    <cellStyle name="强调文字颜色 2 2 3 2 2 3" xfId="439"/>
    <cellStyle name="强调文字颜色 2 2 3 2 2 5" xfId="440"/>
    <cellStyle name="强调文字颜色 2 2 3 2 3 2" xfId="441"/>
    <cellStyle name="强调文字颜色 2 2 3 2 3 3" xfId="442"/>
    <cellStyle name="强调文字颜色 2 2 3 2 4 3" xfId="443"/>
    <cellStyle name="强调文字颜色 2 2 3 2 4 4" xfId="444"/>
    <cellStyle name="强调文字颜色 2 2 3 3 2 3" xfId="445"/>
    <cellStyle name="强调文字颜色 2 2 3 4 2 2" xfId="446"/>
    <cellStyle name="强调文字颜色 2 2 3 4 4" xfId="447"/>
    <cellStyle name="强调文字颜色 2 2 4" xfId="448"/>
    <cellStyle name="强调文字颜色 2 2 4 2" xfId="449"/>
    <cellStyle name="强调文字颜色 2 2 4 2 3" xfId="450"/>
    <cellStyle name="强调文字颜色 2 2 4 2 4" xfId="451"/>
    <cellStyle name="强调文字颜色 2 2 4 3 3" xfId="452"/>
    <cellStyle name="强调文字颜色 2 2 4 3 4" xfId="453"/>
    <cellStyle name="强调文字颜色 2 2 4 4 3" xfId="454"/>
    <cellStyle name="强调文字颜色 2 2 4 4 4" xfId="455"/>
    <cellStyle name="强调文字颜色 2 2 5" xfId="456"/>
    <cellStyle name="强调文字颜色 2 2 5 2 2 4" xfId="457"/>
    <cellStyle name="强调文字颜色 2 2 5 3 2" xfId="458"/>
    <cellStyle name="强调文字颜色 2 2 5 3 2 3 2" xfId="459"/>
    <cellStyle name="强调文字颜色 2 2 5 3 2 4" xfId="460"/>
    <cellStyle name="强调文字颜色 2 2 5 5 2" xfId="461"/>
    <cellStyle name="强调文字颜色 2 2 6 2 2 2 2" xfId="462"/>
    <cellStyle name="强调文字颜色 2 2 6 2 2 3 2" xfId="463"/>
    <cellStyle name="强调文字颜色 2 2 6 2 2 4" xfId="464"/>
    <cellStyle name="强调文字颜色 2 2 6 3 2" xfId="465"/>
    <cellStyle name="强调文字颜色 2 2 6 3 2 2 2" xfId="466"/>
    <cellStyle name="强调文字颜色 2 2 6 3 2 3 2" xfId="467"/>
    <cellStyle name="强调文字颜色 2 2 6 3 2 4" xfId="468"/>
    <cellStyle name="强调文字颜色 2 2 6 3 3 2" xfId="469"/>
    <cellStyle name="强调文字颜色 2 2 6 3 4" xfId="470"/>
    <cellStyle name="强调文字颜色 2 2 6 3 5" xfId="471"/>
    <cellStyle name="强调文字颜色 2 2 6 3 6" xfId="472"/>
    <cellStyle name="强调文字颜色 2 2 6 5 2" xfId="473"/>
    <cellStyle name="强调文字颜色 2 2 6 5 4" xfId="474"/>
    <cellStyle name="强调文字颜色 2 2 6 7 2" xfId="475"/>
    <cellStyle name="强调文字颜色 2 2 7 2 2 2 2" xfId="476"/>
    <cellStyle name="强调文字颜色 2 2 7 2 2 3 2" xfId="477"/>
    <cellStyle name="强调文字颜色 2 2 7 2 2 4" xfId="478"/>
    <cellStyle name="强调文字颜色 2 2 7 2 3 2" xfId="479"/>
    <cellStyle name="强调文字颜色 2 2 7 2 4" xfId="480"/>
    <cellStyle name="强调文字颜色 2 2 7 2 4 2" xfId="481"/>
    <cellStyle name="强调文字颜色 2 2 7 2 5" xfId="482"/>
    <cellStyle name="强调文字颜色 2 2 7 3" xfId="483"/>
    <cellStyle name="强调文字颜色 2 2 7 3 3 2" xfId="484"/>
    <cellStyle name="强调文字颜色 2 2 7 3 4" xfId="485"/>
    <cellStyle name="强调文字颜色 2 2 7 4" xfId="486"/>
    <cellStyle name="强调文字颜色 2 2 7 5" xfId="487"/>
    <cellStyle name="强调文字颜色 2 2 8 2 4" xfId="488"/>
    <cellStyle name="强调文字颜色 2 2 8 2 5" xfId="489"/>
    <cellStyle name="强调文字颜色 2 2 8 3 2" xfId="490"/>
    <cellStyle name="强调文字颜色 2 2 8 3 3" xfId="491"/>
    <cellStyle name="强调文字颜色 2 2 8 3 4" xfId="492"/>
    <cellStyle name="强调文字颜色 2 2 8 4 2" xfId="493"/>
    <cellStyle name="强调文字颜色 2 2 8 5" xfId="494"/>
    <cellStyle name="强调文字颜色 2 2 8 5 2" xfId="495"/>
    <cellStyle name="强调文字颜色 2 2 8 6" xfId="496"/>
    <cellStyle name="强调文字颜色 2 2 9" xfId="497"/>
    <cellStyle name="强调文字颜色 2 3 10 2 2" xfId="498"/>
    <cellStyle name="强调文字颜色 2 3 10 2 2 3 2" xfId="499"/>
    <cellStyle name="强调文字颜色 2 3 10 2 3" xfId="500"/>
    <cellStyle name="强调文字颜色 2 3 10 2 4" xfId="501"/>
    <cellStyle name="强调文字颜色 2 3 10 2 5" xfId="502"/>
    <cellStyle name="强调文字颜色 2 3 10 3 2" xfId="503"/>
    <cellStyle name="强调文字颜色 2 3 10 3 3" xfId="504"/>
    <cellStyle name="强调文字颜色 2 3 10 5 2" xfId="505"/>
    <cellStyle name="强调文字颜色 2 3 10 6" xfId="506"/>
    <cellStyle name="强调文字颜色 2 3 11 2" xfId="507"/>
    <cellStyle name="强调文字颜色 2 3 11 3" xfId="508"/>
    <cellStyle name="强调文字颜色 2 3 11 3 2" xfId="509"/>
    <cellStyle name="强调文字颜色 2 3 11 4" xfId="510"/>
    <cellStyle name="强调文字颜色 2 3 11 4 2" xfId="511"/>
    <cellStyle name="强调文字颜色 2 3 11 5" xfId="512"/>
    <cellStyle name="强调文字颜色 2 3 11 5 2" xfId="513"/>
    <cellStyle name="强调文字颜色 2 3 11 6" xfId="514"/>
    <cellStyle name="强调文字颜色 2 3 12 2" xfId="515"/>
    <cellStyle name="强调文字颜色 2 3 12 2 2 3 2" xfId="516"/>
    <cellStyle name="强调文字颜色 2 3 12 2 3" xfId="517"/>
    <cellStyle name="强调文字颜色 2 3 12 2 4" xfId="518"/>
    <cellStyle name="强调文字颜色 2 3 12 2 5" xfId="519"/>
    <cellStyle name="强调文字颜色 2 3 12 3" xfId="520"/>
    <cellStyle name="强调文字颜色 2 3 12 3 2" xfId="521"/>
    <cellStyle name="强调文字颜色 2 3 12 3 3" xfId="522"/>
    <cellStyle name="强调文字颜色 2 3 12 3 4" xfId="523"/>
    <cellStyle name="强调文字颜色 2 3 12 4" xfId="524"/>
    <cellStyle name="强调文字颜色 2 3 12 4 2" xfId="525"/>
    <cellStyle name="强调文字颜色 2 3 12 5" xfId="526"/>
    <cellStyle name="强调文字颜色 2 3 12 5 2" xfId="527"/>
    <cellStyle name="强调文字颜色 2 3 13" xfId="528"/>
    <cellStyle name="强调文字颜色 2 3 13 2 4" xfId="529"/>
    <cellStyle name="强调文字颜色 2 3 13 3 4" xfId="530"/>
    <cellStyle name="强调文字颜色 2 3 14 2 3" xfId="531"/>
    <cellStyle name="强调文字颜色 2 3 14 2 3 2" xfId="532"/>
    <cellStyle name="强调文字颜色 2 3 14 3 2 2" xfId="533"/>
    <cellStyle name="强调文字颜色 2 3 14 3 3" xfId="534"/>
    <cellStyle name="强调文字颜色 2 3 14 3 3 2" xfId="535"/>
    <cellStyle name="强调文字颜色 2 3 14 3 4" xfId="536"/>
    <cellStyle name="强调文字颜色 2 3 14 4 2" xfId="537"/>
    <cellStyle name="强调文字颜色 2 3 15 2 2" xfId="538"/>
    <cellStyle name="强调文字颜色 2 3 15 2 4" xfId="539"/>
    <cellStyle name="强调文字颜色 2 3 15 2 5" xfId="540"/>
    <cellStyle name="强调文字颜色 2 3 15 3 2" xfId="541"/>
    <cellStyle name="强调文字颜色 2 3 15 3 2 2" xfId="542"/>
    <cellStyle name="强调文字颜色 2 3 15 3 3" xfId="543"/>
    <cellStyle name="强调文字颜色 2 3 15 3 4" xfId="544"/>
    <cellStyle name="强调文字颜色 2 3 15 4 2" xfId="545"/>
    <cellStyle name="强调文字颜色 2 3 16 2" xfId="546"/>
    <cellStyle name="强调文字颜色 2 3 16 3" xfId="547"/>
    <cellStyle name="强调文字颜色 2 3 16 3 2" xfId="548"/>
    <cellStyle name="强调文字颜色 2 3 16 3 3" xfId="549"/>
    <cellStyle name="强调文字颜色 2 3 16 3 3 2" xfId="550"/>
    <cellStyle name="强调文字颜色 2 3 16 4" xfId="551"/>
    <cellStyle name="强调文字颜色 2 3 16 4 2" xfId="552"/>
    <cellStyle name="强调文字颜色 2 3 17" xfId="553"/>
    <cellStyle name="强调文字颜色 2 3 17 2" xfId="554"/>
    <cellStyle name="强调文字颜色 2 3 17 2 4 2" xfId="555"/>
    <cellStyle name="强调文字颜色 2 3 17 2 5" xfId="556"/>
    <cellStyle name="强调文字颜色 2 3 17 3" xfId="557"/>
    <cellStyle name="强调文字颜色 2 3 17 4" xfId="558"/>
    <cellStyle name="强调文字颜色 2 3 18" xfId="559"/>
    <cellStyle name="强调文字颜色 2 3 18 2" xfId="560"/>
    <cellStyle name="强调文字颜色 2 3 18 2 3" xfId="561"/>
    <cellStyle name="强调文字颜色 2 3 18 3" xfId="562"/>
    <cellStyle name="强调文字颜色 2 3 18 3 2" xfId="563"/>
    <cellStyle name="强调文字颜色 2 3 18 4" xfId="564"/>
    <cellStyle name="强调文字颜色 2 3 2 2 2" xfId="565"/>
    <cellStyle name="强调文字颜色 2 3 2 2 2 2 2" xfId="566"/>
    <cellStyle name="强调文字颜色 2 3 2 2 3" xfId="567"/>
    <cellStyle name="强调文字颜色 2 3 2 2 5" xfId="568"/>
    <cellStyle name="强调文字颜色 2 3 2 3 3" xfId="569"/>
    <cellStyle name="强调文字颜色 2 3 2 3 6" xfId="570"/>
    <cellStyle name="强调文字颜色 2 3 2 4 3" xfId="571"/>
    <cellStyle name="强调文字颜色 2 3 2 4 3 2" xfId="572"/>
    <cellStyle name="强调文字颜色 2 3 2 4 4" xfId="573"/>
    <cellStyle name="强调文字颜色 2 3 2 5 2" xfId="574"/>
    <cellStyle name="强调文字颜色 2 3 2 5 2 2" xfId="575"/>
    <cellStyle name="强调文字颜色 2 3 2 5 3" xfId="576"/>
    <cellStyle name="强调文字颜色 2 3 2 5 4" xfId="577"/>
    <cellStyle name="强调文字颜色 2 3 2 7" xfId="578"/>
    <cellStyle name="强调文字颜色 2 3 2 8" xfId="579"/>
    <cellStyle name="强调文字颜色 2 3 20 2 2" xfId="580"/>
    <cellStyle name="强调文字颜色 2 3 20 3 2" xfId="581"/>
    <cellStyle name="强调文字颜色 2 3 21 2" xfId="582"/>
    <cellStyle name="强调文字颜色 2 3 21 3" xfId="583"/>
    <cellStyle name="强调文字颜色 2 3 21 4" xfId="584"/>
    <cellStyle name="强调文字颜色 2 3 22" xfId="585"/>
    <cellStyle name="强调文字颜色 2 3 22 2" xfId="586"/>
    <cellStyle name="强调文字颜色 2 3 22 3" xfId="587"/>
    <cellStyle name="强调文字颜色 2 3 23" xfId="588"/>
    <cellStyle name="强调文字颜色 2 3 3 2 2" xfId="589"/>
    <cellStyle name="强调文字颜色 2 3 3 2 3" xfId="590"/>
    <cellStyle name="强调文字颜色 2 3 3 3 3" xfId="591"/>
    <cellStyle name="强调文字颜色 2 3 3 3 5" xfId="592"/>
    <cellStyle name="强调文字颜色 2 3 3 3 6" xfId="593"/>
    <cellStyle name="强调文字颜色 2 3 3 4 3" xfId="594"/>
    <cellStyle name="强调文字颜色 2 3 3 4 3 2" xfId="595"/>
    <cellStyle name="强调文字颜色 2 3 3 4 4" xfId="596"/>
    <cellStyle name="强调文字颜色 2 3 4 2" xfId="597"/>
    <cellStyle name="强调文字颜色 2 3 4 2 2 2 2" xfId="598"/>
    <cellStyle name="强调文字颜色 2 3 4 2 4 2" xfId="599"/>
    <cellStyle name="强调文字颜色 2 3 4 3 4 2" xfId="600"/>
    <cellStyle name="强调文字颜色 2 3 4 3 5" xfId="601"/>
    <cellStyle name="强调文字颜色 2 3 4 3 6" xfId="602"/>
    <cellStyle name="强调文字颜色 2 3 4 4" xfId="603"/>
    <cellStyle name="强调文字颜色 2 3 4 4 2" xfId="604"/>
    <cellStyle name="强调文字颜色 2 3 4 4 3" xfId="605"/>
    <cellStyle name="强调文字颜色 2 3 4 4 3 2" xfId="606"/>
    <cellStyle name="强调文字颜色 2 3 4 4 4" xfId="607"/>
    <cellStyle name="强调文字颜色 2 3 4 5 2 2" xfId="608"/>
    <cellStyle name="强调文字颜色 2 3 4 5 3" xfId="609"/>
    <cellStyle name="强调文字颜色 2 3 4 5 4" xfId="610"/>
    <cellStyle name="强调文字颜色 2 3 5 2" xfId="611"/>
    <cellStyle name="强调文字颜色 2 3 5 2 2" xfId="612"/>
    <cellStyle name="强调文字颜色 2 3 5 2 2 2" xfId="613"/>
    <cellStyle name="强调文字颜色 2 3 5 2 3" xfId="614"/>
    <cellStyle name="强调文字颜色 2 3 5 2 3 2" xfId="615"/>
    <cellStyle name="强调文字颜色 2 3 5 2 4" xfId="616"/>
    <cellStyle name="强调文字颜色 2 3 5 2 4 2" xfId="617"/>
    <cellStyle name="强调文字颜色 2 3 5 2 5" xfId="618"/>
    <cellStyle name="强调文字颜色 2 3 5 3" xfId="619"/>
    <cellStyle name="强调文字颜色 2 3 5 3 2" xfId="620"/>
    <cellStyle name="强调文字颜色 2 3 5 3 3" xfId="621"/>
    <cellStyle name="强调文字颜色 2 3 5 3 4" xfId="622"/>
    <cellStyle name="强调文字颜色 2 3 5 5 2" xfId="623"/>
    <cellStyle name="强调文字颜色 2 3 6 2" xfId="624"/>
    <cellStyle name="强调文字颜色 2 3 6 2 2" xfId="625"/>
    <cellStyle name="强调文字颜色 2 3 6 2 4" xfId="626"/>
    <cellStyle name="强调文字颜色 2 3 6 2 4 2" xfId="627"/>
    <cellStyle name="强调文字颜色 2 3 6 2 5" xfId="628"/>
    <cellStyle name="强调文字颜色 2 3 6 3" xfId="629"/>
    <cellStyle name="强调文字颜色 2 3 6 3 3 2" xfId="630"/>
    <cellStyle name="强调文字颜色 2 3 6 3 4" xfId="631"/>
    <cellStyle name="强调文字颜色 2 3 6 4" xfId="632"/>
    <cellStyle name="强调文字颜色 2 3 6 4 2" xfId="633"/>
    <cellStyle name="强调文字颜色 2 3 6 5 2" xfId="634"/>
    <cellStyle name="强调文字颜色 2 3 7 2 3" xfId="635"/>
    <cellStyle name="强调文字颜色 2 3 7 2 3 2" xfId="636"/>
    <cellStyle name="强调文字颜色 2 3 7 2 4" xfId="637"/>
    <cellStyle name="强调文字颜色 2 3 7 2 4 2" xfId="638"/>
    <cellStyle name="强调文字颜色 2 3 7 2 5" xfId="639"/>
    <cellStyle name="强调文字颜色 2 3 7 3 3" xfId="640"/>
    <cellStyle name="强调文字颜色 2 3 7 3 3 2" xfId="641"/>
    <cellStyle name="强调文字颜色 2 3 7 3 4" xfId="642"/>
    <cellStyle name="强调文字颜色 2 3 7 5" xfId="643"/>
    <cellStyle name="强调文字颜色 2 3 7 5 2" xfId="644"/>
    <cellStyle name="强调文字颜色 2 3 7 6" xfId="645"/>
    <cellStyle name="强调文字颜色 2 3 8 2 2" xfId="646"/>
    <cellStyle name="强调文字颜色 2 3 8 2 2 2" xfId="647"/>
    <cellStyle name="强调文字颜色 2 3 8 2 3" xfId="648"/>
    <cellStyle name="强调文字颜色 2 3 8 2 3 2" xfId="649"/>
    <cellStyle name="强调文字颜色 2 3 8 2 4 2" xfId="650"/>
    <cellStyle name="强调文字颜色 2 3 8 3" xfId="651"/>
    <cellStyle name="强调文字颜色 2 3 8 3 2" xfId="652"/>
    <cellStyle name="强调文字颜色 2 3 8 3 2 2" xfId="653"/>
    <cellStyle name="强调文字颜色 2 3 8 3 3" xfId="654"/>
    <cellStyle name="强调文字颜色 2 3 8 3 3 2" xfId="655"/>
    <cellStyle name="强调文字颜色 2 3 8 3 4" xfId="656"/>
    <cellStyle name="强调文字颜色 2 3 8 4" xfId="657"/>
    <cellStyle name="强调文字颜色 2 3 8 4 2" xfId="658"/>
    <cellStyle name="强调文字颜色 2 3 8 5" xfId="659"/>
    <cellStyle name="强调文字颜色 2 3 8 6" xfId="660"/>
    <cellStyle name="强调文字颜色 2 3 9 2 2 3" xfId="661"/>
    <cellStyle name="强调文字颜色 2 3 9 2 2 3 2" xfId="662"/>
    <cellStyle name="强调文字颜色 2 3 9 2 2 4" xfId="663"/>
    <cellStyle name="强调文字颜色 2 3 9 2 3 2" xfId="664"/>
    <cellStyle name="强调文字颜色 2 3 9 2 4 2" xfId="665"/>
    <cellStyle name="强调文字颜色 2 4 2" xfId="666"/>
    <cellStyle name="强调文字颜色 2 4 2 3" xfId="667"/>
    <cellStyle name="强调文字颜色 2 4 2 4" xfId="668"/>
    <cellStyle name="强调文字颜色 2 4 2 4 2" xfId="669"/>
    <cellStyle name="强调文字颜色 2 4 2 5" xfId="670"/>
    <cellStyle name="强调文字颜色 2 4 4 2 2 2" xfId="671"/>
    <cellStyle name="强调文字颜色 2 4 4 2 4" xfId="672"/>
    <cellStyle name="强调文字颜色 2 4 4 4 2" xfId="673"/>
    <cellStyle name="强调文字颜色 2 4 5 2" xfId="674"/>
    <cellStyle name="强调文字颜色 2 4 5 2 4" xfId="675"/>
    <cellStyle name="强调文字颜色 2 4 6 2 4" xfId="676"/>
    <cellStyle name="强调文字颜色 2 4 6 4 2" xfId="677"/>
    <cellStyle name="强调文字颜色 2 4 7 3" xfId="678"/>
    <cellStyle name="强调文字颜色 2 4 8 3" xfId="679"/>
    <cellStyle name="强调文字颜色 2 4 8 3 2" xfId="680"/>
    <cellStyle name="强调文字颜色 2 4 8 4" xfId="681"/>
    <cellStyle name="强调文字颜色 2 4 9 2" xfId="682"/>
    <cellStyle name="强调文字颜色 2 5 2" xfId="683"/>
    <cellStyle name="强调文字颜色 2 5 2 2" xfId="684"/>
    <cellStyle name="强调文字颜色 2 5 2 2 2" xfId="685"/>
    <cellStyle name="强调文字颜色 2 5 2 2 3" xfId="686"/>
    <cellStyle name="强调文字颜色 2 5 2 3" xfId="687"/>
    <cellStyle name="强调文字颜色 2 5 2 3 2" xfId="688"/>
    <cellStyle name="强调文字颜色 2 5 3 2 2" xfId="689"/>
    <cellStyle name="强调文字颜色 2 5 3 2 2 2" xfId="690"/>
    <cellStyle name="强调文字颜色 2 5 3 3 2" xfId="691"/>
    <cellStyle name="强调文字颜色 2 5 8" xfId="692"/>
    <cellStyle name="强调文字颜色 2 6 2" xfId="693"/>
    <cellStyle name="强调文字颜色 2 6 2 2 2" xfId="694"/>
    <cellStyle name="强调文字颜色 2 6 2 3" xfId="695"/>
    <cellStyle name="强调文字颜色 2 6 2 3 2" xfId="696"/>
    <cellStyle name="强调文字颜色 2 6 2 4 2" xfId="697"/>
    <cellStyle name="强调文字颜色 2 6 3 2 2" xfId="698"/>
    <cellStyle name="强调文字颜色 2 6 3 2 2 2" xfId="699"/>
    <cellStyle name="强调文字颜色 2 6 3 3 2" xfId="700"/>
    <cellStyle name="强调文字颜色 2 6 4 2 2" xfId="701"/>
    <cellStyle name="强调文字颜色 2 6 4 4" xfId="702"/>
    <cellStyle name="强调文字颜色 3 2 10" xfId="703"/>
    <cellStyle name="强调文字颜色 3 2 10 2" xfId="704"/>
    <cellStyle name="强调文字颜色 3 2 10 2 2 2 2" xfId="705"/>
    <cellStyle name="强调文字颜色 3 2 10 3" xfId="706"/>
    <cellStyle name="强调文字颜色 3 2 10 3 3 2" xfId="707"/>
    <cellStyle name="强调文字颜色 3 2 10 4" xfId="708"/>
    <cellStyle name="强调文字颜色 3 2 10 4 2" xfId="709"/>
    <cellStyle name="强调文字颜色 3 2 11" xfId="710"/>
    <cellStyle name="强调文字颜色 3 2 11 2" xfId="711"/>
    <cellStyle name="强调文字颜色 3 2 11 2 2" xfId="712"/>
    <cellStyle name="强调文字颜色 3 2 11 2 2 2" xfId="713"/>
    <cellStyle name="强调文字颜色 3 2 11 2 2 4" xfId="714"/>
    <cellStyle name="强调文字颜色 3 2 11 3" xfId="715"/>
    <cellStyle name="强调文字颜色 3 2 11 3 2 2" xfId="716"/>
    <cellStyle name="强调文字颜色 3 2 11 3 3" xfId="717"/>
    <cellStyle name="强调文字颜色 3 2 11 3 3 2" xfId="718"/>
    <cellStyle name="强调文字颜色 3 2 11 3 4" xfId="719"/>
    <cellStyle name="强调文字颜色 3 2 11 4" xfId="720"/>
    <cellStyle name="强调文字颜色 3 2 11 4 2" xfId="721"/>
    <cellStyle name="强调文字颜色 3 2 12" xfId="722"/>
    <cellStyle name="强调文字颜色 3 2 12 2" xfId="723"/>
    <cellStyle name="强调文字颜色 3 2 12 2 2 3 2" xfId="724"/>
    <cellStyle name="强调文字颜色 3 2 12 3" xfId="725"/>
    <cellStyle name="强调文字颜色 3 2 12 3 3" xfId="726"/>
    <cellStyle name="强调文字颜色 3 2 12 3 4" xfId="727"/>
    <cellStyle name="强调文字颜色 3 2 12 4" xfId="728"/>
    <cellStyle name="强调文字颜色 3 2 12 5" xfId="729"/>
    <cellStyle name="强调文字颜色 3 2 12 5 2" xfId="730"/>
    <cellStyle name="强调文字颜色 3 2 12 6" xfId="731"/>
    <cellStyle name="强调文字颜色 3 2 13" xfId="732"/>
    <cellStyle name="强调文字颜色 3 2 13 2" xfId="733"/>
    <cellStyle name="强调文字颜色 3 2 13 2 2 2" xfId="734"/>
    <cellStyle name="强调文字颜色 3 2 13 2 2 4" xfId="735"/>
    <cellStyle name="强调文字颜色 3 2 13 2 3 2" xfId="736"/>
    <cellStyle name="强调文字颜色 3 2 13 2 4 2" xfId="737"/>
    <cellStyle name="强调文字颜色 3 2 13 2 5" xfId="738"/>
    <cellStyle name="强调文字颜色 3 2 13 3" xfId="739"/>
    <cellStyle name="强调文字颜色 3 2 13 3 2 2" xfId="740"/>
    <cellStyle name="强调文字颜色 3 2 13 3 3 2" xfId="741"/>
    <cellStyle name="强调文字颜色 3 2 13 4" xfId="742"/>
    <cellStyle name="强调文字颜色 3 2 13 5" xfId="743"/>
    <cellStyle name="强调文字颜色 3 2 13 5 2" xfId="744"/>
    <cellStyle name="强调文字颜色 3 2 13 6" xfId="745"/>
    <cellStyle name="强调文字颜色 3 2 14" xfId="746"/>
    <cellStyle name="强调文字颜色 3 2 14 2" xfId="747"/>
    <cellStyle name="强调文字颜色 3 2 14 2 2 2" xfId="748"/>
    <cellStyle name="强调文字颜色 3 2 14 2 2 4" xfId="749"/>
    <cellStyle name="强调文字颜色 3 2 14 2 3 2" xfId="750"/>
    <cellStyle name="强调文字颜色 3 2 14 2 4" xfId="751"/>
    <cellStyle name="强调文字颜色 3 2 14 2 4 2" xfId="752"/>
    <cellStyle name="强调文字颜色 3 2 14 2 5" xfId="753"/>
    <cellStyle name="强调文字颜色 3 2 14 3" xfId="754"/>
    <cellStyle name="强调文字颜色 3 2 14 3 2 2" xfId="755"/>
    <cellStyle name="强调文字颜色 3 2 14 3 3" xfId="756"/>
    <cellStyle name="强调文字颜色 3 2 14 3 3 2" xfId="757"/>
    <cellStyle name="强调文字颜色 3 2 14 3 4" xfId="758"/>
    <cellStyle name="强调文字颜色 3 2 14 4" xfId="759"/>
    <cellStyle name="强调文字颜色 3 2 14 4 2" xfId="760"/>
    <cellStyle name="强调文字颜色 3 2 14 5" xfId="761"/>
    <cellStyle name="强调文字颜色 3 2 14 5 2" xfId="762"/>
    <cellStyle name="强调文字颜色 3 2 14 6" xfId="763"/>
    <cellStyle name="强调文字颜色 3 2 15" xfId="764"/>
    <cellStyle name="强调文字颜色 3 2 15 2" xfId="765"/>
    <cellStyle name="强调文字颜色 3 2 15 2 2" xfId="766"/>
    <cellStyle name="强调文字颜色 3 2 15 2 2 2 2" xfId="767"/>
    <cellStyle name="强调文字颜色 3 2 15 2 2 3 2" xfId="768"/>
    <cellStyle name="强调文字颜色 3 2 15 2 2 4" xfId="769"/>
    <cellStyle name="强调文字颜色 3 2 15 2 3" xfId="770"/>
    <cellStyle name="强调文字颜色 3 2 15 2 4" xfId="771"/>
    <cellStyle name="强调文字颜色 3 2 15 2 5" xfId="772"/>
    <cellStyle name="强调文字颜色 3 2 15 3" xfId="773"/>
    <cellStyle name="强调文字颜色 3 2 15 3 3" xfId="774"/>
    <cellStyle name="强调文字颜色 3 2 15 3 3 2" xfId="775"/>
    <cellStyle name="强调文字颜色 3 2 15 3 4" xfId="776"/>
    <cellStyle name="强调文字颜色 3 2 15 4" xfId="777"/>
    <cellStyle name="强调文字颜色 3 2 15 4 2" xfId="778"/>
    <cellStyle name="强调文字颜色 3 2 15 5" xfId="779"/>
    <cellStyle name="强调文字颜色 3 2 15 5 2" xfId="780"/>
    <cellStyle name="强调文字颜色 3 2 16" xfId="781"/>
    <cellStyle name="强调文字颜色 3 2 16 2" xfId="782"/>
    <cellStyle name="强调文字颜色 3 2 16 2 2 2" xfId="783"/>
    <cellStyle name="强调文字颜色 3 2 16 2 2 2 2" xfId="784"/>
    <cellStyle name="强调文字颜色 3 2 16 2 2 3 2" xfId="785"/>
    <cellStyle name="强调文字颜色 3 2 16 2 2 4" xfId="786"/>
    <cellStyle name="强调文字颜色 3 2 16 2 3 2" xfId="787"/>
    <cellStyle name="强调文字颜色 3 2 16 2 4" xfId="788"/>
    <cellStyle name="强调文字颜色 3 2 16 2 4 2" xfId="789"/>
    <cellStyle name="强调文字颜色 3 2 16 3" xfId="790"/>
    <cellStyle name="强调文字颜色 3 2 16 3 2 2" xfId="791"/>
    <cellStyle name="强调文字颜色 3 2 16 3 3 2" xfId="792"/>
    <cellStyle name="强调文字颜色 3 2 16 3 4" xfId="793"/>
    <cellStyle name="强调文字颜色 3 2 16 4" xfId="794"/>
    <cellStyle name="强调文字颜色 3 2 16 4 2" xfId="795"/>
    <cellStyle name="强调文字颜色 3 2 16 5" xfId="796"/>
    <cellStyle name="强调文字颜色 3 2 16 5 2" xfId="797"/>
    <cellStyle name="强调文字颜色 3 2 17" xfId="798"/>
    <cellStyle name="强调文字颜色 3 2 17 2" xfId="799"/>
    <cellStyle name="强调文字颜色 3 2 17 2 2" xfId="800"/>
    <cellStyle name="强调文字颜色 3 2 17 2 2 2 2" xfId="801"/>
    <cellStyle name="强调文字颜色 3 2 17 2 2 4" xfId="802"/>
    <cellStyle name="强调文字颜色 3 2 17 2 3" xfId="803"/>
    <cellStyle name="强调文字颜色 3 2 17 2 4" xfId="804"/>
    <cellStyle name="强调文字颜色 3 2 17 3" xfId="805"/>
    <cellStyle name="强调文字颜色 3 2 17 3 4" xfId="806"/>
    <cellStyle name="强调文字颜色 3 2 17 5 2" xfId="807"/>
    <cellStyle name="强调文字颜色 3 2 18 2 2" xfId="808"/>
    <cellStyle name="强调文字颜色 3 2 18 2 2 2" xfId="809"/>
    <cellStyle name="强调文字颜色 3 2 18 2 3" xfId="810"/>
    <cellStyle name="强调文字颜色 3 2 18 2 3 2" xfId="811"/>
    <cellStyle name="强调文字颜色 3 2 18 3 2" xfId="812"/>
    <cellStyle name="强调文字颜色 3 2 19 2 2" xfId="813"/>
    <cellStyle name="强调文字颜色 3 2 19 2 2 2" xfId="814"/>
    <cellStyle name="强调文字颜色 3 2 19 2 3 2" xfId="815"/>
    <cellStyle name="强调文字颜色 3 2 19 2 4" xfId="816"/>
    <cellStyle name="强调文字颜色 3 2 19 3" xfId="817"/>
    <cellStyle name="强调文字颜色 3 2 19 3 2" xfId="818"/>
    <cellStyle name="强调文字颜色 3 2 19 4" xfId="819"/>
    <cellStyle name="强调文字颜色 3 2 19 5" xfId="820"/>
    <cellStyle name="强调文字颜色 3 2 2 2" xfId="821"/>
    <cellStyle name="强调文字颜色 3 2 2 2 2 2" xfId="822"/>
    <cellStyle name="强调文字颜色 3 2 2 2 2 2 2" xfId="823"/>
    <cellStyle name="强调文字颜色 3 2 2 2 2 2 2 2" xfId="824"/>
    <cellStyle name="强调文字颜色 3 2 2 2 2 2 3 2" xfId="825"/>
    <cellStyle name="强调文字颜色 3 2 2 2 2 2 4" xfId="826"/>
    <cellStyle name="强调文字颜色 3 2 2 2 2 3" xfId="827"/>
    <cellStyle name="强调文字颜色 3 2 2 2 2 3 2" xfId="828"/>
    <cellStyle name="强调文字颜色 3 2 2 2 3 2" xfId="829"/>
    <cellStyle name="强调文字颜色 3 2 2 2 3 2 2" xfId="830"/>
    <cellStyle name="强调文字颜色 3 2 2 2 3 3" xfId="831"/>
    <cellStyle name="强调文字颜色 3 2 2 2 4 2 2" xfId="832"/>
    <cellStyle name="强调文字颜色 3 2 2 2 5 2" xfId="833"/>
    <cellStyle name="强调文字颜色 3 2 2 2 7" xfId="834"/>
    <cellStyle name="强调文字颜色 3 2 2 3" xfId="835"/>
    <cellStyle name="强调文字颜色 3 2 2 3 2 2" xfId="836"/>
    <cellStyle name="强调文字颜色 3 2 2 3 2 2 2" xfId="837"/>
    <cellStyle name="强调文字颜色 3 2 2 3 2 3" xfId="838"/>
    <cellStyle name="强调文字颜色 3 2 2 3 2 4" xfId="839"/>
    <cellStyle name="强调文字颜色 3 2 2 3 3 2" xfId="840"/>
    <cellStyle name="强调文字颜色 3 2 2 3 5 2" xfId="841"/>
    <cellStyle name="强调文字颜色 3 2 2 3 6" xfId="842"/>
    <cellStyle name="强调文字颜色 3 2 2 4 2 2" xfId="843"/>
    <cellStyle name="强调文字颜色 3 2 2 4 4" xfId="844"/>
    <cellStyle name="强调文字颜色 3 2 2 4 5" xfId="845"/>
    <cellStyle name="强调文字颜色 3 2 2 5" xfId="846"/>
    <cellStyle name="强调文字颜色 3 2 2 5 2 2" xfId="847"/>
    <cellStyle name="强调文字颜色 3 2 2 8" xfId="848"/>
    <cellStyle name="强调文字颜色 3 2 20" xfId="849"/>
    <cellStyle name="强调文字颜色 3 2 20 2" xfId="850"/>
    <cellStyle name="强调文字颜色 3 2 20 2 2" xfId="851"/>
    <cellStyle name="强调文字颜色 3 2 20 3" xfId="852"/>
    <cellStyle name="强调文字颜色 3 2 20 4" xfId="853"/>
    <cellStyle name="强调文字颜色 3 2 21" xfId="854"/>
    <cellStyle name="强调文字颜色 3 2 21 2" xfId="855"/>
    <cellStyle name="强调文字颜色 3 2 22" xfId="856"/>
    <cellStyle name="强调文字颜色 3 2 3" xfId="857"/>
    <cellStyle name="强调文字颜色 3 2 3 2 2" xfId="858"/>
    <cellStyle name="强调文字颜色 3 2 3 2 2 2" xfId="859"/>
    <cellStyle name="强调文字颜色 3 2 3 2 2 2 2" xfId="860"/>
    <cellStyle name="强调文字颜色 3 2 3 2 2 3 2" xfId="861"/>
    <cellStyle name="强调文字颜色 3 2 3 2 2 4" xfId="862"/>
    <cellStyle name="强调文字颜色 3 2 3 2 2 4 2" xfId="863"/>
    <cellStyle name="强调文字颜色 3 2 3 2 3 2" xfId="864"/>
    <cellStyle name="强调文字颜色 3 2 3 2 3 2 2" xfId="865"/>
    <cellStyle name="强调文字颜色 3 2 3 2 4 2 2" xfId="866"/>
    <cellStyle name="强调文字颜色 3 2 3 2 5" xfId="867"/>
    <cellStyle name="强调文字颜色 3 2 3 2 5 2" xfId="868"/>
    <cellStyle name="强调文字颜色 3 2 3 2 6" xfId="869"/>
    <cellStyle name="强调文字颜色 3 2 3 2 7" xfId="870"/>
    <cellStyle name="强调文字颜色 3 2 3 3" xfId="871"/>
    <cellStyle name="强调文字颜色 3 2 3 3 2" xfId="872"/>
    <cellStyle name="强调文字颜色 3 2 3 3 2 2" xfId="873"/>
    <cellStyle name="强调文字颜色 3 2 3 3 2 2 2" xfId="874"/>
    <cellStyle name="强调文字颜色 3 2 3 3 2 3" xfId="875"/>
    <cellStyle name="强调文字颜色 3 2 3 3 2 4" xfId="876"/>
    <cellStyle name="强调文字颜色 3 2 3 5" xfId="877"/>
    <cellStyle name="强调文字颜色 3 2 4" xfId="878"/>
    <cellStyle name="强调文字颜色 3 2 4 2 2 2" xfId="879"/>
    <cellStyle name="强调文字颜色 3 2 4 2 2 2 2" xfId="880"/>
    <cellStyle name="强调文字颜色 3 2 4 2 2 3 2" xfId="881"/>
    <cellStyle name="强调文字颜色 3 2 4 2 3 2" xfId="882"/>
    <cellStyle name="强调文字颜色 3 2 4 2 4" xfId="883"/>
    <cellStyle name="强调文字颜色 3 2 4 2 5" xfId="884"/>
    <cellStyle name="强调文字颜色 3 2 4 3 2" xfId="885"/>
    <cellStyle name="强调文字颜色 3 2 4 3 2 2" xfId="886"/>
    <cellStyle name="强调文字颜色 3 2 4 3 2 2 2" xfId="887"/>
    <cellStyle name="强调文字颜色 3 2 4 3 2 3 2" xfId="888"/>
    <cellStyle name="强调文字颜色 3 2 4 3 2 4" xfId="889"/>
    <cellStyle name="强调文字颜色 3 2 4 3 3" xfId="890"/>
    <cellStyle name="强调文字颜色 3 2 4 3 4" xfId="891"/>
    <cellStyle name="强调文字颜色 3 2 4 3 5" xfId="892"/>
    <cellStyle name="强调文字颜色 3 2 4 3 6" xfId="893"/>
    <cellStyle name="强调文字颜色 3 2 4 4" xfId="894"/>
    <cellStyle name="强调文字颜色 3 2 4 4 2 2" xfId="895"/>
    <cellStyle name="强调文字颜色 3 2 4 4 3" xfId="896"/>
    <cellStyle name="强调文字颜色 3 2 4 4 4" xfId="897"/>
    <cellStyle name="强调文字颜色 3 2 4 5" xfId="898"/>
    <cellStyle name="强调文字颜色 3 2 4 5 4" xfId="899"/>
    <cellStyle name="强调文字颜色 3 2 4 6" xfId="900"/>
    <cellStyle name="强调文字颜色 3 2 4 6 2" xfId="901"/>
    <cellStyle name="强调文字颜色 3 2 4 8" xfId="902"/>
    <cellStyle name="强调文字颜色 3 2 5" xfId="903"/>
    <cellStyle name="强调文字颜色 3 2 5 5" xfId="904"/>
    <cellStyle name="强调文字颜色 3 2 5 6" xfId="905"/>
    <cellStyle name="强调文字颜色 3 2 5 7" xfId="906"/>
    <cellStyle name="强调文字颜色 3 2 5 8" xfId="907"/>
    <cellStyle name="强调文字颜色 3 2 6 2" xfId="908"/>
    <cellStyle name="强调文字颜色 3 2 6 3" xfId="909"/>
    <cellStyle name="强调文字颜色 3 2 6 4" xfId="910"/>
    <cellStyle name="强调文字颜色 3 2 6 5" xfId="911"/>
    <cellStyle name="强调文字颜色 3 2 6 6" xfId="912"/>
    <cellStyle name="强调文字颜色 3 2 6 6 2" xfId="913"/>
    <cellStyle name="强调文字颜色 3 2 6 7 2" xfId="914"/>
    <cellStyle name="强调文字颜色 3 2 7" xfId="915"/>
    <cellStyle name="强调文字颜色 3 2 7 2" xfId="916"/>
    <cellStyle name="强调文字颜色 3 2 7 6" xfId="917"/>
    <cellStyle name="强调文字颜色 3 2 8" xfId="918"/>
    <cellStyle name="强调文字颜色 3 2 8 5 2" xfId="919"/>
    <cellStyle name="强调文字颜色 3 2 8 6" xfId="920"/>
    <cellStyle name="强调文字颜色 3 2 9" xfId="921"/>
    <cellStyle name="强调文字颜色 3 2 9 2 2 4" xfId="922"/>
    <cellStyle name="强调文字颜色 3 2 9 2 5" xfId="923"/>
    <cellStyle name="强调文字颜色 3 2 9 3 2 2" xfId="924"/>
    <cellStyle name="强调文字颜色 3 2 9 3 4" xfId="925"/>
    <cellStyle name="强调文字颜色 3 3 10 2 2 2 2" xfId="926"/>
    <cellStyle name="强调文字颜色 3 3 10 2 2 3 2" xfId="927"/>
    <cellStyle name="强调文字颜色 3 3 10 2 3 2" xfId="928"/>
    <cellStyle name="强调文字颜色 3 3 10 3 3 2" xfId="929"/>
    <cellStyle name="强调文字颜色 3 3 10 4" xfId="930"/>
    <cellStyle name="强调文字颜色 3 3 10 5" xfId="931"/>
    <cellStyle name="强调文字颜色 3 3 10 5 2" xfId="932"/>
    <cellStyle name="强调文字颜色 3 3 11 2" xfId="933"/>
    <cellStyle name="强调文字颜色 3 3 11 2 2 2" xfId="934"/>
    <cellStyle name="强调文字颜色 3 3 11 2 2 4" xfId="935"/>
    <cellStyle name="强调文字颜色 3 3 11 2 3 2" xfId="936"/>
    <cellStyle name="强调文字颜色 3 3 11 2 4" xfId="937"/>
    <cellStyle name="强调文字颜色 3 3 11 2 4 2" xfId="938"/>
    <cellStyle name="强调文字颜色 3 3 11 2 5" xfId="939"/>
    <cellStyle name="强调文字颜色 3 3 11 3" xfId="940"/>
    <cellStyle name="强调文字颜色 3 3 11 4" xfId="941"/>
    <cellStyle name="强调文字颜色 3 3 11 5" xfId="942"/>
    <cellStyle name="强调文字颜色 3 3 11 5 2" xfId="943"/>
    <cellStyle name="强调文字颜色 3 3 11 6" xfId="944"/>
    <cellStyle name="强调文字颜色 3 3 12 2" xfId="945"/>
    <cellStyle name="强调文字颜色 3 3 12 2 2 4" xfId="946"/>
    <cellStyle name="强调文字颜色 3 3 12 2 4 2" xfId="947"/>
    <cellStyle name="强调文字颜色 3 3 12 3" xfId="948"/>
    <cellStyle name="强调文字颜色 3 3 12 3 2 2" xfId="949"/>
    <cellStyle name="强调文字颜色 3 3 12 3 3 2" xfId="950"/>
    <cellStyle name="强调文字颜色 3 3 12 5 2" xfId="951"/>
    <cellStyle name="强调文字颜色 3 3 12 6" xfId="952"/>
    <cellStyle name="强调文字颜色 3 3 13" xfId="953"/>
    <cellStyle name="强调文字颜色 3 3 13 2" xfId="954"/>
    <cellStyle name="强调文字颜色 3 3 13 2 2 2 2" xfId="955"/>
    <cellStyle name="强调文字颜色 3 3 13 2 2 3" xfId="956"/>
    <cellStyle name="强调文字颜色 3 3 13 2 2 3 2" xfId="957"/>
    <cellStyle name="强调文字颜色 3 3 13 2 2 4" xfId="958"/>
    <cellStyle name="强调文字颜色 3 3 13 2 4" xfId="959"/>
    <cellStyle name="强调文字颜色 3 3 13 2 5" xfId="960"/>
    <cellStyle name="强调文字颜色 3 3 14" xfId="961"/>
    <cellStyle name="强调文字颜色 3 3 14 2 2 2 2" xfId="962"/>
    <cellStyle name="强调文字颜色 3 3 14 2 2 3" xfId="963"/>
    <cellStyle name="强调文字颜色 3 3 14 2 2 3 2" xfId="964"/>
    <cellStyle name="强调文字颜色 3 3 14 2 2 4" xfId="965"/>
    <cellStyle name="强调文字颜色 3 3 14 2 4" xfId="966"/>
    <cellStyle name="强调文字颜色 3 3 14 2 5" xfId="967"/>
    <cellStyle name="强调文字颜色 3 3 14 3 2 2" xfId="968"/>
    <cellStyle name="强调文字颜色 3 3 14 3 3 2" xfId="969"/>
    <cellStyle name="强调文字颜色 3 3 15" xfId="970"/>
    <cellStyle name="强调文字颜色 3 3 15 2 2 4" xfId="971"/>
    <cellStyle name="强调文字颜色 3 3 15 2 4" xfId="972"/>
    <cellStyle name="强调文字颜色 3 3 15 2 5" xfId="973"/>
    <cellStyle name="强调文字颜色 3 3 15 3 3 2" xfId="974"/>
    <cellStyle name="强调文字颜色 3 3 15 4 2" xfId="975"/>
    <cellStyle name="强调文字颜色 3 3 15 5 2" xfId="976"/>
    <cellStyle name="强调文字颜色 3 3 16 2 2 4" xfId="977"/>
    <cellStyle name="强调文字颜色 3 3 16 2 4" xfId="978"/>
    <cellStyle name="强调文字颜色 3 3 16 2 5" xfId="979"/>
    <cellStyle name="强调文字颜色 3 3 16 5 2" xfId="980"/>
    <cellStyle name="强调文字颜色 3 3 17 2 2 3" xfId="981"/>
    <cellStyle name="强调文字颜色 3 3 17 2 2 4" xfId="982"/>
    <cellStyle name="强调文字颜色 3 3 17 2 4" xfId="983"/>
    <cellStyle name="强调文字颜色 3 3 17 2 4 2" xfId="984"/>
    <cellStyle name="强调文字颜色 3 3 17 2 5" xfId="985"/>
    <cellStyle name="强调文字颜色 3 3 17 4 2" xfId="986"/>
    <cellStyle name="强调文字颜色 3 3 17 5 2" xfId="987"/>
    <cellStyle name="强调文字颜色 3 3 18 2" xfId="988"/>
    <cellStyle name="强调文字颜色 3 3 18 2 2 2" xfId="989"/>
    <cellStyle name="强调文字颜色 3 3 18 2 3" xfId="990"/>
    <cellStyle name="强调文字颜色 3 3 18 2 3 2" xfId="991"/>
    <cellStyle name="强调文字颜色 3 3 18 2 4" xfId="992"/>
    <cellStyle name="强调文字颜色 3 3 18 3" xfId="993"/>
    <cellStyle name="强调文字颜色 3 3 18 3 2" xfId="994"/>
    <cellStyle name="强调文字颜色 3 3 18 4 2" xfId="995"/>
    <cellStyle name="强调文字颜色 3 3 18 5" xfId="996"/>
    <cellStyle name="强调文字颜色 3 3 18 6" xfId="997"/>
    <cellStyle name="强调文字颜色 3 3 19 2" xfId="998"/>
    <cellStyle name="强调文字颜色 3 3 19 2 2" xfId="999"/>
    <cellStyle name="强调文字颜色 3 3 19 3" xfId="1000"/>
    <cellStyle name="强调文字颜色 3 3 19 4" xfId="1001"/>
    <cellStyle name="强调文字颜色 3 3 2" xfId="1002"/>
    <cellStyle name="强调文字颜色 3 3 2 2" xfId="1003"/>
    <cellStyle name="强调文字颜色 3 3 2 3 2" xfId="1004"/>
    <cellStyle name="强调文字颜色 3 3 2 3 2 2 2" xfId="1005"/>
    <cellStyle name="强调文字颜色 3 3 2 3 2 3" xfId="1006"/>
    <cellStyle name="强调文字颜色 3 3 2 3 2 3 2" xfId="1007"/>
    <cellStyle name="强调文字颜色 3 3 2 3 4" xfId="1008"/>
    <cellStyle name="强调文字颜色 3 3 2 3 4 2" xfId="1009"/>
    <cellStyle name="强调文字颜色 3 3 2 3 6" xfId="1010"/>
    <cellStyle name="强调文字颜色 3 3 2 4" xfId="1011"/>
    <cellStyle name="强调文字颜色 3 3 2 4 2" xfId="1012"/>
    <cellStyle name="强调文字颜色 3 3 2 4 3 2" xfId="1013"/>
    <cellStyle name="强调文字颜色 3 3 2 4 4" xfId="1014"/>
    <cellStyle name="强调文字颜色 3 3 2 5" xfId="1015"/>
    <cellStyle name="强调文字颜色 3 3 2 5 2" xfId="1016"/>
    <cellStyle name="强调文字颜色 3 3 2 5 2 2" xfId="1017"/>
    <cellStyle name="强调文字颜色 3 3 2 5 3" xfId="1018"/>
    <cellStyle name="强调文字颜色 3 3 2 5 4" xfId="1019"/>
    <cellStyle name="强调文字颜色 3 3 2 6" xfId="1020"/>
    <cellStyle name="强调文字颜色 3 3 2 6 2" xfId="1021"/>
    <cellStyle name="强调文字颜色 3 3 2 7" xfId="1022"/>
    <cellStyle name="强调文字颜色 3 3 2 7 2" xfId="1023"/>
    <cellStyle name="强调文字颜色 3 3 2 8" xfId="1024"/>
    <cellStyle name="强调文字颜色 3 3 20" xfId="1025"/>
    <cellStyle name="强调文字颜色 3 3 3 2 4 2" xfId="1026"/>
    <cellStyle name="强调文字颜色 3 3 3 2 5" xfId="1027"/>
    <cellStyle name="强调文字颜色 3 3 3 3 4" xfId="1028"/>
    <cellStyle name="强调文字颜色 3 3 3 3 6" xfId="1029"/>
    <cellStyle name="强调文字颜色 3 3 3 4 2" xfId="1030"/>
    <cellStyle name="强调文字颜色 3 3 3 4 3" xfId="1031"/>
    <cellStyle name="强调文字颜色 3 3 3 4 4" xfId="1032"/>
    <cellStyle name="强调文字颜色 3 3 3 6" xfId="1033"/>
    <cellStyle name="强调文字颜色 3 3 3 8" xfId="1034"/>
    <cellStyle name="强调文字颜色 3 3 4 2 4" xfId="1035"/>
    <cellStyle name="强调文字颜色 3 3 4 2 5" xfId="1036"/>
    <cellStyle name="强调文字颜色 3 3 4 3 3" xfId="1037"/>
    <cellStyle name="强调文字颜色 3 3 4 3 4" xfId="1038"/>
    <cellStyle name="强调文字颜色 3 3 4 3 5" xfId="1039"/>
    <cellStyle name="强调文字颜色 3 3 4 3 6" xfId="1040"/>
    <cellStyle name="强调文字颜色 3 3 4 4 2" xfId="1041"/>
    <cellStyle name="强调文字颜色 3 3 4 4 3" xfId="1042"/>
    <cellStyle name="强调文字颜色 3 3 4 4 4" xfId="1043"/>
    <cellStyle name="强调文字颜色 3 3 4 5" xfId="1044"/>
    <cellStyle name="强调文字颜色 3 3 4 5 4" xfId="1045"/>
    <cellStyle name="强调文字颜色 3 3 4 6" xfId="1046"/>
    <cellStyle name="强调文字颜色 3 3 4 6 2" xfId="1047"/>
    <cellStyle name="强调文字颜色 3 3 5 5" xfId="1048"/>
    <cellStyle name="强调文字颜色 3 3 6 3" xfId="1049"/>
    <cellStyle name="强调文字颜色 3 3 6 4" xfId="1050"/>
    <cellStyle name="强调文字颜色 3 3 6 5" xfId="1051"/>
    <cellStyle name="强调文字颜色 3 3 7 5" xfId="1052"/>
    <cellStyle name="强调文字颜色 3 3 7 6" xfId="1053"/>
    <cellStyle name="强调文字颜色 3 3 8 4" xfId="1054"/>
    <cellStyle name="强调文字颜色 3 3 8 4 2" xfId="1055"/>
    <cellStyle name="强调文字颜色 3 3 8 5 2" xfId="1056"/>
    <cellStyle name="强调文字颜色 3 3 8 6" xfId="1057"/>
    <cellStyle name="强调文字颜色 3 3 9 2 2 3 2" xfId="1058"/>
    <cellStyle name="强调文字颜色 3 4" xfId="1059"/>
    <cellStyle name="强调文字颜色 3 4 2" xfId="1060"/>
    <cellStyle name="强调文字颜色 3 4 2 2" xfId="1061"/>
    <cellStyle name="强调文字颜色 3 4 2 4" xfId="1062"/>
    <cellStyle name="强调文字颜色 3 4 2 4 2" xfId="1063"/>
    <cellStyle name="强调文字颜色 3 4 4 4 2" xfId="1064"/>
    <cellStyle name="强调文字颜色 3 4 4 5" xfId="1065"/>
    <cellStyle name="强调文字颜色 3 4 6 5" xfId="1066"/>
    <cellStyle name="强调文字颜色 3 4 8 3 2" xfId="1067"/>
    <cellStyle name="强调文字颜色 3 4 8 4" xfId="1068"/>
    <cellStyle name="强调文字颜色 3 5 3 5" xfId="1069"/>
    <cellStyle name="强调文字颜色 3 6 2 3" xfId="1070"/>
    <cellStyle name="强调文字颜色 3 6 2 3 2" xfId="1071"/>
    <cellStyle name="强调文字颜色 3 6 3 5" xfId="1072"/>
    <cellStyle name="强调文字颜色 4 2 10 2 2 3" xfId="1073"/>
    <cellStyle name="强调文字颜色 4 2 10 2 2 3 2" xfId="1074"/>
    <cellStyle name="强调文字颜色 4 2 10 2 2 4" xfId="1075"/>
    <cellStyle name="强调文字颜色 4 2 10 2 3 2" xfId="1076"/>
    <cellStyle name="强调文字颜色 4 2 10 3 2 2" xfId="1077"/>
    <cellStyle name="强调文字颜色 4 2 10 3 3" xfId="1078"/>
    <cellStyle name="强调文字颜色 4 2 10 3 3 2" xfId="1079"/>
    <cellStyle name="强调文字颜色 4 2 10 3 4" xfId="1080"/>
    <cellStyle name="强调文字颜色 4 2 10 4" xfId="1081"/>
    <cellStyle name="强调文字颜色 4 2 10 4 2" xfId="1082"/>
    <cellStyle name="强调文字颜色 4 2 10 6" xfId="1083"/>
    <cellStyle name="强调文字颜色 4 2 11 2 2 2 2" xfId="1084"/>
    <cellStyle name="强调文字颜色 4 2 11 2 2 3 2" xfId="1085"/>
    <cellStyle name="强调文字颜色 4 2 11 2 3" xfId="1086"/>
    <cellStyle name="强调文字颜色 4 2 11 2 3 2" xfId="1087"/>
    <cellStyle name="强调文字颜色 4 2 11 2 4 2" xfId="1088"/>
    <cellStyle name="强调文字颜色 4 2 11 4 2" xfId="1089"/>
    <cellStyle name="强调文字颜色 4 2 13 2 3" xfId="1090"/>
    <cellStyle name="强调文字颜色 4 2 13 2 4" xfId="1091"/>
    <cellStyle name="强调文字颜色 4 2 13 2 4 2" xfId="1092"/>
    <cellStyle name="强调文字颜色 4 2 13 2 5" xfId="1093"/>
    <cellStyle name="强调文字颜色 4 2 13 3 3" xfId="1094"/>
    <cellStyle name="强调文字颜色 4 2 14 2 4 2" xfId="1095"/>
    <cellStyle name="强调文字颜色 4 2 2" xfId="1096"/>
    <cellStyle name="强调文字颜色 4 2 2 2" xfId="1097"/>
    <cellStyle name="强调文字颜色 4 2 2 2 2 3 2" xfId="1098"/>
    <cellStyle name="强调文字颜色 4 2 2 2 2 5" xfId="1099"/>
    <cellStyle name="强调文字颜色 4 2 2 2 2 5 2" xfId="1100"/>
    <cellStyle name="强调文字颜色 4 2 2 2 3" xfId="1101"/>
    <cellStyle name="强调文字颜色 4 2 2 2 3 5" xfId="1102"/>
    <cellStyle name="强调文字颜色 4 2 2 2 4" xfId="1103"/>
    <cellStyle name="强调文字颜色 4 2 2 3" xfId="1104"/>
    <cellStyle name="强调文字颜色 4 2 2 3 2" xfId="1105"/>
    <cellStyle name="强调文字颜色 4 2 2 3 3" xfId="1106"/>
    <cellStyle name="强调文字颜色 4 2 2 3 3 2" xfId="1107"/>
    <cellStyle name="强调文字颜色 4 2 2 8" xfId="1108"/>
    <cellStyle name="强调文字颜色 4 2 3" xfId="1109"/>
    <cellStyle name="强调文字颜色 4 2 3 2 2 2 2 2" xfId="1110"/>
    <cellStyle name="强调文字颜色 4 2 3 2 2 3" xfId="1111"/>
    <cellStyle name="强调文字颜色 4 2 3 2 2 3 2" xfId="1112"/>
    <cellStyle name="强调文字颜色 4 2 3 2 2 5" xfId="1113"/>
    <cellStyle name="强调文字颜色 4 2 3 2 3 3" xfId="1114"/>
    <cellStyle name="强调文字颜色 4 2 3 3" xfId="1115"/>
    <cellStyle name="强调文字颜色 4 2 3 3 2" xfId="1116"/>
    <cellStyle name="强调文字颜色 4 2 3 3 3 2" xfId="1117"/>
    <cellStyle name="强调文字颜色 4 2 3 4 2 2" xfId="1118"/>
    <cellStyle name="强调文字颜色 4 2 3 4 3" xfId="1119"/>
    <cellStyle name="强调文字颜色 4 2 3 4 4" xfId="1120"/>
    <cellStyle name="强调文字颜色 4 2 4" xfId="1121"/>
    <cellStyle name="强调文字颜色 4 2 5" xfId="1122"/>
    <cellStyle name="强调文字颜色 4 2 6 2 2 3 2" xfId="1123"/>
    <cellStyle name="强调文字颜色 4 2 6 2 2 4" xfId="1124"/>
    <cellStyle name="强调文字颜色 4 2 6 3 3 2" xfId="1125"/>
    <cellStyle name="强调文字颜色 4 2 6 5 4" xfId="1126"/>
    <cellStyle name="强调文字颜色 4 2 7" xfId="1127"/>
    <cellStyle name="强调文字颜色 4 2 7 2 2 2 2" xfId="1128"/>
    <cellStyle name="强调文字颜色 4 2 7 2 2 3 2" xfId="1129"/>
    <cellStyle name="强调文字颜色 4 2 7 2 2 4" xfId="1130"/>
    <cellStyle name="强调文字颜色 4 2 7 3 2" xfId="1131"/>
    <cellStyle name="强调文字颜色 4 2 7 3 3" xfId="1132"/>
    <cellStyle name="强调文字颜色 4 2 7 3 3 2" xfId="1133"/>
    <cellStyle name="强调文字颜色 4 2 7 4 2" xfId="1134"/>
    <cellStyle name="强调文字颜色 4 2 7 5" xfId="1135"/>
    <cellStyle name="强调文字颜色 4 2 7 5 2" xfId="1136"/>
    <cellStyle name="强调文字颜色 4 2 8" xfId="1137"/>
    <cellStyle name="强调文字颜色 4 2 8 5" xfId="1138"/>
    <cellStyle name="强调文字颜色 4 2 9" xfId="1139"/>
    <cellStyle name="强调文字颜色 4 2 9 2 3" xfId="1140"/>
    <cellStyle name="强调文字颜色 4 2 9 3" xfId="1141"/>
    <cellStyle name="强调文字颜色 4 2 9 3 2" xfId="1142"/>
    <cellStyle name="强调文字颜色 4 2 9 3 3" xfId="1143"/>
    <cellStyle name="强调文字颜色 4 2 9 3 3 2" xfId="1144"/>
    <cellStyle name="强调文字颜色 4 3 10 2 2 3" xfId="1145"/>
    <cellStyle name="强调文字颜色 4 3 10 2 2 4" xfId="1146"/>
    <cellStyle name="强调文字颜色 4 3 10 2 3 2" xfId="1147"/>
    <cellStyle name="强调文字颜色 4 3 10 2 4 2" xfId="1148"/>
    <cellStyle name="强调文字颜色 4 3 10 2 5" xfId="1149"/>
    <cellStyle name="强调文字颜色 4 3 11 2" xfId="1150"/>
    <cellStyle name="强调文字颜色 4 3 11 2 3 2" xfId="1151"/>
    <cellStyle name="强调文字颜色 4 3 11 2 4 2" xfId="1152"/>
    <cellStyle name="强调文字颜色 4 3 11 2 5" xfId="1153"/>
    <cellStyle name="强调文字颜色 4 3 11 3" xfId="1154"/>
    <cellStyle name="强调文字颜色 4 3 11 4" xfId="1155"/>
    <cellStyle name="强调文字颜色 4 3 11 5" xfId="1156"/>
    <cellStyle name="强调文字颜色 4 3 11 5 2" xfId="1157"/>
    <cellStyle name="强调文字颜色 4 3 13" xfId="1158"/>
    <cellStyle name="强调文字颜色 4 3 15 4 2" xfId="1159"/>
    <cellStyle name="强调文字颜色 4 3 15 5 2" xfId="1160"/>
    <cellStyle name="强调文字颜色 4 3 15 6" xfId="1161"/>
    <cellStyle name="强调文字颜色 4 3 16 2 2 2 2" xfId="1162"/>
    <cellStyle name="强调文字颜色 4 3 16 4 2" xfId="1163"/>
    <cellStyle name="强调文字颜色 4 3 18 2" xfId="1164"/>
    <cellStyle name="强调文字颜色 4 3 18 3" xfId="1165"/>
    <cellStyle name="强调文字颜色 4 3 18 5" xfId="1166"/>
    <cellStyle name="强调文字颜色 4 3 18 6" xfId="1167"/>
    <cellStyle name="强调文字颜色 4 3 2" xfId="1168"/>
    <cellStyle name="强调文字颜色 4 3 2 2" xfId="1169"/>
    <cellStyle name="强调文字颜色 4 3 2 2 2 2 2" xfId="1170"/>
    <cellStyle name="强调文字颜色 4 3 2 2 2 3" xfId="1171"/>
    <cellStyle name="强调文字颜色 4 3 2 2 2 3 2" xfId="1172"/>
    <cellStyle name="强调文字颜色 4 3 2 2 2 4" xfId="1173"/>
    <cellStyle name="强调文字颜色 4 3 2 2 3" xfId="1174"/>
    <cellStyle name="强调文字颜色 4 3 2 2 3 2" xfId="1175"/>
    <cellStyle name="强调文字颜色 4 3 2 3" xfId="1176"/>
    <cellStyle name="强调文字颜色 4 3 2 3 2" xfId="1177"/>
    <cellStyle name="强调文字颜色 4 3 2 3 2 2 2" xfId="1178"/>
    <cellStyle name="强调文字颜色 4 3 2 8" xfId="1179"/>
    <cellStyle name="强调文字颜色 4 3 3 2 2 3 2" xfId="1180"/>
    <cellStyle name="强调文字颜色 4 3 3 2 2 4" xfId="1181"/>
    <cellStyle name="强调文字颜色 4 3 3 2 3" xfId="1182"/>
    <cellStyle name="强调文字颜色 4 3 3 2 3 2" xfId="1183"/>
    <cellStyle name="强调文字颜色 4 3 3 2 4" xfId="1184"/>
    <cellStyle name="强调文字颜色 4 3 3 2 4 2" xfId="1185"/>
    <cellStyle name="强调文字颜色 4 3 3 3 2" xfId="1186"/>
    <cellStyle name="强调文字颜色 4 3 3 3 2 3 2" xfId="1187"/>
    <cellStyle name="强调文字颜色 4 3 3 3 2 4" xfId="1188"/>
    <cellStyle name="强调文字颜色 4 3 3 6 2" xfId="1189"/>
    <cellStyle name="强调文字颜色 4 3 3 7 2" xfId="1190"/>
    <cellStyle name="强调文字颜色 4 3 3 8" xfId="1191"/>
    <cellStyle name="强调文字颜色 4 3 4 8" xfId="1192"/>
    <cellStyle name="强调文字颜色 4 3 6 2 2 3 2" xfId="1193"/>
    <cellStyle name="强调文字颜色 4 3 6 2 4 2" xfId="1194"/>
    <cellStyle name="强调文字颜色 4 3 6 2 5" xfId="1195"/>
    <cellStyle name="强调文字颜色 4 3 7 2 3 2" xfId="1196"/>
    <cellStyle name="强调文字颜色 4 3 7 2 4" xfId="1197"/>
    <cellStyle name="强调文字颜色 4 3 7 2 4 2" xfId="1198"/>
    <cellStyle name="强调文字颜色 4 3 7 2 5" xfId="1199"/>
    <cellStyle name="强调文字颜色 4 3 7 3 3 2" xfId="1200"/>
    <cellStyle name="强调文字颜色 4 3 7 3 4" xfId="1201"/>
    <cellStyle name="强调文字颜色 4 3 7 5 2" xfId="1202"/>
    <cellStyle name="强调文字颜色 4 3 8 2 2 2 2" xfId="1203"/>
    <cellStyle name="强调文字颜色 4 3 8 2 2 3 2" xfId="1204"/>
    <cellStyle name="强调文字颜色 4 3 8 2 2 4" xfId="1205"/>
    <cellStyle name="强调文字颜色 4 3 8 2 3 2" xfId="1206"/>
    <cellStyle name="强调文字颜色 4 3 8 2 4 2" xfId="1207"/>
    <cellStyle name="强调文字颜色 4 3 8 2 5" xfId="1208"/>
    <cellStyle name="强调文字颜色 4 3 8 6" xfId="1209"/>
    <cellStyle name="强调文字颜色 4 3 9 2" xfId="1210"/>
    <cellStyle name="强调文字颜色 4 3 9 2 2 2" xfId="1211"/>
    <cellStyle name="强调文字颜色 4 3 9 2 2 3" xfId="1212"/>
    <cellStyle name="强调文字颜色 4 3 9 2 2 4" xfId="1213"/>
    <cellStyle name="强调文字颜色 4 3 9 2 3" xfId="1214"/>
    <cellStyle name="强调文字颜色 4 3 9 2 3 2" xfId="1215"/>
    <cellStyle name="强调文字颜色 4 3 9 3" xfId="1216"/>
    <cellStyle name="强调文字颜色 4 3 9 3 3 2" xfId="1217"/>
    <cellStyle name="强调文字颜色 4 4 10 2" xfId="1218"/>
    <cellStyle name="强调文字颜色 4 4 11" xfId="1219"/>
    <cellStyle name="强调文字颜色 4 4 2" xfId="1220"/>
    <cellStyle name="强调文字颜色 4 4 2 2 4" xfId="1221"/>
    <cellStyle name="强调文字颜色 4 4 2 3" xfId="1222"/>
    <cellStyle name="强调文字颜色 4 4 3 2 3" xfId="1223"/>
    <cellStyle name="强调文字颜色 4 4 3 3 2" xfId="1224"/>
    <cellStyle name="强调文字颜色 4 4 4 2 3" xfId="1225"/>
    <cellStyle name="强调文字颜色 4 4 4 2 4" xfId="1226"/>
    <cellStyle name="强调文字颜色 4 4 4 5" xfId="1227"/>
    <cellStyle name="强调文字颜色 4 4 5 2 2 2" xfId="1228"/>
    <cellStyle name="强调文字颜色 4 4 5 2 4" xfId="1229"/>
    <cellStyle name="强调文字颜色 4 4 6" xfId="1230"/>
    <cellStyle name="强调文字颜色 4 4 6 2 2 2" xfId="1231"/>
    <cellStyle name="强调文字颜色 4 4 6 2 3 2" xfId="1232"/>
    <cellStyle name="强调文字颜色 4 4 6 2 4" xfId="1233"/>
    <cellStyle name="强调文字颜色 4 4 7 2" xfId="1234"/>
    <cellStyle name="强调文字颜色 4 4 7 2 2" xfId="1235"/>
    <cellStyle name="强调文字颜色 4 4 8" xfId="1236"/>
    <cellStyle name="强调文字颜色 4 4 8 2" xfId="1237"/>
    <cellStyle name="强调文字颜色 4 4 8 2 2" xfId="1238"/>
    <cellStyle name="强调文字颜色 4 4 9" xfId="1239"/>
    <cellStyle name="强调文字颜色 4 4 9 2" xfId="1240"/>
    <cellStyle name="强调文字颜色 4 4 9 2 2" xfId="1241"/>
    <cellStyle name="强调文字颜色 4 5" xfId="1242"/>
    <cellStyle name="强调文字颜色 4 5 5" xfId="1243"/>
    <cellStyle name="强调文字颜色 4 5 5 2 2" xfId="1244"/>
    <cellStyle name="强调文字颜色 4 5 6" xfId="1245"/>
    <cellStyle name="强调文字颜色 4 5 8" xfId="1246"/>
    <cellStyle name="强调文字颜色 4 6 2 3" xfId="1247"/>
    <cellStyle name="强调文字颜色 4 6 4 3" xfId="1248"/>
    <cellStyle name="强调文字颜色 4 6 5" xfId="1249"/>
    <cellStyle name="强调文字颜色 4 6 5 2" xfId="1250"/>
    <cellStyle name="强调文字颜色 4 6 5 3" xfId="1251"/>
    <cellStyle name="强调文字颜色 4 6 6 2" xfId="1252"/>
    <cellStyle name="强调文字颜色 4 6 7" xfId="1253"/>
    <cellStyle name="强调文字颜色 4 6 7 2" xfId="1254"/>
    <cellStyle name="强调文字颜色 4 7" xfId="1255"/>
    <cellStyle name="强调文字颜色 5 2" xfId="1256"/>
    <cellStyle name="强调文字颜色 5 2 10 2 2 3" xfId="1257"/>
    <cellStyle name="强调文字颜色 5 2 10 2 2 4" xfId="1258"/>
    <cellStyle name="强调文字颜色 5 2 10 2 3 2" xfId="1259"/>
    <cellStyle name="强调文字颜色 5 2 10 2 4 2" xfId="1260"/>
    <cellStyle name="强调文字颜色 5 2 10 3 2 2" xfId="1261"/>
    <cellStyle name="强调文字颜色 5 2 10 3 3" xfId="1262"/>
    <cellStyle name="强调文字颜色 5 2 10 3 3 2" xfId="1263"/>
    <cellStyle name="强调文字颜色 5 2 10 3 4" xfId="1264"/>
    <cellStyle name="强调文字颜色 5 2 10 4" xfId="1265"/>
    <cellStyle name="强调文字颜色 5 2 10 4 2" xfId="1266"/>
    <cellStyle name="强调文字颜色 5 2 10 5 2" xfId="1267"/>
    <cellStyle name="强调文字颜色 5 2 11 2 2" xfId="1268"/>
    <cellStyle name="强调文字颜色 5 2 11 2 2 2" xfId="1269"/>
    <cellStyle name="强调文字颜色 5 2 11 2 2 2 2" xfId="1270"/>
    <cellStyle name="强调文字颜色 5 2 11 2 2 3" xfId="1271"/>
    <cellStyle name="强调文字颜色 5 2 11 2 2 3 2" xfId="1272"/>
    <cellStyle name="强调文字颜色 5 2 11 3 2 2" xfId="1273"/>
    <cellStyle name="强调文字颜色 5 2 11 3 3" xfId="1274"/>
    <cellStyle name="强调文字颜色 5 2 11 3 4" xfId="1275"/>
    <cellStyle name="强调文字颜色 5 2 11 4" xfId="1276"/>
    <cellStyle name="强调文字颜色 5 2 11 4 2" xfId="1277"/>
    <cellStyle name="强调文字颜色 5 2 11 5" xfId="1278"/>
    <cellStyle name="强调文字颜色 5 2 11 5 2" xfId="1279"/>
    <cellStyle name="强调文字颜色 5 2 11 6" xfId="1280"/>
    <cellStyle name="强调文字颜色 5 2 12 2 2" xfId="1281"/>
    <cellStyle name="强调文字颜色 5 2 12 2 2 2" xfId="1282"/>
    <cellStyle name="强调文字颜色 5 2 12 2 2 2 2" xfId="1283"/>
    <cellStyle name="强调文字颜色 5 2 12 2 2 3" xfId="1284"/>
    <cellStyle name="强调文字颜色 5 2 12 2 2 3 2" xfId="1285"/>
    <cellStyle name="强调文字颜色 5 2 12 2 4" xfId="1286"/>
    <cellStyle name="强调文字颜色 5 2 12 2 5" xfId="1287"/>
    <cellStyle name="强调文字颜色 5 2 12 3" xfId="1288"/>
    <cellStyle name="强调文字颜色 5 2 12 3 2 2" xfId="1289"/>
    <cellStyle name="强调文字颜色 5 2 12 3 3 2" xfId="1290"/>
    <cellStyle name="强调文字颜色 5 2 12 3 4" xfId="1291"/>
    <cellStyle name="强调文字颜色 5 2 12 4" xfId="1292"/>
    <cellStyle name="强调文字颜色 5 2 12 4 2" xfId="1293"/>
    <cellStyle name="强调文字颜色 5 2 12 6" xfId="1294"/>
    <cellStyle name="强调文字颜色 5 2 13 2 2" xfId="1295"/>
    <cellStyle name="强调文字颜色 5 2 13 2 2 2 2" xfId="1296"/>
    <cellStyle name="强调文字颜色 5 2 13 2 2 3 2" xfId="1297"/>
    <cellStyle name="强调文字颜色 5 2 13 2 4" xfId="1298"/>
    <cellStyle name="强调文字颜色 5 2 13 3" xfId="1299"/>
    <cellStyle name="强调文字颜色 5 2 13 3 3" xfId="1300"/>
    <cellStyle name="强调文字颜色 5 2 13 3 4" xfId="1301"/>
    <cellStyle name="强调文字颜色 5 2 13 4" xfId="1302"/>
    <cellStyle name="强调文字颜色 5 2 13 4 2" xfId="1303"/>
    <cellStyle name="强调文字颜色 5 2 13 5" xfId="1304"/>
    <cellStyle name="强调文字颜色 5 2 13 6" xfId="1305"/>
    <cellStyle name="强调文字颜色 5 2 14 2" xfId="1306"/>
    <cellStyle name="强调文字颜色 5 2 14 2 2" xfId="1307"/>
    <cellStyle name="强调文字颜色 5 2 14 2 2 2" xfId="1308"/>
    <cellStyle name="强调文字颜色 5 2 14 2 2 4" xfId="1309"/>
    <cellStyle name="强调文字颜色 5 2 14 2 3" xfId="1310"/>
    <cellStyle name="强调文字颜色 5 2 14 2 4" xfId="1311"/>
    <cellStyle name="强调文字颜色 5 2 14 2 4 2" xfId="1312"/>
    <cellStyle name="强调文字颜色 5 2 14 2 5" xfId="1313"/>
    <cellStyle name="强调文字颜色 5 2 14 3" xfId="1314"/>
    <cellStyle name="强调文字颜色 5 2 14 3 3" xfId="1315"/>
    <cellStyle name="强调文字颜色 5 2 14 3 3 2" xfId="1316"/>
    <cellStyle name="强调文字颜色 5 2 14 3 4" xfId="1317"/>
    <cellStyle name="强调文字颜色 5 2 14 4" xfId="1318"/>
    <cellStyle name="强调文字颜色 5 2 14 4 2" xfId="1319"/>
    <cellStyle name="强调文字颜色 5 2 14 5" xfId="1320"/>
    <cellStyle name="强调文字颜色 5 2 14 6" xfId="1321"/>
    <cellStyle name="强调文字颜色 5 2 15" xfId="1322"/>
    <cellStyle name="强调文字颜色 5 2 15 4" xfId="1323"/>
    <cellStyle name="强调文字颜色 5 2 15 5" xfId="1324"/>
    <cellStyle name="强调文字颜色 5 2 15 6" xfId="1325"/>
    <cellStyle name="强调文字颜色 5 2 16 2 2 3 2" xfId="1326"/>
    <cellStyle name="强调文字颜色 5 2 16 6" xfId="1327"/>
    <cellStyle name="强调文字颜色 5 2 17 2 2 3 2" xfId="1328"/>
    <cellStyle name="强调文字颜色 5 2 18" xfId="1329"/>
    <cellStyle name="强调文字颜色 5 2 19 2 2 2" xfId="1330"/>
    <cellStyle name="强调文字颜色 5 2 19 2 3 2" xfId="1331"/>
    <cellStyle name="强调文字颜色 5 2 19 3 2" xfId="1332"/>
    <cellStyle name="强调文字颜色 5 2 2" xfId="1333"/>
    <cellStyle name="强调文字颜色 5 2 2 2 2 2 3 2" xfId="1334"/>
    <cellStyle name="强调文字颜色 5 2 2 2 2 2 4" xfId="1335"/>
    <cellStyle name="强调文字颜色 5 2 2 2 2 3 2" xfId="1336"/>
    <cellStyle name="强调文字颜色 5 2 2 2 2 5" xfId="1337"/>
    <cellStyle name="强调文字颜色 5 2 2 2 2 5 2" xfId="1338"/>
    <cellStyle name="强调文字颜色 5 2 2 3 2 3 2" xfId="1339"/>
    <cellStyle name="强调文字颜色 5 2 2 3 3 2" xfId="1340"/>
    <cellStyle name="强调文字颜色 5 2 2 4 3" xfId="1341"/>
    <cellStyle name="强调文字颜色 5 2 2 6 2" xfId="1342"/>
    <cellStyle name="强调文字颜色 5 2 2 8" xfId="1343"/>
    <cellStyle name="强调文字颜色 5 2 20" xfId="1344"/>
    <cellStyle name="强调文字颜色 5 2 20 4" xfId="1345"/>
    <cellStyle name="强调文字颜色 5 2 23" xfId="1346"/>
    <cellStyle name="强调文字颜色 5 2 3 2 2 2 3 2" xfId="1347"/>
    <cellStyle name="强调文字颜色 5 2 3 3 2 2" xfId="1348"/>
    <cellStyle name="强调文字颜色 5 2 3 3 2 3 2" xfId="1349"/>
    <cellStyle name="强调文字颜色 5 2 3 3 3 2" xfId="1350"/>
    <cellStyle name="强调文字颜色 5 2 3 3 5 2" xfId="1351"/>
    <cellStyle name="强调文字颜色 5 2 3 4 2 2" xfId="1352"/>
    <cellStyle name="强调文字颜色 5 2 3 4 4" xfId="1353"/>
    <cellStyle name="强调文字颜色 5 2 3 5 2" xfId="1354"/>
    <cellStyle name="强调文字颜色 5 2 3 5 2 2" xfId="1355"/>
    <cellStyle name="强调文字颜色 5 2 3 6" xfId="1356"/>
    <cellStyle name="强调文字颜色 5 2 3 6 2" xfId="1357"/>
    <cellStyle name="强调文字颜色 5 2 4 2 2" xfId="1358"/>
    <cellStyle name="强调文字颜色 5 2 4 2 2 2" xfId="1359"/>
    <cellStyle name="强调文字颜色 5 2 4 2 2 3" xfId="1360"/>
    <cellStyle name="强调文字颜色 5 2 4 2 2 4" xfId="1361"/>
    <cellStyle name="强调文字颜色 5 2 4 2 3" xfId="1362"/>
    <cellStyle name="强调文字颜色 5 2 4 2 3 2" xfId="1363"/>
    <cellStyle name="强调文字颜色 5 2 4 2 4" xfId="1364"/>
    <cellStyle name="强调文字颜色 5 2 4 2 5" xfId="1365"/>
    <cellStyle name="强调文字颜色 5 2 4 3 2 2" xfId="1366"/>
    <cellStyle name="强调文字颜色 5 2 4 3 2 2 2" xfId="1367"/>
    <cellStyle name="强调文字颜色 5 2 4 3 2 3" xfId="1368"/>
    <cellStyle name="强调文字颜色 5 2 4 3 2 3 2" xfId="1369"/>
    <cellStyle name="强调文字颜色 5 2 4 3 2 4" xfId="1370"/>
    <cellStyle name="强调文字颜色 5 2 4 3 3 2" xfId="1371"/>
    <cellStyle name="强调文字颜色 5 2 4 3 4" xfId="1372"/>
    <cellStyle name="强调文字颜色 5 2 4 3 5" xfId="1373"/>
    <cellStyle name="强调文字颜色 5 2 4 3 6" xfId="1374"/>
    <cellStyle name="强调文字颜色 5 2 4 4 2 2" xfId="1375"/>
    <cellStyle name="强调文字颜色 5 2 4 4 3 2" xfId="1376"/>
    <cellStyle name="强调文字颜色 5 2 4 5 2 2" xfId="1377"/>
    <cellStyle name="强调文字颜色 5 2 4 6" xfId="1378"/>
    <cellStyle name="强调文字颜色 5 2 4 6 2" xfId="1379"/>
    <cellStyle name="强调文字颜色 5 2 4 8" xfId="1380"/>
    <cellStyle name="强调文字颜色 5 2 5 3 5" xfId="1381"/>
    <cellStyle name="强调文字颜色 5 2 5 3 6" xfId="1382"/>
    <cellStyle name="强调文字颜色 5 2 5 5 4" xfId="1383"/>
    <cellStyle name="强调文字颜色 5 2 5 6" xfId="1384"/>
    <cellStyle name="强调文字颜色 5 2 5 6 2" xfId="1385"/>
    <cellStyle name="强调文字颜色 5 2 6" xfId="1386"/>
    <cellStyle name="强调文字颜色 5 2 6 2 2" xfId="1387"/>
    <cellStyle name="强调文字颜色 5 2 6 3 2" xfId="1388"/>
    <cellStyle name="强调文字颜色 5 2 6 3 4" xfId="1389"/>
    <cellStyle name="强调文字颜色 5 2 6 3 5" xfId="1390"/>
    <cellStyle name="强调文字颜色 5 2 7 2 2" xfId="1391"/>
    <cellStyle name="强调文字颜色 5 2 7 3 2" xfId="1392"/>
    <cellStyle name="强调文字颜色 5 2 7 3 2 2" xfId="1393"/>
    <cellStyle name="强调文字颜色 5 2 8 2 2" xfId="1394"/>
    <cellStyle name="强调文字颜色 5 2 8 2 2 2" xfId="1395"/>
    <cellStyle name="强调文字颜色 5 2 8 2 2 2 2" xfId="1396"/>
    <cellStyle name="强调文字颜色 5 2 8 2 2 3" xfId="1397"/>
    <cellStyle name="强调文字颜色 5 2 8 2 2 3 2" xfId="1398"/>
    <cellStyle name="强调文字颜色 5 2 8 2 2 4" xfId="1399"/>
    <cellStyle name="强调文字颜色 5 2 8 2 3 2" xfId="1400"/>
    <cellStyle name="强调文字颜色 5 2 9 2 2" xfId="1401"/>
    <cellStyle name="强调文字颜色 5 2 9 2 2 2" xfId="1402"/>
    <cellStyle name="强调文字颜色 5 2 9 2 2 3" xfId="1403"/>
    <cellStyle name="强调文字颜色 5 2 9 2 2 4" xfId="1404"/>
    <cellStyle name="强调文字颜色 5 2 9 2 3 2" xfId="1405"/>
    <cellStyle name="强调文字颜色 5 2 9 3 2" xfId="1406"/>
    <cellStyle name="强调文字颜色 5 2 9 3 2 2" xfId="1407"/>
    <cellStyle name="强调文字颜色 5 2 9 3 3" xfId="1408"/>
    <cellStyle name="强调文字颜色 5 2 9 3 3 2" xfId="1409"/>
    <cellStyle name="强调文字颜色 5 2 9 3 4" xfId="1410"/>
    <cellStyle name="强调文字颜色 5 3" xfId="1411"/>
    <cellStyle name="强调文字颜色 5 3 10 4" xfId="1412"/>
    <cellStyle name="强调文字颜色 5 3 10 5" xfId="1413"/>
    <cellStyle name="强调文字颜色 5 3 10 6" xfId="1414"/>
    <cellStyle name="强调文字颜色 5 3 11 2 2 2" xfId="1415"/>
    <cellStyle name="强调文字颜色 5 3 11 2 2 3" xfId="1416"/>
    <cellStyle name="强调文字颜色 5 3 11 2 4" xfId="1417"/>
    <cellStyle name="强调文字颜色 5 3 11 2 5" xfId="1418"/>
    <cellStyle name="强调文字颜色 5 3 11 3" xfId="1419"/>
    <cellStyle name="强调文字颜色 5 3 11 3 2" xfId="1420"/>
    <cellStyle name="强调文字颜色 5 3 11 3 3" xfId="1421"/>
    <cellStyle name="强调文字颜色 5 3 11 4" xfId="1422"/>
    <cellStyle name="强调文字颜色 5 3 11 5" xfId="1423"/>
    <cellStyle name="强调文字颜色 5 3 12 2 2 2" xfId="1424"/>
    <cellStyle name="强调文字颜色 5 3 12 2 2 3" xfId="1425"/>
    <cellStyle name="强调文字颜色 5 3 12 2 3" xfId="1426"/>
    <cellStyle name="强调文字颜色 5 3 12 2 3 2" xfId="1427"/>
    <cellStyle name="强调文字颜色 5 3 12 2 4" xfId="1428"/>
    <cellStyle name="强调文字颜色 5 3 12 2 4 2" xfId="1429"/>
    <cellStyle name="强调文字颜色 5 3 12 2 5" xfId="1430"/>
    <cellStyle name="强调文字颜色 5 3 12 3 2 2" xfId="1431"/>
    <cellStyle name="强调文字颜色 5 3 12 3 3" xfId="1432"/>
    <cellStyle name="强调文字颜色 5 3 12 3 3 2" xfId="1433"/>
    <cellStyle name="强调文字颜色 5 3 12 3 4" xfId="1434"/>
    <cellStyle name="强调文字颜色 5 3 13" xfId="1435"/>
    <cellStyle name="强调文字颜色 5 3 13 2 2 2 2" xfId="1436"/>
    <cellStyle name="强调文字颜色 5 3 13 2 3" xfId="1437"/>
    <cellStyle name="强调文字颜色 5 3 13 2 4" xfId="1438"/>
    <cellStyle name="强调文字颜色 5 3 13 2 5" xfId="1439"/>
    <cellStyle name="强调文字颜色 5 3 13 3 2 2" xfId="1440"/>
    <cellStyle name="强调文字颜色 5 3 13 3 3" xfId="1441"/>
    <cellStyle name="强调文字颜色 5 3 13 3 3 2" xfId="1442"/>
    <cellStyle name="强调文字颜色 5 3 13 3 4" xfId="1443"/>
    <cellStyle name="强调文字颜色 5 3 13 4" xfId="1444"/>
    <cellStyle name="强调文字颜色 5 3 14" xfId="1445"/>
    <cellStyle name="强调文字颜色 5 3 14 2 2" xfId="1446"/>
    <cellStyle name="强调文字颜色 5 3 14 2 2 2" xfId="1447"/>
    <cellStyle name="强调文字颜色 5 3 14 2 2 2 2" xfId="1448"/>
    <cellStyle name="强调文字颜色 5 3 14 2 4" xfId="1449"/>
    <cellStyle name="强调文字颜色 5 3 14 2 4 2" xfId="1450"/>
    <cellStyle name="强调文字颜色 5 3 14 3 2" xfId="1451"/>
    <cellStyle name="强调文字颜色 5 3 14 3 2 2" xfId="1452"/>
    <cellStyle name="强调文字颜色 5 3 14 3 3 2" xfId="1453"/>
    <cellStyle name="强调文字颜色 5 3 14 3 4" xfId="1454"/>
    <cellStyle name="强调文字颜色 5 3 14 4" xfId="1455"/>
    <cellStyle name="强调文字颜色 5 3 14 4 2" xfId="1456"/>
    <cellStyle name="强调文字颜色 5 3 15 2" xfId="1457"/>
    <cellStyle name="强调文字颜色 5 3 15 2 2 2" xfId="1458"/>
    <cellStyle name="强调文字颜色 5 3 15 2 2 2 2" xfId="1459"/>
    <cellStyle name="强调文字颜色 5 3 15 2 3" xfId="1460"/>
    <cellStyle name="强调文字颜色 5 3 15 2 3 2" xfId="1461"/>
    <cellStyle name="强调文字颜色 5 3 15 2 4" xfId="1462"/>
    <cellStyle name="强调文字颜色 5 3 15 2 4 2" xfId="1463"/>
    <cellStyle name="强调文字颜色 5 3 15 3" xfId="1464"/>
    <cellStyle name="强调文字颜色 5 3 15 3 2 2" xfId="1465"/>
    <cellStyle name="强调文字颜色 5 3 15 3 3 2" xfId="1466"/>
    <cellStyle name="强调文字颜色 5 3 15 4" xfId="1467"/>
    <cellStyle name="强调文字颜色 5 3 15 4 2" xfId="1468"/>
    <cellStyle name="强调文字颜色 5 3 16 2 2" xfId="1469"/>
    <cellStyle name="强调文字颜色 5 3 16 2 3" xfId="1470"/>
    <cellStyle name="强调文字颜色 5 3 16 3" xfId="1471"/>
    <cellStyle name="强调文字颜色 5 3 16 3 2" xfId="1472"/>
    <cellStyle name="强调文字颜色 5 3 16 3 3" xfId="1473"/>
    <cellStyle name="强调文字颜色 5 3 16 4" xfId="1474"/>
    <cellStyle name="强调文字颜色 5 3 16 4 2" xfId="1475"/>
    <cellStyle name="强调文字颜色 5 3 17 2 2" xfId="1476"/>
    <cellStyle name="强调文字颜色 5 3 17 2 2 2" xfId="1477"/>
    <cellStyle name="强调文字颜色 5 3 17 2 3" xfId="1478"/>
    <cellStyle name="强调文字颜色 5 3 17 2 3 2" xfId="1479"/>
    <cellStyle name="强调文字颜色 5 3 17 3" xfId="1480"/>
    <cellStyle name="强调文字颜色 5 3 17 3 2" xfId="1481"/>
    <cellStyle name="强调文字颜色 5 3 17 3 3" xfId="1482"/>
    <cellStyle name="强调文字颜色 5 3 17 4" xfId="1483"/>
    <cellStyle name="强调文字颜色 5 3 17 4 2" xfId="1484"/>
    <cellStyle name="强调文字颜色 5 3 18 2" xfId="1485"/>
    <cellStyle name="强调文字颜色 5 3 18 2 2" xfId="1486"/>
    <cellStyle name="强调文字颜色 5 3 18 2 3" xfId="1487"/>
    <cellStyle name="强调文字颜色 5 3 18 3 2" xfId="1488"/>
    <cellStyle name="强调文字颜色 5 3 18 4 2" xfId="1489"/>
    <cellStyle name="强调文字颜色 5 3 18 6" xfId="1490"/>
    <cellStyle name="强调文字颜色 5 3 19" xfId="1491"/>
    <cellStyle name="强调文字颜色 5 3 2 2 5" xfId="1492"/>
    <cellStyle name="强调文字颜色 5 3 2 5 4" xfId="1493"/>
    <cellStyle name="强调文字颜色 5 3 2 6" xfId="1494"/>
    <cellStyle name="强调文字颜色 5 3 2 7" xfId="1495"/>
    <cellStyle name="强调文字颜色 5 3 2 7 2" xfId="1496"/>
    <cellStyle name="强调文字颜色 5 3 2 8" xfId="1497"/>
    <cellStyle name="强调文字颜色 5 3 20 2" xfId="1498"/>
    <cellStyle name="强调文字颜色 5 3 20 3" xfId="1499"/>
    <cellStyle name="强调文字颜色 5 3 20 4" xfId="1500"/>
    <cellStyle name="强调文字颜色 5 3 21 2 2" xfId="1501"/>
    <cellStyle name="强调文字颜色 5 3 21 3" xfId="1502"/>
    <cellStyle name="强调文字颜色 5 3 21 4" xfId="1503"/>
    <cellStyle name="强调文字颜色 5 3 22 3" xfId="1504"/>
    <cellStyle name="强调文字颜色 5 3 24" xfId="1505"/>
    <cellStyle name="强调文字颜色 5 3 3 2 2 2" xfId="1506"/>
    <cellStyle name="强调文字颜色 5 3 3 2 2 2 2" xfId="1507"/>
    <cellStyle name="强调文字颜色 5 3 3 2 3 2" xfId="1508"/>
    <cellStyle name="强调文字颜色 5 3 3 2 4" xfId="1509"/>
    <cellStyle name="强调文字颜色 5 3 3 2 4 2" xfId="1510"/>
    <cellStyle name="强调文字颜色 5 3 3 2 5" xfId="1511"/>
    <cellStyle name="强调文字颜色 5 3 3 3 2 2" xfId="1512"/>
    <cellStyle name="强调文字颜色 5 3 3 3 3" xfId="1513"/>
    <cellStyle name="强调文字颜色 5 3 3 3 3 2" xfId="1514"/>
    <cellStyle name="强调文字颜色 5 3 3 3 4" xfId="1515"/>
    <cellStyle name="强调文字颜色 5 3 3 3 4 2" xfId="1516"/>
    <cellStyle name="强调文字颜色 5 3 3 3 5" xfId="1517"/>
    <cellStyle name="强调文字颜色 5 3 3 3 6" xfId="1518"/>
    <cellStyle name="强调文字颜色 5 3 3 4 2 2" xfId="1519"/>
    <cellStyle name="强调文字颜色 5 3 3 4 3 2" xfId="1520"/>
    <cellStyle name="强调文字颜色 5 3 3 5 2 2" xfId="1521"/>
    <cellStyle name="强调文字颜色 5 3 3 6" xfId="1522"/>
    <cellStyle name="强调文字颜色 5 3 3 6 2" xfId="1523"/>
    <cellStyle name="强调文字颜色 5 3 3 8" xfId="1524"/>
    <cellStyle name="强调文字颜色 5 3 4 2 2" xfId="1525"/>
    <cellStyle name="强调文字颜色 5 3 4 2 2 2" xfId="1526"/>
    <cellStyle name="强调文字颜色 5 3 4 2 2 2 2" xfId="1527"/>
    <cellStyle name="强调文字颜色 5 3 4 2 2 3" xfId="1528"/>
    <cellStyle name="强调文字颜色 5 3 4 2 2 4" xfId="1529"/>
    <cellStyle name="强调文字颜色 5 3 4 2 3" xfId="1530"/>
    <cellStyle name="强调文字颜色 5 3 4 2 4" xfId="1531"/>
    <cellStyle name="强调文字颜色 5 3 4 2 4 2" xfId="1532"/>
    <cellStyle name="强调文字颜色 5 3 4 2 5" xfId="1533"/>
    <cellStyle name="强调文字颜色 5 3 4 3" xfId="1534"/>
    <cellStyle name="强调文字颜色 5 3 4 3 4" xfId="1535"/>
    <cellStyle name="强调文字颜色 5 3 4 3 5" xfId="1536"/>
    <cellStyle name="强调文字颜色 5 3 4 3 6" xfId="1537"/>
    <cellStyle name="强调文字颜色 5 3 4 6" xfId="1538"/>
    <cellStyle name="强调文字颜色 5 3 4 8" xfId="1539"/>
    <cellStyle name="强调文字颜色 5 3 5 2" xfId="1540"/>
    <cellStyle name="强调文字颜色 5 3 5 2 2" xfId="1541"/>
    <cellStyle name="强调文字颜色 5 3 5 2 2 2" xfId="1542"/>
    <cellStyle name="强调文字颜色 5 3 5 2 2 2 2" xfId="1543"/>
    <cellStyle name="强调文字颜色 5 3 5 2 2 3" xfId="1544"/>
    <cellStyle name="强调文字颜色 5 3 5 2 2 3 2" xfId="1545"/>
    <cellStyle name="强调文字颜色 5 3 5 2 2 4" xfId="1546"/>
    <cellStyle name="强调文字颜色 5 3 5 2 3" xfId="1547"/>
    <cellStyle name="强调文字颜色 5 3 5 2 3 2" xfId="1548"/>
    <cellStyle name="强调文字颜色 5 3 5 2 4" xfId="1549"/>
    <cellStyle name="强调文字颜色 5 3 5 2 4 2" xfId="1550"/>
    <cellStyle name="强调文字颜色 5 3 5 2 5" xfId="1551"/>
    <cellStyle name="强调文字颜色 5 3 5 3" xfId="1552"/>
    <cellStyle name="强调文字颜色 5 3 5 3 2" xfId="1553"/>
    <cellStyle name="强调文字颜色 5 3 5 3 3" xfId="1554"/>
    <cellStyle name="强调文字颜色 5 3 5 3 4" xfId="1555"/>
    <cellStyle name="强调文字颜色 5 3 6" xfId="0"/>
    <cellStyle name="强调文字颜色 5 3 6 2" xfId="0"/>
    <cellStyle name="强调文字颜色 5 3 6 2 2" xfId="0"/>
    <cellStyle name="强调文字颜色 5 3 6 2 2 2" xfId="0"/>
    <cellStyle name="强调文字颜色 5 3 6 2 2 3" xfId="0"/>
    <cellStyle name="强调文字颜色 5 3 6 2 2 4" xfId="0"/>
    <cellStyle name="强调文字颜色 5 3 6 2 3 2" xfId="0"/>
    <cellStyle name="强调文字颜色 5 3 6 2 4" xfId="0"/>
    <cellStyle name="强调文字颜色 5 3 6 2 4 2" xfId="0"/>
    <cellStyle name="强调文字颜色 5 3 6 2 5" xfId="0"/>
    <cellStyle name="强调文字颜色 5 3 6 3" xfId="0"/>
    <cellStyle name="强调文字颜色 5 3 6 3 2" xfId="0"/>
    <cellStyle name="强调文字颜色 5 3 6 3 4" xfId="0"/>
    <cellStyle name="强调文字颜色 5 3 7 2 2 2 2" xfId="0"/>
    <cellStyle name="强调文字颜色 5 3 7 2 4" xfId="0"/>
    <cellStyle name="强调文字颜色 5 3 7 2 5" xfId="0"/>
    <cellStyle name="强调文字颜色 5 3 7 3" xfId="0"/>
    <cellStyle name="强调文字颜色 5 3 7 3 2" xfId="0"/>
    <cellStyle name="强调文字颜色 5 3 7 3 3" xfId="0"/>
    <cellStyle name="强调文字颜色 5 3 7 3 4" xfId="0"/>
    <cellStyle name="强调文字颜色 5 3 8 2 2 2" xfId="0"/>
    <cellStyle name="强调文字颜色 5 3 8 2 2 4" xfId="0"/>
    <cellStyle name="强调文字颜色 5 3 8 2 3 2" xfId="0"/>
    <cellStyle name="强调文字颜色 5 3 8 2 4" xfId="0"/>
    <cellStyle name="强调文字颜色 5 3 8 2 4 2" xfId="0"/>
    <cellStyle name="强调文字颜色 5 3 8 2 5" xfId="0"/>
    <cellStyle name="强调文字颜色 5 3 8 3" xfId="0"/>
    <cellStyle name="强调文字颜色 5 3 8 3 2" xfId="0"/>
    <cellStyle name="强调文字颜色 5 3 8 3 3" xfId="0"/>
    <cellStyle name="强调文字颜色 5 3 8 3 4" xfId="0"/>
    <cellStyle name="强调文字颜色 5 3 9 2" xfId="0"/>
    <cellStyle name="强调文字颜色 5 3 9 2 2 2" xfId="0"/>
    <cellStyle name="强调文字颜色 5 3 9 2 2 2 2" xfId="0"/>
    <cellStyle name="强调文字颜色 5 3 9 2 2 4" xfId="0"/>
    <cellStyle name="强调文字颜色 5 3 9 2 3 2" xfId="0"/>
    <cellStyle name="强调文字颜色 5 3 9 2 4" xfId="0"/>
    <cellStyle name="强调文字颜色 5 3 9 2 4 2" xfId="0"/>
    <cellStyle name="强调文字颜色 5 3 9 3 2" xfId="0"/>
    <cellStyle name="强调文字颜色 5 3 9 3 3" xfId="0"/>
    <cellStyle name="强调文字颜色 5 3 9 3 4" xfId="0"/>
    <cellStyle name="强调文字颜色 5 4" xfId="0"/>
    <cellStyle name="强调文字颜色 5 4 10 2" xfId="0"/>
    <cellStyle name="强调文字颜色 5 4 12" xfId="0"/>
    <cellStyle name="强调文字颜色 5 4 2 2 4" xfId="0"/>
    <cellStyle name="强调文字颜色 5 4 2 5" xfId="0"/>
    <cellStyle name="强调文字颜色 5 4 3 2 2" xfId="0"/>
    <cellStyle name="强调文字颜色 5 4 3 2 4" xfId="0"/>
    <cellStyle name="强调文字颜色 5 4 3 4" xfId="0"/>
    <cellStyle name="强调文字颜色 5 4 4 3" xfId="0"/>
    <cellStyle name="强调文字颜色 5 4 4 4" xfId="0"/>
    <cellStyle name="强调文字颜色 5 4 4 5" xfId="0"/>
    <cellStyle name="强调文字颜色 5 4 5 2 4" xfId="0"/>
    <cellStyle name="强调文字颜色 5 4 5 3" xfId="0"/>
    <cellStyle name="强调文字颜色 5 4 6 2" xfId="0"/>
    <cellStyle name="强调文字颜色 5 4 6 2 2" xfId="0"/>
    <cellStyle name="强调文字颜色 5 4 6 2 2 2" xfId="0"/>
    <cellStyle name="强调文字颜色 5 4 6 2 3" xfId="0"/>
    <cellStyle name="强调文字颜色 5 4 6 2 3 2" xfId="0"/>
    <cellStyle name="强调文字颜色 5 4 6 2 4" xfId="0"/>
    <cellStyle name="强调文字颜色 5 4 6 3" xfId="0"/>
    <cellStyle name="强调文字颜色 5 4 7 2" xfId="0"/>
    <cellStyle name="强调文字颜色 5 4 7 3" xfId="0"/>
    <cellStyle name="强调文字颜色 5 4 8" xfId="0"/>
    <cellStyle name="强调文字颜色 5 4 8 2" xfId="0"/>
    <cellStyle name="强调文字颜色 5 4 8 2 2" xfId="0"/>
    <cellStyle name="强调文字颜色 5 4 8 3 2" xfId="0"/>
    <cellStyle name="强调文字颜色 5 4 9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3" xfId="0"/>
    <cellStyle name="强调文字颜色 5 5 2 3 2" xfId="0"/>
    <cellStyle name="强调文字颜色 5 5 3 2 2" xfId="0"/>
    <cellStyle name="强调文字颜色 5 5 3 3" xfId="0"/>
    <cellStyle name="强调文字颜色 5 5 3 3 2" xfId="0"/>
    <cellStyle name="强调文字颜色 5 5 3 4" xfId="0"/>
    <cellStyle name="强调文字颜色 5 5 3 5" xfId="0"/>
    <cellStyle name="强调文字颜色 5 5 5" xfId="0"/>
    <cellStyle name="强调文字颜色 5 5 7" xfId="0"/>
    <cellStyle name="强调文字颜色 5 5 8" xfId="0"/>
    <cellStyle name="强调文字颜色 5 6" xfId="0"/>
    <cellStyle name="强调文字颜色 5 6 2 3" xfId="0"/>
    <cellStyle name="强调文字颜色 5 6 2 3 2" xfId="0"/>
    <cellStyle name="强调文字颜色 5 6 2 4" xfId="0"/>
    <cellStyle name="强调文字颜色 5 6 2 4 2" xfId="0"/>
    <cellStyle name="强调文字颜色 5 6 3 2 2" xfId="0"/>
    <cellStyle name="强调文字颜色 5 6 3 2 4" xfId="0"/>
    <cellStyle name="强调文字颜色 5 6 3 3" xfId="0"/>
    <cellStyle name="强调文字颜色 5 6 3 3 2" xfId="0"/>
    <cellStyle name="强调文字颜色 5 6 3 4" xfId="0"/>
    <cellStyle name="强调文字颜色 5 6 4 2" xfId="0"/>
    <cellStyle name="强调文字颜色 5 6 4 3" xfId="0"/>
    <cellStyle name="强调文字颜色 5 6 5" xfId="0"/>
    <cellStyle name="强调文字颜色 5 6 5 2" xfId="0"/>
    <cellStyle name="强调文字颜色 5 6 5 3" xfId="0"/>
    <cellStyle name="强调文字颜色 5 6 6" xfId="0"/>
    <cellStyle name="强调文字颜色 5 6 7" xfId="0"/>
    <cellStyle name="强调文字颜色 5 6 7 2" xfId="0"/>
    <cellStyle name="强调文字颜色 5 7" xfId="0"/>
    <cellStyle name="强调文字颜色 6 2 10" xfId="0"/>
    <cellStyle name="强调文字颜色 6 2 10 2" xfId="0"/>
    <cellStyle name="强调文字颜色 6 2 10 2 2 3 2" xfId="0"/>
    <cellStyle name="强调文字颜色 6 2 10 3 2 2" xfId="0"/>
    <cellStyle name="强调文字颜色 6 2 10 4" xfId="0"/>
    <cellStyle name="强调文字颜色 6 2 11" xfId="0"/>
    <cellStyle name="强调文字颜色 6 2 11 2 2 2" xfId="0"/>
    <cellStyle name="强调文字颜色 6 2 11 2 2 2 2" xfId="0"/>
    <cellStyle name="强调文字颜色 6 2 11 2 2 3" xfId="0"/>
    <cellStyle name="强调文字颜色 6 2 11 2 2 3 2" xfId="0"/>
    <cellStyle name="强调文字颜色 6 2 11 4 2" xfId="0"/>
    <cellStyle name="强调文字颜色 6 2 12" xfId="0"/>
    <cellStyle name="强调文字颜色 6 2 12 2" xfId="0"/>
    <cellStyle name="强调文字颜色 6 2 12 2 2 2" xfId="0"/>
    <cellStyle name="强调文字颜色 6 2 12 2 2 3" xfId="0"/>
    <cellStyle name="强调文字颜色 6 2 12 2 3 2" xfId="0"/>
    <cellStyle name="强调文字颜色 6 2 12 3" xfId="0"/>
    <cellStyle name="强调文字颜色 6 2 12 3 2 2" xfId="0"/>
    <cellStyle name="强调文字颜色 6 2 12 3 3 2" xfId="0"/>
    <cellStyle name="强调文字颜色 6 2 13" xfId="0"/>
    <cellStyle name="强调文字颜色 6 2 13 2" xfId="0"/>
    <cellStyle name="强调文字颜色 6 2 13 2 5" xfId="0"/>
    <cellStyle name="强调文字颜色 6 2 13 3" xfId="0"/>
    <cellStyle name="强调文字颜色 6 2 13 3 4" xfId="0"/>
    <cellStyle name="强调文字颜色 6 2 14" xfId="0"/>
    <cellStyle name="强调文字颜色 6 2 14 2" xfId="0"/>
    <cellStyle name="强调文字颜色 6 2 14 2 2" xfId="0"/>
    <cellStyle name="强调文字颜色 6 2 14 2 3" xfId="0"/>
    <cellStyle name="强调文字颜色 6 2 14 2 3 2" xfId="0"/>
    <cellStyle name="强调文字颜色 6 2 14 2 4" xfId="0"/>
    <cellStyle name="强调文字颜色 6 2 14 2 5" xfId="0"/>
    <cellStyle name="强调文字颜色 6 2 14 5 2" xfId="0"/>
    <cellStyle name="强调文字颜色 6 2 15" xfId="0"/>
    <cellStyle name="强调文字颜色 6 2 15 2" xfId="0"/>
    <cellStyle name="强调文字颜色 6 2 15 2 2" xfId="0"/>
    <cellStyle name="强调文字颜色 6 2 15 2 2 2" xfId="0"/>
    <cellStyle name="强调文字颜色 6 2 15 2 2 3" xfId="0"/>
    <cellStyle name="强调文字颜色 6 2 15 2 2 4" xfId="0"/>
    <cellStyle name="强调文字颜色 6 2 15 2 3" xfId="0"/>
    <cellStyle name="强调文字颜色 6 2 15 2 3 2" xfId="0"/>
    <cellStyle name="强调文字颜色 6 2 15 2 4" xfId="0"/>
    <cellStyle name="强调文字颜色 6 2 15 2 5" xfId="0"/>
    <cellStyle name="强调文字颜色 6 2 15 3" xfId="0"/>
    <cellStyle name="强调文字颜色 6 2 15 3 2 2" xfId="0"/>
    <cellStyle name="强调文字颜色 6 2 15 3 4" xfId="0"/>
    <cellStyle name="强调文字颜色 6 2 15 4" xfId="0"/>
    <cellStyle name="强调文字颜色 6 2 15 4 2" xfId="0"/>
    <cellStyle name="强调文字颜色 6 2 15 5" xfId="0"/>
    <cellStyle name="强调文字颜色 6 2 15 5 2" xfId="0"/>
    <cellStyle name="强调文字颜色 6 2 15 6" xfId="0"/>
    <cellStyle name="强调文字颜色 6 2 16" xfId="0"/>
    <cellStyle name="强调文字颜色 6 2 16 2 2 2" xfId="0"/>
    <cellStyle name="强调文字颜色 6 2 16 2 2 3" xfId="0"/>
    <cellStyle name="强调文字颜色 6 2 16 2 2 3 2" xfId="0"/>
    <cellStyle name="强调文字颜色 6 2 16 2 2 4" xfId="0"/>
    <cellStyle name="强调文字颜色 6 2 16 3 2 2" xfId="0"/>
    <cellStyle name="强调文字颜色 6 2 16 3 3 2" xfId="0"/>
    <cellStyle name="强调文字颜色 6 2 17 2 2 2" xfId="0"/>
    <cellStyle name="强调文字颜色 6 2 17 2 2 3" xfId="0"/>
    <cellStyle name="强调文字颜色 6 2 17 2 2 4" xfId="0"/>
    <cellStyle name="强调文字颜色 6 2 17 2 5" xfId="0"/>
    <cellStyle name="强调文字颜色 6 2 17 3 3 2" xfId="0"/>
    <cellStyle name="强调文字颜色 6 2 17 5 2" xfId="0"/>
    <cellStyle name="强调文字颜色 6 2 2 2 2 2 2" xfId="0"/>
    <cellStyle name="强调文字颜色 6 2 2 2 2 2 2 2" xfId="0"/>
    <cellStyle name="强调文字颜色 6 2 2 2 2 3" xfId="0"/>
    <cellStyle name="强调文字颜色 6 2 2 2 2 3 2" xfId="0"/>
    <cellStyle name="强调文字颜色 6 2 2 2 3 3" xfId="0"/>
    <cellStyle name="强调文字颜色 6 2 2 2 3 4" xfId="0"/>
    <cellStyle name="强调文字颜色 6 2 2 2 4 2" xfId="0"/>
    <cellStyle name="强调文字颜色 6 2 2 2 4 2 2" xfId="0"/>
    <cellStyle name="强调文字颜色 6 2 2 2 4 3" xfId="0"/>
    <cellStyle name="强调文字颜色 6 2 2 2 4 4" xfId="0"/>
    <cellStyle name="强调文字颜色 6 2 2 2 5" xfId="0"/>
    <cellStyle name="强调文字颜色 6 2 2 2 5 2" xfId="0"/>
    <cellStyle name="强调文字颜色 6 2 2 2 6" xfId="0"/>
    <cellStyle name="强调文字颜色 6 2 2 3 2 2" xfId="0"/>
    <cellStyle name="强调文字颜色 6 2 2 3 2 3" xfId="0"/>
    <cellStyle name="强调文字颜色 6 2 2 3 2 4" xfId="0"/>
    <cellStyle name="强调文字颜色 6 2 2 3 3 2" xfId="0"/>
    <cellStyle name="强调文字颜色 6 2 2 4 2 2" xfId="0"/>
    <cellStyle name="强调文字颜色 6 2 2 5 4" xfId="0"/>
    <cellStyle name="强调文字颜色 6 2 2 8" xfId="0"/>
    <cellStyle name="强调文字颜色 6 2 20" xfId="0"/>
    <cellStyle name="强调文字颜色 6 2 20 2" xfId="0"/>
    <cellStyle name="强调文字颜色 6 2 20 2 2" xfId="0"/>
    <cellStyle name="强调文字颜色 6 2 20 3" xfId="0"/>
    <cellStyle name="强调文字颜色 6 2 20 4" xfId="0"/>
    <cellStyle name="强调文字颜色 6 2 21" xfId="0"/>
    <cellStyle name="强调文字颜色 6 2 3 2 2 2" xfId="0"/>
    <cellStyle name="强调文字颜色 6 2 3 2 2 2 2" xfId="0"/>
    <cellStyle name="强调文字颜色 6 2 3 2 2 3 2" xfId="0"/>
    <cellStyle name="强调文字颜色 6 2 3 2 2 4 2" xfId="0"/>
    <cellStyle name="强调文字颜色 6 2 3 2 2 5" xfId="0"/>
    <cellStyle name="强调文字颜色 6 2 3 2 3 2" xfId="0"/>
    <cellStyle name="强调文字颜色 6 2 3 2 3 2 2" xfId="0"/>
    <cellStyle name="强调文字颜色 6 2 3 2 3 3" xfId="0"/>
    <cellStyle name="强调文字颜色 6 2 3 2 3 3 2" xfId="0"/>
    <cellStyle name="强调文字颜色 6 2 3 2 3 4" xfId="0"/>
    <cellStyle name="强调文字颜色 6 2 3 2 4" xfId="0"/>
    <cellStyle name="强调文字颜色 6 2 3 2 4 2" xfId="0"/>
    <cellStyle name="强调文字颜色 6 2 3 2 4 2 2" xfId="0"/>
    <cellStyle name="强调文字颜色 6 2 3 2 4 4" xfId="0"/>
    <cellStyle name="强调文字颜色 6 2 3 2 5" xfId="0"/>
    <cellStyle name="强调文字颜色 6 2 3 2 5 2" xfId="0"/>
    <cellStyle name="强调文字颜色 6 2 3 2 6" xfId="0"/>
    <cellStyle name="强调文字颜色 6 2 3 2 7" xfId="0"/>
    <cellStyle name="强调文字颜色 6 2 3 3 2 2" xfId="0"/>
    <cellStyle name="强调文字颜色 6 2 3 3 2 3" xfId="0"/>
    <cellStyle name="强调文字颜色 6 2 3 3 2 3 2" xfId="0"/>
    <cellStyle name="强调文字颜色 6 2 3 3 2 4" xfId="0"/>
    <cellStyle name="强调文字颜色 6 2 3 3 3 2" xfId="0"/>
    <cellStyle name="强调文字颜色 6 2 3 3 4" xfId="0"/>
    <cellStyle name="强调文字颜色 6 2 3 3 5 2" xfId="0"/>
    <cellStyle name="强调文字颜色 6 2 3 4 2 2" xfId="0"/>
    <cellStyle name="强调文字颜色 6 2 3 4 3 2" xfId="0"/>
    <cellStyle name="强调文字颜色 6 2 3 4 4" xfId="0"/>
    <cellStyle name="强调文字颜色 6 2 3 5 2 2" xfId="0"/>
    <cellStyle name="强调文字颜色 6 2 4 2 2" xfId="0"/>
    <cellStyle name="强调文字颜色 6 2 4 2 2 2" xfId="0"/>
    <cellStyle name="强调文字颜色 6 2 4 2 2 2 2" xfId="0"/>
    <cellStyle name="强调文字颜色 6 2 4 2 2 3" xfId="0"/>
    <cellStyle name="强调文字颜色 6 2 4 2 2 3 2" xfId="0"/>
    <cellStyle name="强调文字颜色 6 2 4 2 3" xfId="0"/>
    <cellStyle name="强调文字颜色 6 2 4 2 3 2" xfId="0"/>
    <cellStyle name="强调文字颜色 6 2 4 2 4" xfId="0"/>
    <cellStyle name="强调文字颜色 6 2 4 2 4 2" xfId="0"/>
    <cellStyle name="强调文字颜色 6 2 4 2 5" xfId="0"/>
    <cellStyle name="强调文字颜色 6 2 4 3 2" xfId="0"/>
    <cellStyle name="强调文字颜色 6 2 4 3 2 2 2" xfId="0"/>
    <cellStyle name="强调文字颜色 6 2 4 3 2 3" xfId="0"/>
    <cellStyle name="强调文字颜色 6 2 4 3 2 3 2" xfId="0"/>
    <cellStyle name="强调文字颜色 6 2 4 3 3" xfId="0"/>
    <cellStyle name="强调文字颜色 6 2 4 3 4" xfId="0"/>
    <cellStyle name="强调文字颜色 6 2 4 3 6" xfId="0"/>
    <cellStyle name="强调文字颜色 6 2 4 4" xfId="0"/>
    <cellStyle name="强调文字颜色 6 2 4 5 2 2" xfId="0"/>
    <cellStyle name="强调文字颜色 6 2 5" xfId="0"/>
    <cellStyle name="强调文字颜色 6 2 5 2 2" xfId="0"/>
    <cellStyle name="强调文字颜色 6 2 5 2 2 2" xfId="0"/>
    <cellStyle name="强调文字颜色 6 2 5 2 3" xfId="0"/>
    <cellStyle name="强调文字颜色 6 2 5 2 3 2" xfId="0"/>
    <cellStyle name="强调文字颜色 6 2 5 2 4" xfId="0"/>
    <cellStyle name="强调文字颜色 6 2 5 2 5" xfId="0"/>
    <cellStyle name="强调文字颜色 6 2 5 3 2 2 2" xfId="0"/>
    <cellStyle name="强调文字颜色 6 2 5 3 6" xfId="0"/>
    <cellStyle name="强调文字颜色 6 2 5 4" xfId="0"/>
    <cellStyle name="强调文字颜色 6 2 5 4 3 2" xfId="0"/>
    <cellStyle name="强调文字颜色 6 2 5 5 2 2" xfId="0"/>
    <cellStyle name="强调文字颜色 6 2 6" xfId="0"/>
    <cellStyle name="强调文字颜色 6 2 6 2" xfId="0"/>
    <cellStyle name="强调文字颜色 6 2 6 2 2" xfId="0"/>
    <cellStyle name="强调文字颜色 6 2 6 2 2 2 2" xfId="0"/>
    <cellStyle name="强调文字颜色 6 2 6 2 3 2" xfId="0"/>
    <cellStyle name="强调文字颜色 6 2 6 2 4" xfId="0"/>
    <cellStyle name="强调文字颜色 6 2 6 2 4 2" xfId="0"/>
    <cellStyle name="强调文字颜色 6 2 6 2 5" xfId="0"/>
    <cellStyle name="强调文字颜色 6 2 6 3" xfId="0"/>
    <cellStyle name="强调文字颜色 6 2 6 3 2" xfId="0"/>
    <cellStyle name="强调文字颜色 6 2 6 3 2 2 2" xfId="0"/>
    <cellStyle name="强调文字颜色 6 2 6 3 4" xfId="0"/>
    <cellStyle name="强调文字颜色 6 2 6 3 5" xfId="0"/>
    <cellStyle name="强调文字颜色 6 2 6 3 6" xfId="0"/>
    <cellStyle name="强调文字颜色 6 2 6 4" xfId="0"/>
    <cellStyle name="强调文字颜色 6 2 6 4 2" xfId="0"/>
    <cellStyle name="强调文字颜色 6 2 6 4 3" xfId="0"/>
    <cellStyle name="强调文字颜色 6 2 6 4 4" xfId="0"/>
    <cellStyle name="强调文字颜色 6 2 6 5 2 2" xfId="0"/>
    <cellStyle name="强调文字颜色 6 2 6 6 2" xfId="0"/>
    <cellStyle name="强调文字颜色 6 2 6 7" xfId="0"/>
    <cellStyle name="强调文字颜色 6 2 6 8" xfId="0"/>
    <cellStyle name="强调文字颜色 6 2 7 2" xfId="0"/>
    <cellStyle name="强调文字颜色 6 2 7 2 2 2" xfId="0"/>
    <cellStyle name="强调文字颜色 6 2 7 2 3" xfId="0"/>
    <cellStyle name="强调文字颜色 6 2 7 2 4" xfId="0"/>
    <cellStyle name="强调文字颜色 6 2 7 2 4 2" xfId="0"/>
    <cellStyle name="强调文字颜色 6 2 7 3" xfId="0"/>
    <cellStyle name="强调文字颜色 6 2 7 3 3" xfId="0"/>
    <cellStyle name="强调文字颜色 6 2 7 3 4" xfId="0"/>
    <cellStyle name="强调文字颜色 6 2 7 5" xfId="0"/>
    <cellStyle name="强调文字颜色 6 2 7 6" xfId="0"/>
    <cellStyle name="强调文字颜色 6 2 8" xfId="0"/>
    <cellStyle name="强调文字颜色 6 2 8 2 2 2" xfId="0"/>
    <cellStyle name="强调文字颜色 6 2 8 2 3" xfId="0"/>
    <cellStyle name="强调文字颜色 6 2 8 2 3 2" xfId="0"/>
    <cellStyle name="强调文字颜色 6 2 8 2 4" xfId="0"/>
    <cellStyle name="强调文字颜色 6 2 8 2 4 2" xfId="0"/>
    <cellStyle name="强调文字颜色 6 2 8 2 5" xfId="0"/>
    <cellStyle name="强调文字颜色 6 2 8 3" xfId="0"/>
    <cellStyle name="强调文字颜色 6 2 8 3 3" xfId="0"/>
    <cellStyle name="强调文字颜色 6 2 8 3 3 2" xfId="0"/>
    <cellStyle name="强调文字颜色 6 2 8 3 4" xfId="0"/>
    <cellStyle name="强调文字颜色 6 2 8 4" xfId="0"/>
    <cellStyle name="强调文字颜色 6 2 8 4 2" xfId="0"/>
    <cellStyle name="强调文字颜色 6 2 8 5" xfId="0"/>
    <cellStyle name="强调文字颜色 6 2 8 6" xfId="0"/>
    <cellStyle name="强调文字颜色 6 2 9" xfId="0"/>
    <cellStyle name="强调文字颜色 6 2 9 2 2" xfId="0"/>
    <cellStyle name="强调文字颜色 6 2 9 2 2 2" xfId="0"/>
    <cellStyle name="强调文字颜色 6 2 9 2 3" xfId="0"/>
    <cellStyle name="强调文字颜色 6 2 9 2 4" xfId="0"/>
    <cellStyle name="强调文字颜色 6 2 9 2 4 2" xfId="0"/>
    <cellStyle name="强调文字颜色 6 2 9 3" xfId="0"/>
    <cellStyle name="强调文字颜色 6 2 9 3 2 2" xfId="0"/>
    <cellStyle name="强调文字颜色 6 2 9 3 3" xfId="0"/>
    <cellStyle name="强调文字颜色 6 2 9 3 3 2" xfId="0"/>
    <cellStyle name="强调文字颜色 6 2 9 3 4" xfId="0"/>
    <cellStyle name="强调文字颜色 6 3 10 2 3 2" xfId="0"/>
    <cellStyle name="强调文字颜色 6 3 10 2 4 2" xfId="0"/>
    <cellStyle name="强调文字颜色 6 3 10 2 5" xfId="0"/>
    <cellStyle name="强调文字颜色 6 3 10 5" xfId="0"/>
    <cellStyle name="强调文字颜色 6 3 10 6" xfId="0"/>
    <cellStyle name="强调文字颜色 6 3 11 2 2 4" xfId="0"/>
    <cellStyle name="强调文字颜色 6 3 11 3" xfId="0"/>
    <cellStyle name="强调文字颜色 6 3 11 4" xfId="0"/>
    <cellStyle name="强调文字颜色 6 3 11 5" xfId="0"/>
    <cellStyle name="强调文字颜色 6 3 11 6" xfId="0"/>
    <cellStyle name="强调文字颜色 6 3 12 2" xfId="0"/>
    <cellStyle name="强调文字颜色 6 3 12 2 2" xfId="0"/>
    <cellStyle name="强调文字颜色 6 3 12 2 2 2" xfId="0"/>
    <cellStyle name="强调文字颜色 6 3 12 2 2 2 2" xfId="0"/>
    <cellStyle name="强调文字颜色 6 3 12 2 2 4" xfId="0"/>
    <cellStyle name="强调文字颜色 6 3 12 2 3" xfId="0"/>
    <cellStyle name="强调文字颜色 6 3 12 2 3 2" xfId="0"/>
    <cellStyle name="强调文字颜色 6 3 12 2 4" xfId="0"/>
    <cellStyle name="强调文字颜色 6 3 12 2 5" xfId="0"/>
    <cellStyle name="强调文字颜色 6 3 12 3" xfId="0"/>
    <cellStyle name="强调文字颜色 6 3 12 3 3" xfId="0"/>
    <cellStyle name="强调文字颜色 6 3 12 3 3 2" xfId="0"/>
    <cellStyle name="强调文字颜色 6 3 12 3 4" xfId="0"/>
    <cellStyle name="强调文字颜色 6 3 12 4" xfId="0"/>
    <cellStyle name="强调文字颜色 6 3 12 4 2" xfId="0"/>
    <cellStyle name="强调文字颜色 6 3 12 5" xfId="0"/>
    <cellStyle name="强调文字颜色 6 3 12 5 2" xfId="0"/>
    <cellStyle name="强调文字颜色 6 3 12 6" xfId="0"/>
    <cellStyle name="强调文字颜色 6 3 13" xfId="0"/>
    <cellStyle name="强调文字颜色 6 3 13 2 2" xfId="0"/>
    <cellStyle name="强调文字颜色 6 3 13 2 2 2" xfId="0"/>
    <cellStyle name="强调文字颜色 6 3 13 2 2 2 2" xfId="0"/>
    <cellStyle name="强调文字颜色 6 3 13 2 2 3 2" xfId="0"/>
    <cellStyle name="强调文字颜色 6 3 13 2 2 4" xfId="0"/>
    <cellStyle name="强调文字颜色 6 3 13 2 3" xfId="0"/>
    <cellStyle name="强调文字颜色 6 3 13 2 4" xfId="0"/>
    <cellStyle name="强调文字颜色 6 3 13 2 5" xfId="0"/>
    <cellStyle name="强调文字颜色 6 3 13 3 3" xfId="0"/>
    <cellStyle name="强调文字颜色 6 3 13 3 3 2" xfId="0"/>
    <cellStyle name="强调文字颜色 6 3 13 3 4" xfId="0"/>
    <cellStyle name="强调文字颜色 6 3 13 4 2" xfId="0"/>
    <cellStyle name="强调文字颜色 6 3 13 5" xfId="0"/>
    <cellStyle name="强调文字颜色 6 3 13 5 2" xfId="0"/>
    <cellStyle name="强调文字颜色 6 3 13 6" xfId="0"/>
    <cellStyle name="强调文字颜色 6 3 14" xfId="0"/>
    <cellStyle name="强调文字颜色 6 3 14 2 2 3" xfId="0"/>
    <cellStyle name="强调文字颜色 6 3 14 2 3 2" xfId="0"/>
    <cellStyle name="强调文字颜色 6 3 14 2 4" xfId="0"/>
    <cellStyle name="强调文字颜色 6 3 14 2 5" xfId="0"/>
    <cellStyle name="强调文字颜色 6 3 14 3 3" xfId="0"/>
    <cellStyle name="强调文字颜色 6 3 14 3 4" xfId="0"/>
    <cellStyle name="强调文字颜色 6 3 14 4" xfId="0"/>
    <cellStyle name="强调文字颜色 6 3 14 4 2" xfId="0"/>
    <cellStyle name="强调文字颜色 6 3 14 5" xfId="0"/>
    <cellStyle name="强调文字颜色 6 3 14 5 2" xfId="0"/>
    <cellStyle name="强调文字颜色 6 3 14 6" xfId="0"/>
    <cellStyle name="强调文字颜色 6 3 15" xfId="0"/>
    <cellStyle name="强调文字颜色 6 3 15 2" xfId="0"/>
    <cellStyle name="强调文字颜色 6 3 15 2 2 2 2" xfId="0"/>
    <cellStyle name="强调文字颜色 6 3 15 3" xfId="0"/>
    <cellStyle name="强调文字颜色 6 3 15 3 3 2" xfId="0"/>
    <cellStyle name="强调文字颜色 6 3 15 4" xfId="0"/>
    <cellStyle name="强调文字颜色 6 3 15 4 2" xfId="0"/>
    <cellStyle name="强调文字颜色 6 3 15 5" xfId="0"/>
    <cellStyle name="强调文字颜色 6 3 15 5 2" xfId="0"/>
    <cellStyle name="强调文字颜色 6 3 15 6" xfId="0"/>
    <cellStyle name="强调文字颜色 6 3 16" xfId="0"/>
    <cellStyle name="强调文字颜色 6 3 16 2 2 2" xfId="0"/>
    <cellStyle name="强调文字颜色 6 3 16 3 3 2" xfId="0"/>
    <cellStyle name="强调文字颜色 6 3 16 4 2" xfId="0"/>
    <cellStyle name="强调文字颜色 6 3 16 5 2" xfId="0"/>
    <cellStyle name="强调文字颜色 6 3 17 2 2 2" xfId="0"/>
    <cellStyle name="强调文字颜色 6 3 17 3 3 2" xfId="0"/>
    <cellStyle name="强调文字颜色 6 3 18 2" xfId="0"/>
    <cellStyle name="强调文字颜色 6 3 18 2 3 2" xfId="0"/>
    <cellStyle name="强调文字颜色 6 3 19" xfId="0"/>
    <cellStyle name="强调文字颜色 6 3 19 2" xfId="0"/>
    <cellStyle name="强调文字颜色 6 3 2 2 2 2 2" xfId="0"/>
    <cellStyle name="强调文字颜色 6 3 2 2 2 3 2" xfId="0"/>
    <cellStyle name="强调文字颜色 6 3 2 2 2 4" xfId="0"/>
    <cellStyle name="强调文字颜色 6 3 2 2 4 2" xfId="0"/>
    <cellStyle name="强调文字颜色 6 3 2 2 5" xfId="0"/>
    <cellStyle name="强调文字颜色 6 3 2 3 2 2 2" xfId="0"/>
    <cellStyle name="强调文字颜色 6 3 2 3 2 3 2" xfId="0"/>
    <cellStyle name="强调文字颜色 6 3 2 3 2 4" xfId="0"/>
    <cellStyle name="强调文字颜色 6 3 2 3 3 2" xfId="0"/>
    <cellStyle name="强调文字颜色 6 3 2 3 4 2" xfId="0"/>
    <cellStyle name="强调文字颜色 6 3 2 4 3 2" xfId="0"/>
    <cellStyle name="强调文字颜色 6 3 2 6" xfId="0"/>
    <cellStyle name="强调文字颜色 6 3 2 6 2" xfId="0"/>
    <cellStyle name="强调文字颜色 6 3 2 7" xfId="0"/>
    <cellStyle name="强调文字颜色 6 3 2 7 2" xfId="0"/>
    <cellStyle name="强调文字颜色 6 3 2 8" xfId="0"/>
    <cellStyle name="强调文字颜色 6 3 20" xfId="0"/>
    <cellStyle name="强调文字颜色 6 3 20 2" xfId="0"/>
    <cellStyle name="强调文字颜色 6 3 20 3" xfId="0"/>
    <cellStyle name="强调文字颜色 6 3 20 4" xfId="0"/>
    <cellStyle name="强调文字颜色 6 3 21" xfId="0"/>
    <cellStyle name="强调文字颜色 6 3 24" xfId="0"/>
    <cellStyle name="强调文字颜色 6 3 3 2 2 2" xfId="0"/>
    <cellStyle name="强调文字颜色 6 3 3 2 2 3" xfId="0"/>
    <cellStyle name="强调文字颜色 6 3 3 2 2 4" xfId="0"/>
    <cellStyle name="强调文字颜色 6 3 3 2 4 2" xfId="0"/>
    <cellStyle name="强调文字颜色 6 3 3 2 5" xfId="0"/>
    <cellStyle name="强调文字颜色 6 3 3 3 2 2 2" xfId="0"/>
    <cellStyle name="强调文字颜色 6 3 3 3 2 3 2" xfId="0"/>
    <cellStyle name="强调文字颜色 6 3 3 3 2 4" xfId="0"/>
    <cellStyle name="强调文字颜色 6 3 3 3 3 2" xfId="0"/>
    <cellStyle name="强调文字颜色 6 3 3 3 4 2" xfId="0"/>
    <cellStyle name="强调文字颜色 6 3 3 4 2" xfId="0"/>
    <cellStyle name="强调文字颜色 6 3 4" xfId="0"/>
    <cellStyle name="强调文字颜色 6 3 4 2" xfId="0"/>
    <cellStyle name="强调文字颜色 6 3 4 2 2 3" xfId="0"/>
    <cellStyle name="强调文字颜色 6 3 4 2 2 4" xfId="0"/>
    <cellStyle name="强调文字颜色 6 3 4 2 5" xfId="0"/>
    <cellStyle name="强调文字颜色 6 3 4 3" xfId="0"/>
    <cellStyle name="强调文字颜色 6 3 4 4" xfId="0"/>
    <cellStyle name="强调文字颜色 6 3 4 4 2" xfId="0"/>
    <cellStyle name="强调文字颜色 6 3 5 2" xfId="0"/>
    <cellStyle name="强调文字颜色 6 3 5 2 2 2 2" xfId="0"/>
    <cellStyle name="强调文字颜色 6 3 5 2 2 4" xfId="0"/>
    <cellStyle name="强调文字颜色 6 3 5 2 4" xfId="0"/>
    <cellStyle name="强调文字颜色 6 3 5 2 5" xfId="0"/>
    <cellStyle name="强调文字颜色 6 3 5 3" xfId="0"/>
    <cellStyle name="强调文字颜色 6 3 5 3 3" xfId="0"/>
    <cellStyle name="强调文字颜色 6 3 5 3 4" xfId="0"/>
    <cellStyle name="强调文字颜色 6 3 5 4" xfId="0"/>
    <cellStyle name="强调文字颜色 6 3 5 4 2" xfId="0"/>
    <cellStyle name="强调文字颜色 6 3 6" xfId="0"/>
    <cellStyle name="强调文字颜色 6 3 6 2" xfId="0"/>
    <cellStyle name="强调文字颜色 6 3 6 2 2 2" xfId="0"/>
    <cellStyle name="强调文字颜色 6 3 6 2 2 3" xfId="0"/>
    <cellStyle name="强调文字颜色 6 3 6 2 2 4" xfId="0"/>
    <cellStyle name="强调文字颜色 6 3 6 2 4" xfId="0"/>
    <cellStyle name="强调文字颜色 6 3 6 2 5" xfId="0"/>
    <cellStyle name="强调文字颜色 6 3 6 3" xfId="0"/>
    <cellStyle name="强调文字颜色 6 3 6 3 2" xfId="0"/>
    <cellStyle name="强调文字颜色 6 3 6 3 4" xfId="0"/>
    <cellStyle name="强调文字颜色 6 3 6 4" xfId="0"/>
    <cellStyle name="强调文字颜色 6 3 6 4 2" xfId="0"/>
    <cellStyle name="强调文字颜色 6 3 7 2 2" xfId="0"/>
    <cellStyle name="强调文字颜色 6 3 7 2 2 2 2" xfId="0"/>
    <cellStyle name="强调文字颜色 6 3 7 2 2 3 2" xfId="0"/>
    <cellStyle name="强调文字颜色 6 3 7 2 2 4" xfId="0"/>
    <cellStyle name="强调文字颜色 6 3 7 2 3" xfId="0"/>
    <cellStyle name="强调文字颜色 6 3 7 2 4" xfId="0"/>
    <cellStyle name="强调文字颜色 6 3 7 2 5" xfId="0"/>
    <cellStyle name="强调文字颜色 6 3 7 3" xfId="0"/>
    <cellStyle name="强调文字颜色 6 3 7 3 2" xfId="0"/>
    <cellStyle name="强调文字颜色 6 3 7 3 3" xfId="0"/>
    <cellStyle name="强调文字颜色 6 3 7 3 4" xfId="0"/>
    <cellStyle name="强调文字颜色 6 3 7 4" xfId="0"/>
    <cellStyle name="强调文字颜色 6 3 7 4 2" xfId="0"/>
    <cellStyle name="强调文字颜色 6 3 7 5" xfId="0"/>
    <cellStyle name="强调文字颜色 6 3 7 5 2" xfId="0"/>
    <cellStyle name="强调文字颜色 6 3 7 6" xfId="0"/>
    <cellStyle name="强调文字颜色 6 3 8 2 2" xfId="0"/>
    <cellStyle name="强调文字颜色 6 3 8 2 2 3 2" xfId="0"/>
    <cellStyle name="强调文字颜色 6 3 8 2 2 4" xfId="0"/>
    <cellStyle name="强调文字颜色 6 3 8 2 3" xfId="0"/>
    <cellStyle name="强调文字颜色 6 3 8 2 4" xfId="0"/>
    <cellStyle name="强调文字颜色 6 3 8 2 4 2" xfId="0"/>
    <cellStyle name="强调文字颜色 6 3 8 2 5" xfId="0"/>
    <cellStyle name="强调文字颜色 6 3 8 3" xfId="0"/>
    <cellStyle name="强调文字颜色 6 3 8 5" xfId="0"/>
    <cellStyle name="强调文字颜色 6 3 8 5 2" xfId="0"/>
    <cellStyle name="强调文字颜色 6 3 8 6" xfId="0"/>
    <cellStyle name="强调文字颜色 6 3 9 2" xfId="0"/>
    <cellStyle name="强调文字颜色 6 3 9 2 2" xfId="0"/>
    <cellStyle name="强调文字颜色 6 3 9 2 3" xfId="0"/>
    <cellStyle name="强调文字颜色 6 3 9 2 4" xfId="0"/>
    <cellStyle name="强调文字颜色 6 3 9 3" xfId="0"/>
    <cellStyle name="强调文字颜色 6 3 9 5" xfId="0"/>
    <cellStyle name="强调文字颜色 6 3 9 5 2" xfId="0"/>
    <cellStyle name="强调文字颜色 6 3 9 6" xfId="0"/>
    <cellStyle name="强调文字颜色 6 4 10 2" xfId="0"/>
    <cellStyle name="强调文字颜色 6 4 12" xfId="0"/>
    <cellStyle name="强调文字颜色 6 4 4 3" xfId="0"/>
    <cellStyle name="强调文字颜色 6 4 5 3" xfId="0"/>
    <cellStyle name="强调文字颜色 6 4 6 2" xfId="0"/>
    <cellStyle name="强调文字颜色 6 4 6 2 2" xfId="0"/>
    <cellStyle name="强调文字颜色 6 4 6 2 2 2" xfId="0"/>
    <cellStyle name="强调文字颜色 6 4 6 2 3" xfId="0"/>
    <cellStyle name="强调文字颜色 6 4 6 3" xfId="0"/>
    <cellStyle name="强调文字颜色 6 4 6 3 2" xfId="0"/>
    <cellStyle name="强调文字颜色 6 4 7" xfId="0"/>
    <cellStyle name="强调文字颜色 6 4 7 2" xfId="0"/>
    <cellStyle name="强调文字颜色 6 4 7 2 2" xfId="0"/>
    <cellStyle name="强调文字颜色 6 4 7 3" xfId="0"/>
    <cellStyle name="强调文字颜色 6 4 8" xfId="0"/>
    <cellStyle name="强调文字颜色 6 4 8 2" xfId="0"/>
    <cellStyle name="强调文字颜色 6 4 8 2 2" xfId="0"/>
    <cellStyle name="强调文字颜色 6 4 8 3 2" xfId="0"/>
    <cellStyle name="强调文字颜色 6 4 9" xfId="0"/>
    <cellStyle name="强调文字颜色 6 4 9 2" xfId="0"/>
    <cellStyle name="强调文字颜色 6 5" xfId="0"/>
    <cellStyle name="强调文字颜色 6 5 2 2" xfId="0"/>
    <cellStyle name="强调文字颜色 6 5 2 2 4" xfId="0"/>
    <cellStyle name="强调文字颜色 6 5 2 3" xfId="0"/>
    <cellStyle name="强调文字颜色 6 5 2 3 2" xfId="0"/>
    <cellStyle name="强调文字颜色 6 5 2 4" xfId="0"/>
    <cellStyle name="强调文字颜色 6 5 2 4 2" xfId="0"/>
    <cellStyle name="强调文字颜色 6 5 2 5" xfId="0"/>
    <cellStyle name="强调文字颜色 6 5 3 2" xfId="0"/>
    <cellStyle name="强调文字颜色 6 5 3 2 2" xfId="0"/>
    <cellStyle name="强调文字颜色 6 5 3 3" xfId="0"/>
    <cellStyle name="强调文字颜色 6 5 4 2" xfId="0"/>
    <cellStyle name="强调文字颜色 6 5 4 3" xfId="0"/>
    <cellStyle name="强调文字颜色 6 5 5 2" xfId="0"/>
    <cellStyle name="强调文字颜色 6 5 5 3" xfId="0"/>
    <cellStyle name="强调文字颜色 6 5 5 4" xfId="0"/>
    <cellStyle name="强调文字颜色 6 5 6" xfId="0"/>
    <cellStyle name="强调文字颜色 6 5 6 2" xfId="0"/>
    <cellStyle name="强调文字颜色 6 5 7" xfId="0"/>
    <cellStyle name="强调文字颜色 6 5 7 2" xfId="0"/>
    <cellStyle name="强调文字颜色 6 5 8" xfId="0"/>
    <cellStyle name="强调文字颜色 6 6" xfId="0"/>
    <cellStyle name="强调文字颜色 6 6 2 2" xfId="0"/>
    <cellStyle name="强调文字颜色 6 6 2 3" xfId="0"/>
    <cellStyle name="强调文字颜色 6 6 2 4" xfId="0"/>
    <cellStyle name="强调文字颜色 6 6 3" xfId="0"/>
    <cellStyle name="强调文字颜色 6 6 3 2" xfId="0"/>
    <cellStyle name="强调文字颜色 6 6 3 3" xfId="0"/>
    <cellStyle name="强调文字颜色 6 6 3 4" xfId="0"/>
    <cellStyle name="强调文字颜色 6 6 4 2" xfId="0"/>
    <cellStyle name="强调文字颜色 6 6 4 3" xfId="0"/>
    <cellStyle name="强调文字颜色 6 6 5" xfId="0"/>
    <cellStyle name="强调文字颜色 6 6 5 2" xfId="0"/>
    <cellStyle name="强调文字颜色 6 6 5 3" xfId="0"/>
    <cellStyle name="强调文字颜色 6 6 6" xfId="0"/>
    <cellStyle name="强调文字颜色 6 6 6 2" xfId="0"/>
    <cellStyle name="强调文字颜色 6 6 7" xfId="0"/>
    <cellStyle name="强调文字颜色 6 7" xfId="0"/>
    <cellStyle name="检查单元格 6 2" xfId="0"/>
    <cellStyle name="检查单元格 6 2 2 2 2" xfId="0"/>
    <cellStyle name="检查单元格 6 2 4 2" xfId="0"/>
    <cellStyle name="检查单元格 6 3 2" xfId="0"/>
    <cellStyle name="检查单元格 6 3 2 2" xfId="0"/>
    <cellStyle name="检查单元格 6 4" xfId="0"/>
    <cellStyle name="检查单元格 6 4 2" xfId="0"/>
    <cellStyle name="检查单元格 6 4 3" xfId="0"/>
    <cellStyle name="检查单元格 6 5" xfId="0"/>
    <cellStyle name="检查单元格 6 6" xfId="0"/>
    <cellStyle name="检查单元格 6 8" xfId="0"/>
    <cellStyle name="注释 2 10 2 3 3" xfId="0"/>
    <cellStyle name="注释 2 11 2 2 3" xfId="0"/>
    <cellStyle name="注释 2 11 2 3 3" xfId="0"/>
    <cellStyle name="注释 2 11 2 4" xfId="0"/>
    <cellStyle name="注释 2 11 2 5" xfId="0"/>
    <cellStyle name="注释 2 11 3 3 2" xfId="0"/>
    <cellStyle name="注释 2 11 3 5" xfId="0"/>
    <cellStyle name="注释 2 11 4 3" xfId="0"/>
    <cellStyle name="注释 2 12 2 3 3" xfId="0"/>
    <cellStyle name="注释 2 12 4" xfId="0"/>
    <cellStyle name="注释 2 12 4 2" xfId="0"/>
    <cellStyle name="注释 2 12 5" xfId="0"/>
    <cellStyle name="注释 2 12 6" xfId="0"/>
    <cellStyle name="注释 2 13 2 2" xfId="0"/>
    <cellStyle name="注释 2 13 2 4" xfId="0"/>
    <cellStyle name="注释 2 13 2 5" xfId="0"/>
    <cellStyle name="注释 2 13 3" xfId="0"/>
    <cellStyle name="注释 2 13 3 2" xfId="0"/>
    <cellStyle name="注释 2 13 3 3" xfId="0"/>
    <cellStyle name="注释 2 13 3 4" xfId="0"/>
    <cellStyle name="注释 2 13 3 5" xfId="0"/>
    <cellStyle name="注释 2 13 4" xfId="0"/>
    <cellStyle name="注释 2 13 4 2" xfId="0"/>
    <cellStyle name="注释 2 13 5" xfId="0"/>
    <cellStyle name="注释 2 13 6" xfId="0"/>
    <cellStyle name="注释 2 14 2" xfId="0"/>
    <cellStyle name="注释 2 14 2 2" xfId="0"/>
    <cellStyle name="注释 2 14 2 2 2" xfId="0"/>
    <cellStyle name="注释 2 14 2 3" xfId="0"/>
    <cellStyle name="注释 2 14 2 3 2" xfId="0"/>
    <cellStyle name="注释 2 14 3 5" xfId="0"/>
    <cellStyle name="注释 2 15 2" xfId="0"/>
    <cellStyle name="注释 2 15 2 2" xfId="0"/>
    <cellStyle name="注释 2 15 2 3" xfId="0"/>
    <cellStyle name="注释 2 15 2 4" xfId="0"/>
    <cellStyle name="注释 2 15 2 5" xfId="0"/>
    <cellStyle name="注释 2 15 3 2 2" xfId="0"/>
    <cellStyle name="注释 2 15 3 3" xfId="0"/>
    <cellStyle name="注释 2 15 3 4" xfId="0"/>
    <cellStyle name="注释 2 15 3 5" xfId="0"/>
    <cellStyle name="注释 2 16" xfId="0"/>
    <cellStyle name="注释 2 16 2 2 2" xfId="0"/>
    <cellStyle name="注释 2 16 2 2 2 2" xfId="0"/>
    <cellStyle name="注释 2 16 2 2 3 2" xfId="0"/>
    <cellStyle name="注释 2 16 2 3 3" xfId="0"/>
    <cellStyle name="注释 2 16 3 2" xfId="0"/>
    <cellStyle name="注释 2 16 3 2 2" xfId="0"/>
    <cellStyle name="注释 2 17" xfId="0"/>
    <cellStyle name="注释 2 17 3 3 2" xfId="0"/>
    <cellStyle name="注释 2 18" xfId="0"/>
    <cellStyle name="注释 2 18 2" xfId="0"/>
    <cellStyle name="注释 2 18 2 2 2" xfId="0"/>
    <cellStyle name="注释 2 18 2 3" xfId="0"/>
    <cellStyle name="注释 2 18 2 4" xfId="0"/>
    <cellStyle name="注释 2 18 3 2" xfId="0"/>
    <cellStyle name="注释 2 18 3 3" xfId="0"/>
    <cellStyle name="注释 2 18 5" xfId="0"/>
    <cellStyle name="注释 2 19" xfId="0"/>
    <cellStyle name="注释 2 19 2" xfId="0"/>
    <cellStyle name="注释 2 19 2 4" xfId="0"/>
    <cellStyle name="注释 2 19 3 3" xfId="0"/>
    <cellStyle name="注释 2 19 5" xfId="0"/>
    <cellStyle name="注释 2 2 2 2" xfId="0"/>
    <cellStyle name="注释 2 2 2 2 2" xfId="0"/>
    <cellStyle name="注释 2 2 2 2 2 2" xfId="0"/>
    <cellStyle name="注释 2 2 2 2 3" xfId="0"/>
    <cellStyle name="注释 2 2 2 2 3 2" xfId="0"/>
    <cellStyle name="注释 2 2 2 2 4" xfId="0"/>
    <cellStyle name="注释 2 2 2 2 5" xfId="0"/>
    <cellStyle name="注释 2 2 2 3" xfId="0"/>
    <cellStyle name="注释 2 2 2 3 2" xfId="0"/>
    <cellStyle name="注释 2 2 2 4" xfId="0"/>
    <cellStyle name="注释 2 2 2 7" xfId="0"/>
    <cellStyle name="注释 2 2 3 3" xfId="0"/>
    <cellStyle name="注释 2 2 3 4" xfId="0"/>
    <cellStyle name="注释 2 2 3 5" xfId="0"/>
    <cellStyle name="注释 2 2 4 4 2" xfId="0"/>
    <cellStyle name="注释 2 2 7" xfId="0"/>
    <cellStyle name="注释 2 2 8" xfId="0"/>
    <cellStyle name="注释 2 2 9" xfId="0"/>
    <cellStyle name="注释 2 20 2" xfId="0"/>
    <cellStyle name="注释 2 20 2 2" xfId="0"/>
    <cellStyle name="注释 2 21" xfId="0"/>
    <cellStyle name="注释 2 22" xfId="0"/>
    <cellStyle name="注释 2 23" xfId="0"/>
    <cellStyle name="注释 2 23 2" xfId="0"/>
    <cellStyle name="注释 2 24" xfId="0"/>
    <cellStyle name="注释 2 24 2" xfId="0"/>
    <cellStyle name="注释 2 25" xfId="0"/>
    <cellStyle name="注释 2 26" xfId="0"/>
    <cellStyle name="注释 2 3 2" xfId="0"/>
    <cellStyle name="注释 2 3 2 2" xfId="0"/>
    <cellStyle name="注释 2 3 2 2 2" xfId="0"/>
    <cellStyle name="注释 2 3 2 2 3" xfId="0"/>
    <cellStyle name="注释 2 3 2 2 4" xfId="0"/>
    <cellStyle name="注释 2 3 2 2 5" xfId="0"/>
    <cellStyle name="注释 2 3 2 3" xfId="0"/>
    <cellStyle name="注释 2 3 2 3 2" xfId="0"/>
    <cellStyle name="注释 2 3 2 4" xfId="0"/>
    <cellStyle name="注释 2 3 3 2" xfId="0"/>
    <cellStyle name="注释 2 3 3 2 2" xfId="0"/>
    <cellStyle name="注释 2 3 3 3" xfId="0"/>
    <cellStyle name="注释 2 3 3 4" xfId="0"/>
    <cellStyle name="注释 2 3 3 4 2" xfId="0"/>
    <cellStyle name="注释 2 3 3 5" xfId="0"/>
    <cellStyle name="注释 2 3 4 2" xfId="0"/>
    <cellStyle name="注释 2 3 6" xfId="0"/>
    <cellStyle name="注释 2 3 7" xfId="0"/>
    <cellStyle name="注释 2 4 2" xfId="0"/>
    <cellStyle name="注释 2 4 2 2 2" xfId="0"/>
    <cellStyle name="注释 2 4 2 2 2 2" xfId="0"/>
    <cellStyle name="注释 2 4 2 3" xfId="0"/>
    <cellStyle name="注释 2 4 2 3 2" xfId="0"/>
    <cellStyle name="注释 2 4 2 4" xfId="0"/>
    <cellStyle name="注释 2 4 3 2 2" xfId="0"/>
    <cellStyle name="注释 2 4 3 3" xfId="0"/>
    <cellStyle name="注释 2 4 3 4" xfId="0"/>
    <cellStyle name="注释 2 4 4" xfId="0"/>
    <cellStyle name="注释 2 4 6" xfId="0"/>
    <cellStyle name="注释 2 4 7" xfId="0"/>
    <cellStyle name="注释 2 5" xfId="0"/>
    <cellStyle name="注释 2 5 2" xfId="0"/>
    <cellStyle name="注释 2 5 2 2 2" xfId="0"/>
    <cellStyle name="注释 2 5 2 2 3" xfId="0"/>
    <cellStyle name="注释 2 5 2 3" xfId="0"/>
    <cellStyle name="注释 2 5 2 3 2" xfId="0"/>
    <cellStyle name="注释 2 5 3" xfId="0"/>
    <cellStyle name="注释 2 5 3 3" xfId="0"/>
    <cellStyle name="注释 2 5 3 3 2" xfId="0"/>
    <cellStyle name="注释 2 5 3 4" xfId="0"/>
    <cellStyle name="注释 2 5 3 5" xfId="0"/>
    <cellStyle name="注释 2 5 4" xfId="0"/>
    <cellStyle name="注释 2 5 5" xfId="0"/>
    <cellStyle name="注释 2 5 6" xfId="0"/>
    <cellStyle name="注释 2 5 7" xfId="0"/>
    <cellStyle name="注释 2 6 2 3" xfId="0"/>
    <cellStyle name="注释 2 6 2 3 2" xfId="0"/>
    <cellStyle name="注释 2 6 2 5" xfId="0"/>
    <cellStyle name="注释 2 6 3" xfId="0"/>
    <cellStyle name="注释 2 6 3 2" xfId="0"/>
    <cellStyle name="注释 2 6 3 3" xfId="0"/>
    <cellStyle name="注释 2 6 3 3 2" xfId="0"/>
    <cellStyle name="注释 2 6 3 5" xfId="0"/>
    <cellStyle name="注释 2 6 4" xfId="0"/>
    <cellStyle name="注释 2 6 4 2" xfId="0"/>
    <cellStyle name="注释 2 6 5" xfId="0"/>
    <cellStyle name="注释 2 6 6" xfId="0"/>
    <cellStyle name="注释 2 6 7" xfId="0"/>
    <cellStyle name="注释 2 7 2 2 3 2" xfId="0"/>
    <cellStyle name="注释 2 7 4" xfId="0"/>
    <cellStyle name="注释 2 7 5" xfId="0"/>
    <cellStyle name="注释 2 7 6" xfId="0"/>
    <cellStyle name="注释 2 8 2 2" xfId="0"/>
    <cellStyle name="注释 2 8 2 2 2 2" xfId="0"/>
    <cellStyle name="注释 2 8 2 2 3 2" xfId="0"/>
    <cellStyle name="注释 2 8 2 4" xfId="0"/>
    <cellStyle name="注释 2 8 2 5" xfId="0"/>
    <cellStyle name="注释 2 8 3 2" xfId="0"/>
    <cellStyle name="注释 2 8 3 2 2" xfId="0"/>
    <cellStyle name="注释 2 8 3 3" xfId="0"/>
    <cellStyle name="注释 2 8 3 3 2" xfId="0"/>
    <cellStyle name="注释 2 8 3 4" xfId="0"/>
    <cellStyle name="注释 2 8 3 5" xfId="0"/>
    <cellStyle name="注释 2 8 4 2" xfId="0"/>
    <cellStyle name="注释 2 8 6" xfId="0"/>
    <cellStyle name="注释 2 9" xfId="0"/>
    <cellStyle name="注释 2 9 2 2 2" xfId="0"/>
    <cellStyle name="注释 2 9 2 2 2 2" xfId="0"/>
    <cellStyle name="注释 2 9 2 2 3" xfId="0"/>
    <cellStyle name="注释 2 9 2 2 3 2" xfId="0"/>
    <cellStyle name="注释 2 9 2 3" xfId="0"/>
    <cellStyle name="注释 2 9 2 3 2" xfId="0"/>
    <cellStyle name="注释 2 9 2 3 3" xfId="0"/>
    <cellStyle name="注释 2 9 2 4" xfId="0"/>
    <cellStyle name="注释 2 9 2 5" xfId="0"/>
    <cellStyle name="注释 2 9 3 2 2" xfId="0"/>
    <cellStyle name="注释 2 9 3 3" xfId="0"/>
    <cellStyle name="注释 2 9 3 3 2" xfId="0"/>
    <cellStyle name="注释 2 9 6" xfId="0"/>
    <cellStyle name="注释 3 10" xfId="0"/>
    <cellStyle name="注释 3 10 2 3 3" xfId="0"/>
    <cellStyle name="注释 3 10 3 3 2" xfId="0"/>
    <cellStyle name="注释 3 11" xfId="0"/>
    <cellStyle name="注释 3 11 2 2 2 2" xfId="0"/>
    <cellStyle name="注释 3 11 2 2 3" xfId="0"/>
    <cellStyle name="注释 3 11 2 2 3 2" xfId="0"/>
    <cellStyle name="注释 3 11 2 3 3" xfId="0"/>
    <cellStyle name="注释 3 11 2 4" xfId="0"/>
    <cellStyle name="注释 3 11 3 2 2" xfId="0"/>
    <cellStyle name="注释 3 11 3 3 2" xfId="0"/>
    <cellStyle name="注释 3 11 3 5" xfId="0"/>
    <cellStyle name="注释 3 11 4 3" xfId="0"/>
    <cellStyle name="注释 3 12 4 2" xfId="0"/>
    <cellStyle name="注释 3 12 4 3" xfId="0"/>
    <cellStyle name="注释 3 13 2" xfId="0"/>
    <cellStyle name="注释 3 13 2 2" xfId="0"/>
    <cellStyle name="注释 3 13 3 2" xfId="0"/>
    <cellStyle name="注释 3 13 4 2" xfId="0"/>
    <cellStyle name="注释 3 13 5" xfId="0"/>
    <cellStyle name="注释 3 13 6" xfId="0"/>
    <cellStyle name="注释 3 14 2 2" xfId="0"/>
    <cellStyle name="注释 3 14 3 2" xfId="0"/>
    <cellStyle name="注释 3 15 4 2" xfId="0"/>
    <cellStyle name="注释 3 16 2 2 2 2" xfId="0"/>
    <cellStyle name="注释 3 16 3 2" xfId="0"/>
    <cellStyle name="注释 3 16 5" xfId="0"/>
    <cellStyle name="注释 3 16 6" xfId="0"/>
    <cellStyle name="注释 3 17 4" xfId="0"/>
    <cellStyle name="注释 3 17 4 2" xfId="0"/>
    <cellStyle name="注释 3 17 5" xfId="0"/>
    <cellStyle name="注释 3 17 6" xfId="0"/>
    <cellStyle name="注释 3 18 2" xfId="0"/>
    <cellStyle name="注释 3 18 3" xfId="0"/>
    <cellStyle name="注释 3 18 4" xfId="0"/>
    <cellStyle name="注释 3 2 2 2" xfId="0"/>
    <cellStyle name="注释 3 2 3 4" xfId="0"/>
    <cellStyle name="注释 3 2 4" xfId="0"/>
    <cellStyle name="注释 3 2 4 5" xfId="0"/>
    <cellStyle name="注释 3 2 5" xfId="0"/>
    <cellStyle name="注释 3 2 6" xfId="0"/>
    <cellStyle name="注释 3 2 7" xfId="0"/>
    <cellStyle name="注释 3 3 2" xfId="0"/>
    <cellStyle name="注释 3 3 2 2" xfId="0"/>
    <cellStyle name="注释 3 3 2 2 2" xfId="0"/>
    <cellStyle name="注释 3 3 2 2 2 2" xfId="0"/>
    <cellStyle name="注释 3 3 2 2 3" xfId="0"/>
    <cellStyle name="注释 3 3 2 2 4" xfId="0"/>
    <cellStyle name="注释 3 3 3" xfId="0"/>
    <cellStyle name="注释 3 3 3 2" xfId="0"/>
    <cellStyle name="注释 3 3 3 2 2" xfId="0"/>
    <cellStyle name="注释 3 3 3 2 3" xfId="0"/>
    <cellStyle name="注释 3 3 3 4" xfId="0"/>
    <cellStyle name="注释 3 3 4 3 2" xfId="0"/>
    <cellStyle name="注释 3 3 4 5" xfId="0"/>
    <cellStyle name="注释 3 3 5" xfId="0"/>
    <cellStyle name="注释 3 3 5 2" xfId="0"/>
    <cellStyle name="注释 3 3 5 3" xfId="0"/>
    <cellStyle name="注释 3 3 6" xfId="0"/>
    <cellStyle name="注释 3 3 7" xfId="0"/>
    <cellStyle name="注释 3 4 2" xfId="0"/>
    <cellStyle name="注释 3 4 2 2 2" xfId="0"/>
    <cellStyle name="注释 3 4 2 2 3" xfId="0"/>
    <cellStyle name="注释 3 4 2 2 3 2" xfId="0"/>
    <cellStyle name="注释 3 4 2 2 4" xfId="0"/>
    <cellStyle name="注释 3 4 2 2 5" xfId="0"/>
    <cellStyle name="注释 3 4 3" xfId="0"/>
    <cellStyle name="注释 3 4 4" xfId="0"/>
    <cellStyle name="注释 3 4 4 3 2" xfId="0"/>
    <cellStyle name="注释 3 4 4 5" xfId="0"/>
    <cellStyle name="注释 3 4 5" xfId="0"/>
    <cellStyle name="注释 3 4 5 3" xfId="0"/>
    <cellStyle name="注释 3 4 6" xfId="0"/>
    <cellStyle name="注释 3 5" xfId="0"/>
    <cellStyle name="注释 3 5 2" xfId="0"/>
    <cellStyle name="注释 3 5 2 2 2" xfId="0"/>
    <cellStyle name="注释 3 5 2 2 2 2" xfId="0"/>
    <cellStyle name="注释 3 5 2 2 3" xfId="0"/>
    <cellStyle name="注释 3 5 2 2 3 2" xfId="0"/>
    <cellStyle name="注释 3 5 2 2 4" xfId="0"/>
    <cellStyle name="注释 3 5 2 2 5" xfId="0"/>
    <cellStyle name="注释 3 5 3 3 2" xfId="0"/>
    <cellStyle name="注释 3 5 3 4" xfId="0"/>
    <cellStyle name="注释 3 5 3 5" xfId="0"/>
    <cellStyle name="注释 3 5 4" xfId="0"/>
    <cellStyle name="注释 3 5 5" xfId="0"/>
    <cellStyle name="注释 3 5 6" xfId="0"/>
    <cellStyle name="注释 3 6 2 2" xfId="0"/>
    <cellStyle name="注释 3 6 2 2 4" xfId="0"/>
    <cellStyle name="注释 3 6 4" xfId="0"/>
    <cellStyle name="注释 3 6 4 2" xfId="0"/>
    <cellStyle name="注释 3 6 5" xfId="0"/>
    <cellStyle name="注释 3 7 2 2" xfId="0"/>
    <cellStyle name="注释 3 7 2 2 3 2" xfId="0"/>
    <cellStyle name="注释 3 7 3 5" xfId="0"/>
    <cellStyle name="注释 3 7 4" xfId="0"/>
    <cellStyle name="注释 3 7 4 2" xfId="0"/>
    <cellStyle name="注释 3 7 5" xfId="0"/>
    <cellStyle name="注释 3 7 6" xfId="0"/>
    <cellStyle name="注释 3 8 2 2" xfId="0"/>
    <cellStyle name="注释 3 8 2 2 2 2" xfId="0"/>
    <cellStyle name="注释 3 8 2 2 3 2" xfId="0"/>
    <cellStyle name="注释 3 8 2 3 3" xfId="0"/>
    <cellStyle name="注释 3 8 3 2" xfId="0"/>
    <cellStyle name="注释 3 8 3 4" xfId="0"/>
    <cellStyle name="注释 3 8 3 5" xfId="0"/>
    <cellStyle name="注释 3 8 4 2" xfId="0"/>
    <cellStyle name="注释 3 9 2 2 3" xfId="0"/>
    <cellStyle name="注释 3 9 2 2 3 2" xfId="0"/>
    <cellStyle name="注释 3 9 2 2 4" xfId="0"/>
    <cellStyle name="注释 3 9 2 2 5" xfId="0"/>
    <cellStyle name="注释 3 9 5" xfId="0"/>
    <cellStyle name="注释 3 9 6" xfId="0"/>
    <cellStyle name="注释 4 2 2 3" xfId="0"/>
    <cellStyle name="注释 4 3 2 3" xfId="0"/>
    <cellStyle name="注释 4 4 2 3" xfId="0"/>
    <cellStyle name="注释 4 5 2 3" xfId="0"/>
    <cellStyle name="注释 4 6 2 2" xfId="0"/>
    <cellStyle name="注释 4 6 2 3" xfId="0"/>
    <cellStyle name="注释 4 6 4" xfId="0"/>
    <cellStyle name="注释 4 7 3" xfId="0"/>
    <cellStyle name="注释 4 8 2 2" xfId="0"/>
    <cellStyle name="注释 4 8 3 2" xfId="0"/>
    <cellStyle name="注释 5 2 2" xfId="0"/>
    <cellStyle name="注释 5 2 2 2" xfId="0"/>
    <cellStyle name="注释 5 2 2 3" xfId="0"/>
    <cellStyle name="注释 5 2 3" xfId="0"/>
    <cellStyle name="注释 5 2 4" xfId="0"/>
    <cellStyle name="注释 5 3 2" xfId="0"/>
    <cellStyle name="注释 5 3 2 2" xfId="0"/>
    <cellStyle name="注释 5 3 2 3" xfId="0"/>
    <cellStyle name="注释 5 3 3" xfId="0"/>
    <cellStyle name="注释 5 5" xfId="0"/>
    <cellStyle name="注释 5 5 2" xfId="0"/>
    <cellStyle name="注释 5 5 3" xfId="0"/>
    <cellStyle name="注释 5 6" xfId="0"/>
    <cellStyle name="注释 6" xfId="0"/>
    <cellStyle name="注释 6 3 2" xfId="0"/>
    <cellStyle name="注释 6 3 2 2" xfId="0"/>
    <cellStyle name="注释 6 3 2 3" xfId="0"/>
    <cellStyle name="注释 6 3 3" xfId="0"/>
    <cellStyle name="注释 6 4 2" xfId="0"/>
    <cellStyle name="注释 6 4 3" xfId="0"/>
    <cellStyle name="注释 6 5" xfId="0"/>
    <cellStyle name="注释 6 5 2" xfId="0"/>
    <cellStyle name="注释 6 5 3" xfId="0"/>
    <cellStyle name="注释 6 6" xfId="0"/>
    <cellStyle name="注释 7" xfId="0"/>
    <cellStyle name="注释 7 2 2" xfId="0"/>
    <cellStyle name="注释 7 2 2 2" xfId="0"/>
    <cellStyle name="注释 7 2 2 3" xfId="0"/>
    <cellStyle name="注释 7 3 2" xfId="0"/>
    <cellStyle name="注释 7 3 3" xfId="0"/>
    <cellStyle name="注释 7 5" xfId="0"/>
    <cellStyle name="注释 8" xfId="0"/>
    <cellStyle name="解释性文本 2 10 2" xfId="0"/>
    <cellStyle name="解释性文本 2 10 2 2 2" xfId="0"/>
    <cellStyle name="解释性文本 2 11 2" xfId="0"/>
    <cellStyle name="解释性文本 2 11 2 3" xfId="0"/>
    <cellStyle name="解释性文本 2 11 2 4" xfId="0"/>
    <cellStyle name="解释性文本 2 11 3" xfId="0"/>
    <cellStyle name="解释性文本 2 13 2 2 2 2" xfId="0"/>
    <cellStyle name="解释性文本 2 13 3" xfId="0"/>
    <cellStyle name="解释性文本 2 13 6" xfId="0"/>
    <cellStyle name="解释性文本 2 14 2 2" xfId="0"/>
    <cellStyle name="解释性文本 2 14 2 2 2" xfId="0"/>
    <cellStyle name="解释性文本 2 14 2 3" xfId="0"/>
    <cellStyle name="解释性文本 2 14 3" xfId="0"/>
    <cellStyle name="解释性文本 2 15" xfId="0"/>
    <cellStyle name="解释性文本 2 15 2 2 4" xfId="0"/>
    <cellStyle name="解释性文本 2 15 2 3" xfId="0"/>
    <cellStyle name="解释性文本 2 15 2 4" xfId="0"/>
    <cellStyle name="解释性文本 2 16 2 2" xfId="0"/>
    <cellStyle name="解释性文本 2 16 2 3" xfId="0"/>
    <cellStyle name="解释性文本 2 16 2 4" xfId="0"/>
    <cellStyle name="解释性文本 2 18 2 2" xfId="0"/>
    <cellStyle name="解释性文本 2 18 2 2 2" xfId="0"/>
    <cellStyle name="解释性文本 2 18 4" xfId="0"/>
    <cellStyle name="解释性文本 2 18 5" xfId="0"/>
    <cellStyle name="解释性文本 2 19 5" xfId="0"/>
    <cellStyle name="解释性文本 2 2 2" xfId="0"/>
    <cellStyle name="解释性文本 2 2 2 2 2" xfId="0"/>
    <cellStyle name="解释性文本 2 2 2 2 2 4" xfId="0"/>
    <cellStyle name="解释性文本 2 2 3" xfId="0"/>
    <cellStyle name="解释性文本 2 2 3 2 4" xfId="0"/>
    <cellStyle name="解释性文本 2 2 3 3 2" xfId="0"/>
    <cellStyle name="解释性文本 2 20" xfId="0"/>
    <cellStyle name="解释性文本 2 3 2 3" xfId="0"/>
    <cellStyle name="解释性文本 2 3 2 4" xfId="0"/>
    <cellStyle name="解释性文本 2 3 2 6" xfId="0"/>
    <cellStyle name="解释性文本 2 3 3 5" xfId="0"/>
    <cellStyle name="解释性文本 2 3 4 4" xfId="0"/>
    <cellStyle name="解释性文本 2 4 2" xfId="0"/>
    <cellStyle name="解释性文本 2 4 7" xfId="0"/>
    <cellStyle name="解释性文本 2 5" xfId="0"/>
    <cellStyle name="解释性文本 2 5 2" xfId="0"/>
    <cellStyle name="解释性文本 2 5 2 2" xfId="0"/>
    <cellStyle name="解释性文本 2 6" xfId="0"/>
    <cellStyle name="解释性文本 2 6 2 2" xfId="0"/>
    <cellStyle name="解释性文本 2 8 2" xfId="0"/>
    <cellStyle name="解释性文本 2 9 2 2 2 2" xfId="0"/>
    <cellStyle name="解释性文本 2 9 2 2 3" xfId="0"/>
    <cellStyle name="解释性文本 2 9 2 2 4" xfId="0"/>
    <cellStyle name="解释性文本 2 9 2 5" xfId="0"/>
    <cellStyle name="解释性文本 3 10 2" xfId="0"/>
    <cellStyle name="解释性文本 3 10 2 2 2" xfId="0"/>
    <cellStyle name="解释性文本 3 10 2 2 2 2" xfId="0"/>
    <cellStyle name="解释性文本 3 10 2 2 3" xfId="0"/>
    <cellStyle name="解释性文本 3 10 2 2 4" xfId="0"/>
    <cellStyle name="解释性文本 3 10 2 5" xfId="0"/>
    <cellStyle name="解释性文本 3 10 3" xfId="0"/>
    <cellStyle name="解释性文本 3 10 3 3" xfId="0"/>
    <cellStyle name="解释性文本 3 10 3 4" xfId="0"/>
    <cellStyle name="解释性文本 3 10 4" xfId="0"/>
    <cellStyle name="解释性文本 3 11 2" xfId="0"/>
    <cellStyle name="解释性文本 3 11 2 2 2" xfId="0"/>
    <cellStyle name="解释性文本 3 11 2 5" xfId="0"/>
    <cellStyle name="解释性文本 3 11 3" xfId="0"/>
    <cellStyle name="解释性文本 3 11 3 2 2" xfId="0"/>
    <cellStyle name="解释性文本 3 11 3 3" xfId="0"/>
    <cellStyle name="解释性文本 3 11 3 4" xfId="0"/>
    <cellStyle name="解释性文本 3 11 4" xfId="0"/>
    <cellStyle name="解释性文本 3 12 2" xfId="0"/>
    <cellStyle name="解释性文本 3 12 2 2 2" xfId="0"/>
    <cellStyle name="解释性文本 3 12 2 2 2 2" xfId="0"/>
    <cellStyle name="解释性文本 3 12 2 2 3" xfId="0"/>
    <cellStyle name="解释性文本 3 12 2 2 4" xfId="0"/>
    <cellStyle name="解释性文本 3 12 2 5" xfId="0"/>
    <cellStyle name="解释性文本 3 12 3" xfId="0"/>
    <cellStyle name="解释性文本 3 12 3 2 2" xfId="0"/>
    <cellStyle name="解释性文本 3 12 3 3" xfId="0"/>
    <cellStyle name="解释性文本 3 12 3 4" xfId="0"/>
    <cellStyle name="解释性文本 3 12 4" xfId="0"/>
    <cellStyle name="解释性文本 3 12 5" xfId="0"/>
    <cellStyle name="解释性文本 3 13 2" xfId="0"/>
    <cellStyle name="解释性文本 3 13 2 3" xfId="0"/>
    <cellStyle name="解释性文本 3 13 2 4" xfId="0"/>
    <cellStyle name="解释性文本 3 13 3" xfId="0"/>
    <cellStyle name="解释性文本 3 13 5" xfId="0"/>
    <cellStyle name="解释性文本 3 13 6" xfId="0"/>
    <cellStyle name="解释性文本 3 15" xfId="0"/>
    <cellStyle name="解释性文本 3 15 3" xfId="0"/>
    <cellStyle name="解释性文本 3 15 4" xfId="0"/>
    <cellStyle name="解释性文本 3 16 2" xfId="0"/>
    <cellStyle name="解释性文本 3 16 2 2 2 2" xfId="0"/>
    <cellStyle name="解释性文本 3 16 2 5" xfId="0"/>
    <cellStyle name="解释性文本 3 16 3" xfId="0"/>
    <cellStyle name="解释性文本 3 16 3 2 2" xfId="0"/>
    <cellStyle name="解释性文本 3 16 4" xfId="0"/>
    <cellStyle name="解释性文本 3 17 2" xfId="0"/>
    <cellStyle name="解释性文本 3 17 2 5" xfId="0"/>
    <cellStyle name="解释性文本 3 17 3" xfId="0"/>
    <cellStyle name="解释性文本 3 17 3 2 2" xfId="0"/>
    <cellStyle name="解释性文本 3 17 3 3" xfId="0"/>
    <cellStyle name="解释性文本 3 17 3 4" xfId="0"/>
    <cellStyle name="解释性文本 3 17 4" xfId="0"/>
    <cellStyle name="解释性文本 3 18" xfId="0"/>
    <cellStyle name="解释性文本 3 18 2" xfId="0"/>
    <cellStyle name="解释性文本 3 18 2 2" xfId="0"/>
    <cellStyle name="解释性文本 3 18 3" xfId="0"/>
    <cellStyle name="解释性文本 3 18 4" xfId="0"/>
    <cellStyle name="解释性文本 3 2 2" xfId="0"/>
    <cellStyle name="解释性文本 3 2 2 4" xfId="0"/>
    <cellStyle name="解释性文本 3 2 2 5" xfId="0"/>
    <cellStyle name="解释性文本 3 2 3" xfId="0"/>
    <cellStyle name="解释性文本 3 2 3 3 2" xfId="0"/>
    <cellStyle name="解释性文本 3 2 3 4" xfId="0"/>
    <cellStyle name="解释性文本 3 20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3 2 4" xfId="0"/>
    <cellStyle name="解释性文本 3 3 2 5" xfId="0"/>
    <cellStyle name="解释性文本 3 3 3" xfId="0"/>
    <cellStyle name="解释性文本 3 3 3 3 2" xfId="0"/>
    <cellStyle name="解释性文本 3 3 3 4" xfId="0"/>
    <cellStyle name="解释性文本 3 3 3 5" xfId="0"/>
    <cellStyle name="解释性文本 3 3 4 2 2" xfId="0"/>
    <cellStyle name="解释性文本 3 3 4 3" xfId="0"/>
    <cellStyle name="解释性文本 3 3 4 4" xfId="0"/>
    <cellStyle name="解释性文本 3 4 2 2" xfId="0"/>
    <cellStyle name="解释性文本 3 4 2 2 2 2" xfId="0"/>
    <cellStyle name="解释性文本 3 4 3" xfId="0"/>
    <cellStyle name="解释性文本 3 4 3 3 2" xfId="0"/>
    <cellStyle name="解释性文本 3 5" xfId="0"/>
    <cellStyle name="解释性文本 3 5 2 2" xfId="0"/>
    <cellStyle name="解释性文本 3 5 2 2 2" xfId="0"/>
    <cellStyle name="解释性文本 3 5 2 2 3" xfId="0"/>
    <cellStyle name="解释性文本 3 5 6" xfId="0"/>
    <cellStyle name="解释性文本 3 6 2 2" xfId="0"/>
    <cellStyle name="解释性文本 3 6 2 3" xfId="0"/>
    <cellStyle name="解释性文本 3 6 2 4" xfId="0"/>
    <cellStyle name="解释性文本 3 6 2 5" xfId="0"/>
    <cellStyle name="解释性文本 3 7 2 2 2" xfId="0"/>
    <cellStyle name="解释性文本 3 7 2 2 2 2" xfId="0"/>
    <cellStyle name="解释性文本 3 7 2 2 3" xfId="0"/>
    <cellStyle name="解释性文本 3 8 2 2 2 2" xfId="0"/>
    <cellStyle name="解释性文本 3 8 2 4" xfId="0"/>
    <cellStyle name="解释性文本 3 8 6" xfId="0"/>
    <cellStyle name="解释性文本 3 9 2 2 3" xfId="0"/>
    <cellStyle name="解释性文本 4 2" xfId="0"/>
    <cellStyle name="解释性文本 4 2 2" xfId="0"/>
    <cellStyle name="解释性文本 4 2 3" xfId="0"/>
    <cellStyle name="解释性文本 4 3" xfId="0"/>
    <cellStyle name="解释性文本 4 3 2" xfId="0"/>
    <cellStyle name="解释性文本 4 3 3" xfId="0"/>
    <cellStyle name="解释性文本 4 3 3 2" xfId="0"/>
    <cellStyle name="解释性文本 4 4" xfId="0"/>
    <cellStyle name="解释性文本 4 4 2" xfId="0"/>
    <cellStyle name="解释性文本 4 4 2 2" xfId="0"/>
    <cellStyle name="解释性文本 4 4 2 3" xfId="0"/>
    <cellStyle name="解释性文本 4 4 3" xfId="0"/>
    <cellStyle name="解释性文本 4 5" xfId="0"/>
    <cellStyle name="解释性文本 4 5 2" xfId="0"/>
    <cellStyle name="解释性文本 4 5 2 2" xfId="0"/>
    <cellStyle name="解释性文本 4 5 2 2 2" xfId="0"/>
    <cellStyle name="解释性文本 4 5 2 3" xfId="0"/>
    <cellStyle name="解释性文本 4 5 4 2" xfId="0"/>
    <cellStyle name="解释性文本 4 6" xfId="0"/>
    <cellStyle name="解释性文本 4 6 2 2" xfId="0"/>
    <cellStyle name="解释性文本 5" xfId="0"/>
    <cellStyle name="解释性文本 5 2" xfId="0"/>
    <cellStyle name="解释性文本 5 3" xfId="0"/>
    <cellStyle name="解释性文本 5 4" xfId="0"/>
    <cellStyle name="解释性文本 5 5" xfId="0"/>
    <cellStyle name="解释性文本 5 6" xfId="0"/>
    <cellStyle name="解释性文本 6" xfId="0"/>
    <cellStyle name="解释性文本 6 2" xfId="0"/>
    <cellStyle name="解释性文本 6 2 2 4" xfId="0"/>
    <cellStyle name="解释性文本 6 3" xfId="0"/>
    <cellStyle name="解释性文本 6 3 2 2" xfId="0"/>
    <cellStyle name="解释性文本 6 3 2 2 2" xfId="0"/>
    <cellStyle name="解释性文本 6 3 2 3" xfId="0"/>
    <cellStyle name="解释性文本 6 3 2 4" xfId="0"/>
    <cellStyle name="解释性文本 6 3 3 2" xfId="0"/>
    <cellStyle name="解释性文本 6 4" xfId="0"/>
    <cellStyle name="解释性文本 6 5" xfId="0"/>
    <cellStyle name="解释性文本 6 6" xfId="0"/>
    <cellStyle name="解释性文本 7" xfId="0"/>
    <cellStyle name="警告文本 2 10 2 3" xfId="0"/>
    <cellStyle name="警告文本 2 10 2 4" xfId="0"/>
    <cellStyle name="警告文本 2 10 2 5" xfId="0"/>
    <cellStyle name="警告文本 2 10 3 2 2" xfId="0"/>
    <cellStyle name="警告文本 2 10 3 3" xfId="0"/>
    <cellStyle name="警告文本 2 11 2 2" xfId="0"/>
    <cellStyle name="警告文本 2 11 2 2 2" xfId="0"/>
    <cellStyle name="警告文本 2 11 2 2 2 2" xfId="0"/>
    <cellStyle name="警告文本 2 11 2 2 3" xfId="0"/>
    <cellStyle name="警告文本 2 11 2 2 4" xfId="0"/>
    <cellStyle name="警告文本 2 11 2 3" xfId="0"/>
    <cellStyle name="警告文本 2 11 2 4" xfId="0"/>
    <cellStyle name="警告文本 2 11 2 5" xfId="0"/>
    <cellStyle name="警告文本 2 11 3 2 2" xfId="0"/>
    <cellStyle name="警告文本 2 11 3 3" xfId="0"/>
    <cellStyle name="警告文本 2 11 3 4" xfId="0"/>
    <cellStyle name="警告文本 2 11 5" xfId="0"/>
    <cellStyle name="警告文本 2 12 2" xfId="0"/>
    <cellStyle name="警告文本 2 12 2 2" xfId="0"/>
    <cellStyle name="警告文本 2 12 2 2 2 2" xfId="0"/>
    <cellStyle name="警告文本 2 12 2 3" xfId="0"/>
    <cellStyle name="警告文本 2 12 2 4" xfId="0"/>
    <cellStyle name="警告文本 2 12 3" xfId="0"/>
    <cellStyle name="警告文本 2 12 3 2" xfId="0"/>
    <cellStyle name="警告文本 2 12 3 2 2" xfId="0"/>
    <cellStyle name="警告文本 2 12 3 3" xfId="0"/>
    <cellStyle name="警告文本 2 12 5" xfId="0"/>
    <cellStyle name="警告文本 2 13 2 2 2 2" xfId="0"/>
    <cellStyle name="警告文本 2 13 2 2 3" xfId="0"/>
    <cellStyle name="警告文本 2 13 2 2 4" xfId="0"/>
    <cellStyle name="警告文本 2 13 2 3" xfId="0"/>
    <cellStyle name="警告文本 2 13 2 4" xfId="0"/>
    <cellStyle name="警告文本 2 14" xfId="0"/>
    <cellStyle name="警告文本 2 14 2" xfId="0"/>
    <cellStyle name="警告文本 2 14 2 2" xfId="0"/>
    <cellStyle name="警告文本 2 14 2 2 4" xfId="0"/>
    <cellStyle name="警告文本 2 14 2 3" xfId="0"/>
    <cellStyle name="警告文本 2 14 4" xfId="0"/>
    <cellStyle name="警告文本 2 14 5" xfId="0"/>
    <cellStyle name="警告文本 2 14 6" xfId="0"/>
    <cellStyle name="警告文本 2 15" xfId="0"/>
    <cellStyle name="警告文本 2 15 2" xfId="0"/>
    <cellStyle name="警告文本 2 15 2 2" xfId="0"/>
    <cellStyle name="警告文本 2 15 2 2 2" xfId="0"/>
    <cellStyle name="警告文本 2 15 2 2 2 2" xfId="0"/>
    <cellStyle name="警告文本 2 15 2 2 3" xfId="0"/>
    <cellStyle name="警告文本 2 15 2 2 4" xfId="0"/>
    <cellStyle name="警告文本 2 15 2 3" xfId="0"/>
    <cellStyle name="警告文本 2 15 3 2 2" xfId="0"/>
    <cellStyle name="警告文本 2 15 4" xfId="0"/>
    <cellStyle name="警告文本 2 15 5" xfId="0"/>
    <cellStyle name="警告文本 2 16 2" xfId="0"/>
    <cellStyle name="警告文本 2 16 2 2" xfId="0"/>
    <cellStyle name="警告文本 2 16 2 2 2" xfId="0"/>
    <cellStyle name="警告文本 2 16 2 2 2 2" xfId="0"/>
    <cellStyle name="警告文本 2 16 2 2 3" xfId="0"/>
    <cellStyle name="警告文本 2 16 2 3" xfId="0"/>
    <cellStyle name="警告文本 2 16 3" xfId="0"/>
    <cellStyle name="警告文本 2 16 3 2 2" xfId="0"/>
    <cellStyle name="警告文本 2 16 3 4" xfId="0"/>
    <cellStyle name="警告文本 2 16 5" xfId="0"/>
    <cellStyle name="警告文本 2 16 6" xfId="0"/>
    <cellStyle name="警告文本 2 17 2 2 2" xfId="0"/>
    <cellStyle name="警告文本 2 17 2 2 4" xfId="0"/>
    <cellStyle name="警告文本 2 17 3 2 2" xfId="0"/>
    <cellStyle name="警告文本 2 18 2 3" xfId="0"/>
    <cellStyle name="警告文本 2 18 3" xfId="0"/>
    <cellStyle name="警告文本 2 18 4" xfId="0"/>
    <cellStyle name="警告文本 2 19 2 2" xfId="0"/>
    <cellStyle name="警告文本 2 19 2 2 2" xfId="0"/>
    <cellStyle name="警告文本 2 19 2 3" xfId="0"/>
    <cellStyle name="警告文本 2 19 2 4" xfId="0"/>
    <cellStyle name="警告文本 2 19 3" xfId="0"/>
    <cellStyle name="警告文本 2 19 4" xfId="0"/>
    <cellStyle name="警告文本 2 2 2 3 2 2" xfId="0"/>
    <cellStyle name="警告文本 2 2 3 2 2 2" xfId="0"/>
    <cellStyle name="警告文本 2 20" xfId="0"/>
    <cellStyle name="警告文本 2 20 2" xfId="0"/>
    <cellStyle name="警告文本 2 20 2 2" xfId="0"/>
    <cellStyle name="警告文本 2 20 4" xfId="0"/>
    <cellStyle name="警告文本 2 21 2" xfId="0"/>
    <cellStyle name="警告文本 2 3 2" xfId="0"/>
    <cellStyle name="警告文本 2 3 2 2 4" xfId="0"/>
    <cellStyle name="警告文本 2 3 2 2 5" xfId="0"/>
    <cellStyle name="警告文本 2 3 2 3 2" xfId="0"/>
    <cellStyle name="警告文本 2 3 2 3 3" xfId="0"/>
    <cellStyle name="警告文本 2 3 2 3 4" xfId="0"/>
    <cellStyle name="警告文本 2 3 3 2 2" xfId="0"/>
    <cellStyle name="警告文本 2 3 3 2 3" xfId="0"/>
    <cellStyle name="警告文本 2 3 4 2 2" xfId="0"/>
    <cellStyle name="警告文本 2 4 2" xfId="0"/>
    <cellStyle name="警告文本 2 4 2 2" xfId="0"/>
    <cellStyle name="警告文本 2 4 2 2 2 2" xfId="0"/>
    <cellStyle name="警告文本 2 4 2 2 4" xfId="0"/>
    <cellStyle name="警告文本 2 4 2 3" xfId="0"/>
    <cellStyle name="警告文本 2 4 2 4" xfId="0"/>
    <cellStyle name="警告文本 2 4 3" xfId="0"/>
    <cellStyle name="警告文本 2 4 3 2" xfId="0"/>
    <cellStyle name="警告文本 2 4 3 2 4" xfId="0"/>
    <cellStyle name="警告文本 2 4 4" xfId="0"/>
    <cellStyle name="警告文本 2 4 4 2 2" xfId="0"/>
    <cellStyle name="警告文本 2 5 2 2 2 2" xfId="0"/>
    <cellStyle name="警告文本 2 5 2 2 4" xfId="0"/>
    <cellStyle name="警告文本 2 5 3 2 2" xfId="0"/>
    <cellStyle name="警告文本 2 5 3 2 2 2" xfId="0"/>
    <cellStyle name="警告文本 2 5 3 2 3" xfId="0"/>
    <cellStyle name="警告文本 2 5 4 2 2" xfId="0"/>
    <cellStyle name="警告文本 2 5 4 3" xfId="0"/>
    <cellStyle name="警告文本 2 6 2 5" xfId="0"/>
    <cellStyle name="警告文本 2 6 3 2 2 2" xfId="0"/>
    <cellStyle name="警告文本 2 6 3 2 3" xfId="0"/>
    <cellStyle name="警告文本 2 6 3 2 4" xfId="0"/>
    <cellStyle name="警告文本 2 6 3 3 2" xfId="0"/>
    <cellStyle name="警告文本 2 7 5" xfId="0"/>
    <cellStyle name="警告文本 2 8 2 5" xfId="0"/>
    <cellStyle name="警告文本 2 8 4" xfId="0"/>
    <cellStyle name="警告文本 2 9 4" xfId="0"/>
    <cellStyle name="警告文本 2 9 5" xfId="0"/>
    <cellStyle name="警告文本 3 10" xfId="0"/>
    <cellStyle name="警告文本 3 10 2" xfId="0"/>
    <cellStyle name="警告文本 3 10 2 2" xfId="0"/>
    <cellStyle name="警告文本 3 10 2 2 2 2" xfId="0"/>
    <cellStyle name="警告文本 3 10 2 2 4" xfId="0"/>
    <cellStyle name="警告文本 3 10 2 3" xfId="0"/>
    <cellStyle name="警告文本 3 10 2 4" xfId="0"/>
    <cellStyle name="警告文本 3 10 3" xfId="0"/>
    <cellStyle name="警告文本 3 10 3 2" xfId="0"/>
    <cellStyle name="警告文本 3 10 3 3" xfId="0"/>
    <cellStyle name="警告文本 3 10 3 4" xfId="0"/>
    <cellStyle name="警告文本 3 11" xfId="0"/>
    <cellStyle name="警告文本 3 11 2" xfId="0"/>
    <cellStyle name="警告文本 3 11 2 2" xfId="0"/>
    <cellStyle name="警告文本 3 11 2 2 4" xfId="0"/>
    <cellStyle name="警告文本 3 11 2 3" xfId="0"/>
    <cellStyle name="警告文本 3 11 2 4" xfId="0"/>
    <cellStyle name="警告文本 3 11 2 5" xfId="0"/>
    <cellStyle name="警告文本 3 11 3" xfId="0"/>
    <cellStyle name="警告文本 3 11 3 2" xfId="0"/>
    <cellStyle name="警告文本 3 11 3 2 2" xfId="0"/>
    <cellStyle name="警告文本 3 11 3 3" xfId="0"/>
    <cellStyle name="警告文本 3 11 5" xfId="0"/>
    <cellStyle name="警告文本 3 12 2 2" xfId="0"/>
    <cellStyle name="警告文本 3 12 2 2 2 2" xfId="0"/>
    <cellStyle name="警告文本 3 12 2 2 4" xfId="0"/>
    <cellStyle name="警告文本 3 12 2 3" xfId="0"/>
    <cellStyle name="警告文本 3 12 2 4" xfId="0"/>
    <cellStyle name="警告文本 3 12 2 5" xfId="0"/>
    <cellStyle name="警告文本 3 12 3 2" xfId="0"/>
    <cellStyle name="警告文本 3 12 3 2 2" xfId="0"/>
    <cellStyle name="警告文本 3 12 3 3" xfId="0"/>
    <cellStyle name="警告文本 3 13" xfId="0"/>
    <cellStyle name="警告文本 3 13 2 2" xfId="0"/>
    <cellStyle name="警告文本 3 13 2 2 2 2" xfId="0"/>
    <cellStyle name="警告文本 3 13 2 3" xfId="0"/>
    <cellStyle name="警告文本 3 13 2 4" xfId="0"/>
    <cellStyle name="警告文本 3 13 3 2" xfId="0"/>
    <cellStyle name="警告文本 3 13 3 3" xfId="0"/>
    <cellStyle name="警告文本 3 13 3 4" xfId="0"/>
    <cellStyle name="警告文本 3 14" xfId="0"/>
    <cellStyle name="警告文本 3 14 2" xfId="0"/>
    <cellStyle name="警告文本 3 14 2 4" xfId="0"/>
    <cellStyle name="警告文本 3 14 3" xfId="0"/>
    <cellStyle name="警告文本 3 14 3 2" xfId="0"/>
    <cellStyle name="警告文本 3 14 3 2 2" xfId="0"/>
    <cellStyle name="警告文本 3 14 3 3" xfId="0"/>
    <cellStyle name="警告文本 3 14 3 4" xfId="0"/>
    <cellStyle name="警告文本 3 14 6" xfId="0"/>
    <cellStyle name="警告文本 3 15" xfId="0"/>
    <cellStyle name="警告文本 3 15 2" xfId="0"/>
    <cellStyle name="警告文本 3 15 2 4" xfId="0"/>
    <cellStyle name="警告文本 3 15 3" xfId="0"/>
    <cellStyle name="警告文本 3 15 3 2" xfId="0"/>
    <cellStyle name="警告文本 3 15 3 2 2" xfId="0"/>
    <cellStyle name="警告文本 3 15 3 3" xfId="0"/>
    <cellStyle name="警告文本 3 15 3 4" xfId="0"/>
    <cellStyle name="警告文本 3 15 4" xfId="0"/>
    <cellStyle name="警告文本 3 15 6" xfId="0"/>
    <cellStyle name="警告文本 3 16 2 2" xfId="0"/>
    <cellStyle name="警告文本 3 16 2 2 2 2" xfId="0"/>
    <cellStyle name="警告文本 3 16 2 3" xfId="0"/>
    <cellStyle name="警告文本 3 16 3 2" xfId="0"/>
    <cellStyle name="警告文本 3 16 3 2 2" xfId="0"/>
    <cellStyle name="警告文本 3 16 3 3" xfId="0"/>
    <cellStyle name="警告文本 3 16 3 4" xfId="0"/>
    <cellStyle name="警告文本 3 16 4" xfId="0"/>
    <cellStyle name="警告文本 3 16 5" xfId="0"/>
    <cellStyle name="警告文本 3 16 6" xfId="0"/>
    <cellStyle name="警告文本 3 17 2" xfId="0"/>
    <cellStyle name="警告文本 3 17 2 2 2" xfId="0"/>
    <cellStyle name="警告文本 3 17 2 2 2 2" xfId="0"/>
    <cellStyle name="警告文本 3 17 2 2 3" xfId="0"/>
    <cellStyle name="警告文本 3 17 2 2 4" xfId="0"/>
    <cellStyle name="警告文本 3 17 3 2 2" xfId="0"/>
    <cellStyle name="警告文本 3 17 3 4" xfId="0"/>
    <cellStyle name="警告文本 3 17 4" xfId="0"/>
    <cellStyle name="警告文本 3 18 3" xfId="0"/>
    <cellStyle name="警告文本 3 18 4" xfId="0"/>
    <cellStyle name="警告文本 3 19" xfId="0"/>
    <cellStyle name="警告文本 3 19 2" xfId="0"/>
    <cellStyle name="警告文本 3 20" xfId="0"/>
    <cellStyle name="警告文本 3 3 2 2 4" xfId="0"/>
    <cellStyle name="警告文本 3 3 3 2 2 2" xfId="0"/>
    <cellStyle name="警告文本 3 3 3 2 3" xfId="0"/>
    <cellStyle name="警告文本 3 3 3 2 4" xfId="0"/>
    <cellStyle name="警告文本 3 3 4 4" xfId="0"/>
    <cellStyle name="警告文本 3 4 2 2" xfId="0"/>
    <cellStyle name="警告文本 3 4 2 2 2 2" xfId="0"/>
    <cellStyle name="警告文本 3 4 3 2 2" xfId="0"/>
    <cellStyle name="警告文本 3 4 3 2 2 2" xfId="0"/>
    <cellStyle name="警告文本 3 4 3 4" xfId="0"/>
    <cellStyle name="警告文本 3 4 4" xfId="0"/>
    <cellStyle name="警告文本 3 4 4 2 2" xfId="0"/>
    <cellStyle name="警告文本 3 4 4 4" xfId="0"/>
    <cellStyle name="警告文本 3 5 2 2 2 2" xfId="0"/>
    <cellStyle name="警告文本 3 5 2 2 3" xfId="0"/>
    <cellStyle name="警告文本 3 5 3 3" xfId="0"/>
    <cellStyle name="警告文本 3 6 2 2" xfId="0"/>
    <cellStyle name="警告文本 3 6 3" xfId="0"/>
    <cellStyle name="警告文本 3 6 3 2" xfId="0"/>
    <cellStyle name="警告文本 3 6 3 3" xfId="0"/>
    <cellStyle name="警告文本 3 6 4" xfId="0"/>
    <cellStyle name="警告文本 3 6 6" xfId="0"/>
    <cellStyle name="警告文本 3 7 3" xfId="0"/>
    <cellStyle name="警告文本 3 7 3 3" xfId="0"/>
    <cellStyle name="警告文本 3 7 4" xfId="0"/>
    <cellStyle name="警告文本 3 7 6" xfId="0"/>
    <cellStyle name="警告文本 3 8 2" xfId="0"/>
    <cellStyle name="警告文本 3 8 2 3" xfId="0"/>
    <cellStyle name="警告文本 3 9 3 2" xfId="0"/>
    <cellStyle name="警告文本 3 9 4" xfId="0"/>
    <cellStyle name="警告文本 3 9 5" xfId="0"/>
    <cellStyle name="警告文本 4 4 2 2" xfId="0"/>
    <cellStyle name="警告文本 4 4 2 2 2" xfId="0"/>
    <cellStyle name="警告文本 4 4 3 2" xfId="0"/>
    <cellStyle name="警告文本 4 5 4 2" xfId="0"/>
    <cellStyle name="警告文本 4 6 2 2" xfId="0"/>
    <cellStyle name="警告文本 4 6 3" xfId="0"/>
    <cellStyle name="警告文本 4 6 4" xfId="0"/>
    <cellStyle name="警告文本 5 4 3" xfId="0"/>
    <cellStyle name="警告文本 5 4 4" xfId="0"/>
    <cellStyle name="警告文本 5 5 2" xfId="0"/>
    <cellStyle name="警告文本 6 2 2 2 2" xfId="0"/>
    <cellStyle name="警告文本 6 2 4 2" xfId="0"/>
    <cellStyle name="警告文本 6 3 2" xfId="0"/>
    <cellStyle name="警告文本 6 3 2 2" xfId="0"/>
    <cellStyle name="警告文本 6 3 2 2 2" xfId="0"/>
    <cellStyle name="警告文本 6 3 2 3" xfId="0"/>
    <cellStyle name="警告文本 6 3 2 4" xfId="0"/>
    <cellStyle name="警告文本 6 3 3" xfId="0"/>
    <cellStyle name="警告文本 6 3 3 2" xfId="0"/>
    <cellStyle name="警告文本 6 3 4 2" xfId="0"/>
    <cellStyle name="警告文本 6 4" xfId="0"/>
    <cellStyle name="警告文本 6 4 2 2" xfId="0"/>
    <cellStyle name="警告文本 6 5" xfId="0"/>
    <cellStyle name="警告文本 6 5 2" xfId="0"/>
    <cellStyle name="警告文本 6 6" xfId="0"/>
    <cellStyle name="警告文本 6 7" xfId="0"/>
    <cellStyle name="输入 2 10 2 2 2" xfId="0"/>
    <cellStyle name="输入 2 10 2 2 2 2" xfId="0"/>
    <cellStyle name="输入 2 10 3" xfId="0"/>
    <cellStyle name="输入 2 10 4" xfId="0"/>
    <cellStyle name="输入 2 11 2 2 2 2" xfId="0"/>
    <cellStyle name="输入 2 11 2 2 3" xfId="0"/>
    <cellStyle name="输入 2 11 3" xfId="0"/>
    <cellStyle name="输入 2 11 3 6" xfId="0"/>
    <cellStyle name="输入 2 11 4" xfId="0"/>
    <cellStyle name="输入 2 12 2" xfId="0"/>
    <cellStyle name="输入 2 12 3" xfId="0"/>
    <cellStyle name="输入 2 12 3 3 2" xfId="0"/>
    <cellStyle name="输入 2 12 3 4" xfId="0"/>
    <cellStyle name="输入 2 12 3 5" xfId="0"/>
    <cellStyle name="输入 2 12 4" xfId="0"/>
    <cellStyle name="输入 2 12 4 2" xfId="0"/>
    <cellStyle name="输入 2 13" xfId="0"/>
    <cellStyle name="输入 2 13 2 2 2" xfId="0"/>
    <cellStyle name="输入 2 13 2 2 3" xfId="0"/>
    <cellStyle name="输入 2 13 3 4" xfId="0"/>
    <cellStyle name="输入 2 13 3 5" xfId="0"/>
    <cellStyle name="输入 2 13 6" xfId="0"/>
    <cellStyle name="输入 2 14 6" xfId="0"/>
    <cellStyle name="输入 2 15 2 2" xfId="0"/>
    <cellStyle name="输入 2 15 2 2 2" xfId="0"/>
    <cellStyle name="输入 2 15 2 2 2 2" xfId="0"/>
    <cellStyle name="输入 2 15 2 2 3" xfId="0"/>
    <cellStyle name="输入 2 15 2 2 4" xfId="0"/>
    <cellStyle name="输入 2 15 2 2 5" xfId="0"/>
    <cellStyle name="输入 2 15 2 2 6" xfId="0"/>
    <cellStyle name="输入 2 15 3 2" xfId="0"/>
    <cellStyle name="输入 2 15 4 2" xfId="0"/>
    <cellStyle name="输入 2 15 4 3" xfId="0"/>
    <cellStyle name="输入 2 15 5" xfId="0"/>
    <cellStyle name="输入 2 15 6" xfId="0"/>
    <cellStyle name="输入 2 16" xfId="0"/>
    <cellStyle name="输入 2 16 2 2" xfId="0"/>
    <cellStyle name="输入 2 16 2 2 2" xfId="0"/>
    <cellStyle name="输入 2 16 5" xfId="0"/>
    <cellStyle name="输入 2 16 6" xfId="0"/>
    <cellStyle name="输入 2 17 2 2" xfId="0"/>
    <cellStyle name="输入 2 17 2 2 2" xfId="0"/>
    <cellStyle name="输入 2 17 3" xfId="0"/>
    <cellStyle name="输入 2 17 3 2" xfId="0"/>
    <cellStyle name="输入 2 17 4" xfId="0"/>
    <cellStyle name="输入 2 17 4 2" xfId="0"/>
    <cellStyle name="输入 2 17 5" xfId="0"/>
    <cellStyle name="输入 2 17 6" xfId="0"/>
    <cellStyle name="输入 2 18 2 2" xfId="0"/>
    <cellStyle name="输入 2 18 3" xfId="0"/>
    <cellStyle name="输入 2 18 3 2" xfId="0"/>
    <cellStyle name="输入 2 18 4" xfId="0"/>
    <cellStyle name="输入 2 18 5" xfId="0"/>
    <cellStyle name="输入 2 19 2" xfId="0"/>
    <cellStyle name="输入 2 19 2 2 2" xfId="0"/>
    <cellStyle name="输入 2 19 3" xfId="0"/>
    <cellStyle name="输入 2 19 5" xfId="0"/>
    <cellStyle name="输入 2 2 2 3 4" xfId="0"/>
    <cellStyle name="输入 2 2 2 3 4 2" xfId="0"/>
    <cellStyle name="输入 2 2 2 3 5" xfId="0"/>
    <cellStyle name="输入 2 2 2 3 6" xfId="0"/>
    <cellStyle name="输入 2 2 2 4" xfId="0"/>
    <cellStyle name="输入 2 2 2 4 2" xfId="0"/>
    <cellStyle name="输入 2 2 2 5" xfId="0"/>
    <cellStyle name="输入 2 2 2 6" xfId="0"/>
    <cellStyle name="输入 2 2 3 2 2" xfId="0"/>
    <cellStyle name="输入 2 2 3 3 2" xfId="0"/>
    <cellStyle name="输入 2 2 3 5" xfId="0"/>
    <cellStyle name="输入 2 2 4" xfId="0"/>
    <cellStyle name="输入 2 2 4 2 2" xfId="0"/>
    <cellStyle name="输入 2 2 4 5" xfId="0"/>
    <cellStyle name="输入 2 2 4 6" xfId="0"/>
    <cellStyle name="输入 2 2 5 2" xfId="0"/>
    <cellStyle name="输入 2 2 5 3" xfId="0"/>
    <cellStyle name="输入 2 2 5 4" xfId="0"/>
    <cellStyle name="输入 2 2 8" xfId="0"/>
    <cellStyle name="输入 2 20 2 2" xfId="0"/>
    <cellStyle name="输入 2 20 3 2" xfId="0"/>
    <cellStyle name="输入 2 21" xfId="0"/>
    <cellStyle name="输入 2 25" xfId="0"/>
    <cellStyle name="输入 2 3 2 2 3" xfId="0"/>
    <cellStyle name="输入 2 3 2 3 2" xfId="0"/>
    <cellStyle name="输入 2 3 2 3 3" xfId="0"/>
    <cellStyle name="输入 2 3 2 3 4" xfId="0"/>
    <cellStyle name="输入 2 3 2 3 6" xfId="0"/>
    <cellStyle name="输入 2 3 3 2 2" xfId="0"/>
    <cellStyle name="输入 2 3 3 2 3" xfId="0"/>
    <cellStyle name="输入 2 3 4 2 2" xfId="0"/>
    <cellStyle name="输入 2 3 4 3 2" xfId="0"/>
    <cellStyle name="输入 2 3 5 2" xfId="0"/>
    <cellStyle name="输入 2 3 5 3" xfId="0"/>
    <cellStyle name="输入 2 3 6" xfId="0"/>
    <cellStyle name="输入 2 4 2" xfId="0"/>
    <cellStyle name="输入 2 4 3" xfId="0"/>
    <cellStyle name="输入 2 4 4" xfId="0"/>
    <cellStyle name="输入 2 4 4 2" xfId="0"/>
    <cellStyle name="输入 2 4 4 3" xfId="0"/>
    <cellStyle name="输入 2 4 4 3 2" xfId="0"/>
    <cellStyle name="输入 2 4 5" xfId="0"/>
    <cellStyle name="输入 2 4 5 2" xfId="0"/>
    <cellStyle name="输入 2 4 5 3" xfId="0"/>
    <cellStyle name="输入 2 4 6" xfId="0"/>
    <cellStyle name="输入 2 5 2" xfId="0"/>
    <cellStyle name="输入 2 5 2 2 3" xfId="0"/>
    <cellStyle name="输入 2 5 2 2 4" xfId="0"/>
    <cellStyle name="输入 2 5 2 3 2" xfId="0"/>
    <cellStyle name="输入 2 5 2 3 3" xfId="0"/>
    <cellStyle name="输入 2 5 3" xfId="0"/>
    <cellStyle name="输入 2 5 3 2 2" xfId="0"/>
    <cellStyle name="输入 2 5 3 2 3" xfId="0"/>
    <cellStyle name="输入 2 5 4" xfId="0"/>
    <cellStyle name="输入 2 5 4 2" xfId="0"/>
    <cellStyle name="输入 2 5 4 2 2" xfId="0"/>
    <cellStyle name="输入 2 5 5" xfId="0"/>
    <cellStyle name="输入 2 5 5 2" xfId="0"/>
    <cellStyle name="输入 2 5 5 3" xfId="0"/>
    <cellStyle name="输入 2 5 6" xfId="0"/>
    <cellStyle name="输入 2 5 8" xfId="0"/>
    <cellStyle name="输入 2 6 2" xfId="0"/>
    <cellStyle name="输入 2 6 2 2 3 2" xfId="0"/>
    <cellStyle name="输入 2 6 2 2 4" xfId="0"/>
    <cellStyle name="输入 2 6 2 2 5" xfId="0"/>
    <cellStyle name="输入 2 6 2 2 6" xfId="0"/>
    <cellStyle name="输入 2 6 2 3 2" xfId="0"/>
    <cellStyle name="输入 2 6 2 3 3" xfId="0"/>
    <cellStyle name="输入 2 6 4" xfId="0"/>
    <cellStyle name="输入 2 6 5" xfId="0"/>
    <cellStyle name="输入 2 6 5 3" xfId="0"/>
    <cellStyle name="输入 2 6 6" xfId="0"/>
    <cellStyle name="输入 2 6 7" xfId="0"/>
    <cellStyle name="输入 2 6 8" xfId="0"/>
    <cellStyle name="输入 2 7" xfId="0"/>
    <cellStyle name="输入 2 7 4" xfId="0"/>
    <cellStyle name="输入 2 7 5" xfId="0"/>
    <cellStyle name="输入 2 7 6" xfId="0"/>
    <cellStyle name="输入 2 8" xfId="0"/>
    <cellStyle name="输入 2 8 2" xfId="0"/>
    <cellStyle name="输入 2 8 2 2 2" xfId="0"/>
    <cellStyle name="输入 2 8 2 2 3" xfId="0"/>
    <cellStyle name="输入 2 8 2 2 3 2" xfId="0"/>
    <cellStyle name="输入 2 8 2 2 4" xfId="0"/>
    <cellStyle name="输入 2 8 2 2 5" xfId="0"/>
    <cellStyle name="输入 2 8 2 3 2" xfId="0"/>
    <cellStyle name="输入 2 8 2 3 3" xfId="0"/>
    <cellStyle name="输入 2 8 3" xfId="0"/>
    <cellStyle name="输入 2 8 3 2 2" xfId="0"/>
    <cellStyle name="输入 2 8 3 3" xfId="0"/>
    <cellStyle name="输入 2 8 3 3 2" xfId="0"/>
    <cellStyle name="输入 2 8 4" xfId="0"/>
    <cellStyle name="输入 2 8 4 3" xfId="0"/>
    <cellStyle name="输入 2 8 5" xfId="0"/>
    <cellStyle name="输入 2 8 6" xfId="0"/>
    <cellStyle name="输入 2 9" xfId="0"/>
    <cellStyle name="输入 2 9 2 2 3 2" xfId="0"/>
    <cellStyle name="输入 2 9 2 2 5" xfId="0"/>
    <cellStyle name="输入 2 9 2 3 3" xfId="0"/>
    <cellStyle name="输入 2 9 3" xfId="0"/>
    <cellStyle name="输入 2 9 4" xfId="0"/>
    <cellStyle name="输入 3 10" xfId="0"/>
    <cellStyle name="输入 3 11 2 2 2" xfId="0"/>
    <cellStyle name="输入 3 11 2 2 2 2" xfId="0"/>
    <cellStyle name="输入 3 11 2 2 3 2" xfId="0"/>
    <cellStyle name="输入 3 11 2 3" xfId="0"/>
    <cellStyle name="输入 3 11 2 5" xfId="0"/>
    <cellStyle name="输入 3 11 3" xfId="0"/>
    <cellStyle name="输入 3 11 3 2 2" xfId="0"/>
    <cellStyle name="输入 3 11 3 6" xfId="0"/>
    <cellStyle name="输入 3 11 4 2" xfId="0"/>
    <cellStyle name="输入 3 12" xfId="0"/>
    <cellStyle name="输入 3 12 2" xfId="0"/>
    <cellStyle name="输入 3 12 2 2 2 2" xfId="0"/>
    <cellStyle name="输入 3 12 2 2 3 2" xfId="0"/>
    <cellStyle name="输入 3 12 2 2 5" xfId="0"/>
    <cellStyle name="输入 3 12 2 2 6" xfId="0"/>
    <cellStyle name="输入 3 12 2 5" xfId="0"/>
    <cellStyle name="输入 3 12 3" xfId="0"/>
    <cellStyle name="输入 3 12 3 2 2" xfId="0"/>
    <cellStyle name="输入 3 13" xfId="0"/>
    <cellStyle name="输入 3 13 2 2 2" xfId="0"/>
    <cellStyle name="输入 3 13 2 2 3" xfId="0"/>
    <cellStyle name="输入 3 13 2 2 3 2" xfId="0"/>
    <cellStyle name="输入 3 13 2 3" xfId="0"/>
    <cellStyle name="输入 3 13 3 2" xfId="0"/>
    <cellStyle name="输入 3 13 3 2 2" xfId="0"/>
    <cellStyle name="输入 3 13 3 3" xfId="0"/>
    <cellStyle name="输入 3 13 3 3 2" xfId="0"/>
    <cellStyle name="输入 3 13 6" xfId="0"/>
    <cellStyle name="输入 3 14" xfId="0"/>
    <cellStyle name="输入 3 14 2 2 2" xfId="0"/>
    <cellStyle name="输入 3 14 2 2 2 2" xfId="0"/>
    <cellStyle name="输入 3 14 2 2 3" xfId="0"/>
    <cellStyle name="输入 3 14 2 2 3 2" xfId="0"/>
    <cellStyle name="输入 3 14 3 2" xfId="0"/>
    <cellStyle name="输入 3 14 3 2 2" xfId="0"/>
    <cellStyle name="输入 3 14 5" xfId="0"/>
    <cellStyle name="输入 3 14 6" xfId="0"/>
    <cellStyle name="输入 3 15" xfId="0"/>
    <cellStyle name="输入 3 15 2" xfId="0"/>
    <cellStyle name="输入 3 15 2 2 2 2" xfId="0"/>
    <cellStyle name="输入 3 15 2 2 3" xfId="0"/>
    <cellStyle name="输入 3 15 2 2 3 2" xfId="0"/>
    <cellStyle name="输入 3 15 2 2 4" xfId="0"/>
    <cellStyle name="输入 3 15 2 2 5" xfId="0"/>
    <cellStyle name="输入 3 15 2 2 6" xfId="0"/>
    <cellStyle name="输入 3 15 2 3" xfId="0"/>
    <cellStyle name="输入 3 15 3" xfId="0"/>
    <cellStyle name="输入 3 15 3 2" xfId="0"/>
    <cellStyle name="输入 3 15 3 3 2" xfId="0"/>
    <cellStyle name="输入 3 15 3 5" xfId="0"/>
    <cellStyle name="输入 3 15 3 6" xfId="0"/>
    <cellStyle name="输入 3 15 4" xfId="0"/>
    <cellStyle name="输入 3 15 5" xfId="0"/>
    <cellStyle name="输入 3 15 6" xfId="0"/>
    <cellStyle name="输入 3 16" xfId="0"/>
    <cellStyle name="输入 3 16 2" xfId="0"/>
    <cellStyle name="输入 3 16 2 2 5" xfId="0"/>
    <cellStyle name="输入 3 16 2 2 6" xfId="0"/>
    <cellStyle name="输入 3 16 3" xfId="0"/>
    <cellStyle name="输入 3 16 5" xfId="0"/>
    <cellStyle name="输入 3 16 6" xfId="0"/>
    <cellStyle name="输入 3 17" xfId="0"/>
    <cellStyle name="输入 3 17 2" xfId="0"/>
    <cellStyle name="输入 3 17 3" xfId="0"/>
    <cellStyle name="输入 3 18" xfId="0"/>
    <cellStyle name="输入 3 18 2" xfId="0"/>
    <cellStyle name="输入 3 18 3" xfId="0"/>
    <cellStyle name="输入 3 18 4" xfId="0"/>
    <cellStyle name="输入 3 19 4" xfId="0"/>
    <cellStyle name="输入 3 2 2 2" xfId="0"/>
    <cellStyle name="输入 3 2 2 2 2" xfId="0"/>
    <cellStyle name="输入 3 2 2 2 4" xfId="0"/>
    <cellStyle name="输入 3 2 2 2 5" xfId="0"/>
    <cellStyle name="输入 3 2 2 3" xfId="0"/>
    <cellStyle name="输入 3 2 2 4" xfId="0"/>
    <cellStyle name="输入 3 2 2 5" xfId="0"/>
    <cellStyle name="输入 3 2 3 2 2" xfId="0"/>
    <cellStyle name="输入 3 2 3 3" xfId="0"/>
    <cellStyle name="输入 3 2 3 4" xfId="0"/>
    <cellStyle name="输入 3 20" xfId="0"/>
    <cellStyle name="输入 3 20 2" xfId="0"/>
    <cellStyle name="输入 3 20 3" xfId="0"/>
    <cellStyle name="输入 3 20 3 2" xfId="0"/>
    <cellStyle name="输入 3 20 4" xfId="0"/>
    <cellStyle name="输入 3 20 5" xfId="0"/>
    <cellStyle name="输入 3 20 6" xfId="0"/>
    <cellStyle name="输入 3 21" xfId="0"/>
    <cellStyle name="输入 3 21 2" xfId="0"/>
    <cellStyle name="输入 3 21 3" xfId="0"/>
    <cellStyle name="输入 3 22" xfId="0"/>
    <cellStyle name="输入 3 22 2" xfId="0"/>
    <cellStyle name="输入 3 23" xfId="0"/>
    <cellStyle name="输入 3 3 2 2" xfId="0"/>
    <cellStyle name="输入 3 3 2 2 2" xfId="0"/>
    <cellStyle name="输入 3 3 2 3" xfId="0"/>
    <cellStyle name="输入 3 3 3 2" xfId="0"/>
    <cellStyle name="输入 3 3 3 3" xfId="0"/>
    <cellStyle name="输入 3 3 4 3 2" xfId="0"/>
    <cellStyle name="输入 3 4 2 2" xfId="0"/>
    <cellStyle name="输入 3 4 2 2 2" xfId="0"/>
    <cellStyle name="输入 3 4 2 2 5" xfId="0"/>
    <cellStyle name="输入 3 4 2 2 6" xfId="0"/>
    <cellStyle name="输入 3 4 2 3" xfId="0"/>
    <cellStyle name="输入 3 4 3 2" xfId="0"/>
    <cellStyle name="输入 3 4 3 2 2" xfId="0"/>
    <cellStyle name="输入 3 4 3 2 3" xfId="0"/>
    <cellStyle name="输入 3 4 3 3" xfId="0"/>
    <cellStyle name="输入 3 4 4 3 2" xfId="0"/>
    <cellStyle name="输入 3 5 2 2" xfId="0"/>
    <cellStyle name="输入 3 5 2 2 2" xfId="0"/>
    <cellStyle name="输入 3 5 2 2 3 2" xfId="0"/>
    <cellStyle name="输入 3 5 2 2 5" xfId="0"/>
    <cellStyle name="输入 3 5 3 2" xfId="0"/>
    <cellStyle name="输入 3 5 3 2 2" xfId="0"/>
    <cellStyle name="输入 3 5 3 3" xfId="0"/>
    <cellStyle name="输入 3 5 3 3 2" xfId="0"/>
    <cellStyle name="输入 3 6 2 2" xfId="0"/>
    <cellStyle name="输入 3 6 2 2 2" xfId="0"/>
    <cellStyle name="输入 3 6 2 2 2 2" xfId="0"/>
    <cellStyle name="输入 3 6 2 2 3 2" xfId="0"/>
    <cellStyle name="输入 3 6 2 2 4" xfId="0"/>
    <cellStyle name="输入 3 6 2 2 5" xfId="0"/>
    <cellStyle name="输入 3 6 2 2 6" xfId="0"/>
    <cellStyle name="输入 3 6 2 3" xfId="0"/>
    <cellStyle name="输入 3 6 3 2" xfId="0"/>
    <cellStyle name="输入 3 6 3 2 2" xfId="0"/>
    <cellStyle name="输入 3 6 3 3" xfId="0"/>
    <cellStyle name="输入 3 6 3 3 2" xfId="0"/>
    <cellStyle name="输入 3 7 2 2" xfId="0"/>
    <cellStyle name="输入 3 7 2 2 2 2" xfId="0"/>
    <cellStyle name="输入 3 7 2 2 3 2" xfId="0"/>
    <cellStyle name="输入 3 7 2 2 4" xfId="0"/>
    <cellStyle name="输入 3 7 2 2 6" xfId="0"/>
    <cellStyle name="输入 3 7 3 2" xfId="0"/>
    <cellStyle name="输入 3 7 3 3" xfId="0"/>
    <cellStyle name="输入 3 8" xfId="0"/>
    <cellStyle name="输入 3 8 2 2" xfId="0"/>
    <cellStyle name="输入 3 8 2 2 2" xfId="0"/>
    <cellStyle name="输入 3 8 2 2 2 2" xfId="0"/>
    <cellStyle name="输入 3 8 2 2 3" xfId="0"/>
    <cellStyle name="输入 3 8 2 2 4" xfId="0"/>
    <cellStyle name="输入 3 8 2 3 2" xfId="0"/>
    <cellStyle name="输入 3 8 2 3 3" xfId="0"/>
    <cellStyle name="输入 3 8 2 5" xfId="0"/>
    <cellStyle name="输入 3 8 3 2" xfId="0"/>
    <cellStyle name="输入 3 8 3 2 2" xfId="0"/>
    <cellStyle name="输入 3 8 3 3" xfId="0"/>
    <cellStyle name="输入 3 8 3 3 2" xfId="0"/>
    <cellStyle name="输入 3 8 3 6" xfId="0"/>
    <cellStyle name="输入 3 8 4 2" xfId="0"/>
    <cellStyle name="输入 3 8 4 3" xfId="0"/>
    <cellStyle name="输入 3 8 6" xfId="0"/>
    <cellStyle name="输入 3 9 2 2" xfId="0"/>
    <cellStyle name="输入 3 9 2 2 2 2" xfId="0"/>
    <cellStyle name="输入 3 9 2 2 5" xfId="0"/>
    <cellStyle name="输入 3 9 2 2 6" xfId="0"/>
    <cellStyle name="输入 3 9 2 3" xfId="0"/>
    <cellStyle name="输入 3 9 2 3 3" xfId="0"/>
    <cellStyle name="输入 3 9 2 5" xfId="0"/>
    <cellStyle name="输入 3 9 3 3" xfId="0"/>
    <cellStyle name="输入 3 9 3 6" xfId="0"/>
    <cellStyle name="输入 3 9 4 3" xfId="0"/>
    <cellStyle name="输入 4 11" xfId="0"/>
    <cellStyle name="输入 4 2 2" xfId="0"/>
    <cellStyle name="输入 4 2 3" xfId="0"/>
    <cellStyle name="输入 4 2 4" xfId="0"/>
    <cellStyle name="输入 4 3 2" xfId="0"/>
    <cellStyle name="输入 4 3 2 2" xfId="0"/>
    <cellStyle name="输入 4 3 2 3" xfId="0"/>
    <cellStyle name="输入 4 3 3" xfId="0"/>
    <cellStyle name="输入 4 3 4" xfId="0"/>
    <cellStyle name="输入 4 4 2" xfId="0"/>
    <cellStyle name="输入 4 4 2 3" xfId="0"/>
    <cellStyle name="输入 4 4 3" xfId="0"/>
    <cellStyle name="输入 4 4 4" xfId="0"/>
    <cellStyle name="输入 4 5 2" xfId="0"/>
    <cellStyle name="输入 4 5 2 2" xfId="0"/>
    <cellStyle name="输入 4 5 2 3" xfId="0"/>
    <cellStyle name="输入 4 5 3" xfId="0"/>
    <cellStyle name="输入 4 5 4" xfId="0"/>
    <cellStyle name="输入 4 6 2" xfId="0"/>
    <cellStyle name="输入 4 6 2 2" xfId="0"/>
    <cellStyle name="输入 4 6 2 3" xfId="0"/>
    <cellStyle name="输入 4 6 4" xfId="0"/>
    <cellStyle name="输入 4 7" xfId="0"/>
    <cellStyle name="输入 4 7 2" xfId="0"/>
    <cellStyle name="输入 4 7 3" xfId="0"/>
    <cellStyle name="输入 4 7 4" xfId="0"/>
    <cellStyle name="输入 4 8" xfId="0"/>
    <cellStyle name="输入 4 8 2" xfId="0"/>
    <cellStyle name="输入 4 8 2 2" xfId="0"/>
    <cellStyle name="输入 4 8 3" xfId="0"/>
    <cellStyle name="输入 4 8 3 2" xfId="0"/>
    <cellStyle name="输入 4 8 4" xfId="0"/>
    <cellStyle name="输入 4 8 5" xfId="0"/>
    <cellStyle name="输入 4 8 6" xfId="0"/>
    <cellStyle name="输入 4 9" xfId="0"/>
    <cellStyle name="输入 4 9 3" xfId="0"/>
    <cellStyle name="输入 5 2" xfId="0"/>
    <cellStyle name="输入 5 2 2" xfId="0"/>
    <cellStyle name="输入 5 2 2 3" xfId="0"/>
    <cellStyle name="输入 5 2 3" xfId="0"/>
    <cellStyle name="输入 5 2 4" xfId="0"/>
    <cellStyle name="输入 5 3 2 3" xfId="0"/>
    <cellStyle name="输入 5 4 2" xfId="0"/>
    <cellStyle name="输入 5 4 3" xfId="0"/>
    <cellStyle name="输入 5 4 4" xfId="0"/>
    <cellStyle name="输入 5 5 2" xfId="0"/>
    <cellStyle name="输入 5 5 3" xfId="0"/>
    <cellStyle name="输入 6 2" xfId="0"/>
    <cellStyle name="输入 6 2 2" xfId="0"/>
    <cellStyle name="输入 6 2 2 2" xfId="0"/>
    <cellStyle name="输入 6 2 3" xfId="0"/>
    <cellStyle name="输入 6 2 4" xfId="0"/>
    <cellStyle name="输入 6 3" xfId="0"/>
    <cellStyle name="输入 6 3 2 2" xfId="0"/>
    <cellStyle name="输入 6 3 2 3" xfId="0"/>
    <cellStyle name="输入 6 3 3" xfId="0"/>
    <cellStyle name="输入 6 3 4" xfId="0"/>
    <cellStyle name="输入 6 4" xfId="0"/>
    <cellStyle name="输入 6 4 2" xfId="0"/>
    <cellStyle name="输入 6 4 2 2" xfId="0"/>
    <cellStyle name="输入 6 5" xfId="0"/>
    <cellStyle name="输入 6 5 3" xfId="0"/>
    <cellStyle name="输入 6 6" xfId="0"/>
    <cellStyle name="输入 6 7" xfId="0"/>
    <cellStyle name="输出 2" xfId="0"/>
    <cellStyle name="输出 2 10 3 3" xfId="0"/>
    <cellStyle name="输出 2 11 2 2 3 2" xfId="0"/>
    <cellStyle name="输出 2 11 3" xfId="0"/>
    <cellStyle name="输出 2 11 4 3" xfId="0"/>
    <cellStyle name="输出 2 12 2 2 3 2" xfId="0"/>
    <cellStyle name="输出 2 12 2 2 5" xfId="0"/>
    <cellStyle name="输出 2 12 2 2 6" xfId="0"/>
    <cellStyle name="输出 2 12 3 3" xfId="0"/>
    <cellStyle name="输出 2 12 3 3 2" xfId="0"/>
    <cellStyle name="输出 2 12 4 3" xfId="0"/>
    <cellStyle name="输出 2 13 3 3 2" xfId="0"/>
    <cellStyle name="输出 2 14 2 2" xfId="0"/>
    <cellStyle name="输出 2 14 2 2 2 2" xfId="0"/>
    <cellStyle name="输出 2 14 2 2 3 2" xfId="0"/>
    <cellStyle name="输出 2 14 2 2 4" xfId="0"/>
    <cellStyle name="输出 2 14 2 2 5" xfId="0"/>
    <cellStyle name="输出 2 14 2 2 6" xfId="0"/>
    <cellStyle name="输出 2 14 2 3" xfId="0"/>
    <cellStyle name="输出 2 14 3 2" xfId="0"/>
    <cellStyle name="输出 2 14 3 3 2" xfId="0"/>
    <cellStyle name="输出 2 14 4 2" xfId="0"/>
    <cellStyle name="输出 2 14 4 3" xfId="0"/>
    <cellStyle name="输出 2 15 2 2 3" xfId="0"/>
    <cellStyle name="输出 2 15 2 2 4" xfId="0"/>
    <cellStyle name="输出 2 15 2 2 5" xfId="0"/>
    <cellStyle name="输出 2 15 2 2 6" xfId="0"/>
    <cellStyle name="输出 2 15 2 3" xfId="0"/>
    <cellStyle name="输出 2 15 3 3" xfId="0"/>
    <cellStyle name="输出 2 15 4 3" xfId="0"/>
    <cellStyle name="输出 2 16" xfId="0"/>
    <cellStyle name="输出 2 16 2 2" xfId="0"/>
    <cellStyle name="输出 2 16 2 2 2" xfId="0"/>
    <cellStyle name="输出 2 16 2 2 2 2" xfId="0"/>
    <cellStyle name="输出 2 16 2 3 2" xfId="0"/>
    <cellStyle name="输出 2 16 3 2" xfId="0"/>
    <cellStyle name="输出 2 16 3 3 2" xfId="0"/>
    <cellStyle name="输出 2 16 4 2" xfId="0"/>
    <cellStyle name="输出 2 16 4 3" xfId="0"/>
    <cellStyle name="输出 2 17" xfId="0"/>
    <cellStyle name="输出 2 17 2 2" xfId="0"/>
    <cellStyle name="输出 2 17 2 3" xfId="0"/>
    <cellStyle name="输出 2 17 2 3 2" xfId="0"/>
    <cellStyle name="输出 2 17 2 3 3" xfId="0"/>
    <cellStyle name="输出 2 17 3 2" xfId="0"/>
    <cellStyle name="输出 2 17 3 3" xfId="0"/>
    <cellStyle name="输出 2 17 3 3 2" xfId="0"/>
    <cellStyle name="输出 2 17 4 2" xfId="0"/>
    <cellStyle name="输出 2 17 4 3" xfId="0"/>
    <cellStyle name="输出 2 18" xfId="0"/>
    <cellStyle name="输出 2 18 3 3" xfId="0"/>
    <cellStyle name="输出 2 18 4" xfId="0"/>
    <cellStyle name="输出 2 18 5" xfId="0"/>
    <cellStyle name="输出 2 19" xfId="0"/>
    <cellStyle name="输出 2 19 4" xfId="0"/>
    <cellStyle name="输出 2 19 5" xfId="0"/>
    <cellStyle name="输出 2 2" xfId="0"/>
    <cellStyle name="输出 2 2 2 3 6" xfId="0"/>
    <cellStyle name="输出 2 2 6" xfId="0"/>
    <cellStyle name="输出 2 2 7" xfId="0"/>
    <cellStyle name="输出 2 21" xfId="0"/>
    <cellStyle name="输出 2 22" xfId="0"/>
    <cellStyle name="输出 2 23" xfId="0"/>
    <cellStyle name="输出 2 24" xfId="0"/>
    <cellStyle name="输出 2 3 2 3 4 2" xfId="0"/>
    <cellStyle name="输出 2 3 2 7" xfId="0"/>
    <cellStyle name="输出 2 3 3 2 3" xfId="0"/>
    <cellStyle name="输出 2 3 3 4" xfId="0"/>
    <cellStyle name="输出 2 3 3 5" xfId="0"/>
    <cellStyle name="输出 2 4 2 2 2 2" xfId="0"/>
    <cellStyle name="输出 2 4 2 2 4 2" xfId="0"/>
    <cellStyle name="输出 2 4 2 2 5" xfId="0"/>
    <cellStyle name="输出 2 4 2 3" xfId="0"/>
    <cellStyle name="输出 2 4 2 4" xfId="0"/>
    <cellStyle name="输出 2 4 2 6" xfId="0"/>
    <cellStyle name="输出 2 4 3 2" xfId="0"/>
    <cellStyle name="输出 2 4 3 3" xfId="0"/>
    <cellStyle name="输出 2 4 3 4" xfId="0"/>
    <cellStyle name="输出 2 4 3 5" xfId="0"/>
    <cellStyle name="输出 2 5 2 3" xfId="0"/>
    <cellStyle name="输出 2 5 2 4" xfId="0"/>
    <cellStyle name="输出 2 5 3 2" xfId="0"/>
    <cellStyle name="输出 2 5 3 2 2" xfId="0"/>
    <cellStyle name="输出 2 5 3 2 3" xfId="0"/>
    <cellStyle name="输出 2 5 3 3" xfId="0"/>
    <cellStyle name="输出 2 5 3 4" xfId="0"/>
    <cellStyle name="输出 2 6 2" xfId="0"/>
    <cellStyle name="输出 2 6 2 2" xfId="0"/>
    <cellStyle name="输出 2 6 2 2 5" xfId="0"/>
    <cellStyle name="输出 2 6 2 3" xfId="0"/>
    <cellStyle name="输出 2 6 2 3 2" xfId="0"/>
    <cellStyle name="输出 2 6 2 3 3" xfId="0"/>
    <cellStyle name="输出 2 6 2 5" xfId="0"/>
    <cellStyle name="输出 2 6 3" xfId="0"/>
    <cellStyle name="输出 2 6 3 2" xfId="0"/>
    <cellStyle name="输出 2 6 3 2 2" xfId="0"/>
    <cellStyle name="输出 2 6 3 2 3" xfId="0"/>
    <cellStyle name="输出 2 7 2 2" xfId="0"/>
    <cellStyle name="输出 2 7 2 2 2" xfId="0"/>
    <cellStyle name="输出 2 7 2 2 3" xfId="0"/>
    <cellStyle name="输出 2 7 2 2 4" xfId="0"/>
    <cellStyle name="输出 2 7 2 2 5" xfId="0"/>
    <cellStyle name="输出 2 7 2 2 6" xfId="0"/>
    <cellStyle name="输出 2 7 2 3" xfId="0"/>
    <cellStyle name="输出 2 7 2 3 3" xfId="0"/>
    <cellStyle name="输出 2 7 2 4" xfId="0"/>
    <cellStyle name="输出 2 7 2 5" xfId="0"/>
    <cellStyle name="输出 2 8 2" xfId="0"/>
    <cellStyle name="输出 2 8 2 2" xfId="0"/>
    <cellStyle name="输出 2 8 2 2 5" xfId="0"/>
    <cellStyle name="输出 2 8 2 2 6" xfId="0"/>
    <cellStyle name="输出 2 8 2 3" xfId="0"/>
    <cellStyle name="输出 2 8 2 4" xfId="0"/>
    <cellStyle name="输出 2 8 2 5" xfId="0"/>
    <cellStyle name="输出 2 9 2" xfId="0"/>
    <cellStyle name="输出 2 9 2 2 3" xfId="0"/>
    <cellStyle name="输出 2 9 2 2 4" xfId="0"/>
    <cellStyle name="输出 2 9 2 2 5" xfId="0"/>
    <cellStyle name="输出 2 9 2 2 6" xfId="0"/>
    <cellStyle name="输出 2 9 2 3 2" xfId="0"/>
    <cellStyle name="输出 2 9 2 3 3" xfId="0"/>
    <cellStyle name="输出 2 9 2 4" xfId="0"/>
    <cellStyle name="输出 2 9 2 5" xfId="0"/>
    <cellStyle name="输出 2 9 3 3" xfId="0"/>
    <cellStyle name="输出 2 9 3 3 2" xfId="0"/>
    <cellStyle name="输出 2 9 3 4" xfId="0"/>
    <cellStyle name="输出 2 9 3 5" xfId="0"/>
    <cellStyle name="输出 3 10" xfId="0"/>
    <cellStyle name="输出 3 10 2 2 2 2" xfId="0"/>
    <cellStyle name="输出 3 10 2 2 3" xfId="0"/>
    <cellStyle name="输出 3 10 2 2 3 2" xfId="0"/>
    <cellStyle name="输出 3 10 2 2 4" xfId="0"/>
    <cellStyle name="输出 3 10 2 2 5" xfId="0"/>
    <cellStyle name="输出 3 10 2 2 6" xfId="0"/>
    <cellStyle name="输出 3 10 2 3 3" xfId="0"/>
    <cellStyle name="输出 3 10 2 4" xfId="0"/>
    <cellStyle name="输出 3 10 2 5" xfId="0"/>
    <cellStyle name="输出 3 10 3 3" xfId="0"/>
    <cellStyle name="输出 3 10 3 4" xfId="0"/>
    <cellStyle name="输出 3 10 3 5" xfId="0"/>
    <cellStyle name="输出 3 10 3 6" xfId="0"/>
    <cellStyle name="输出 3 10 4 2" xfId="0"/>
    <cellStyle name="输出 3 11 2 3 2" xfId="0"/>
    <cellStyle name="输出 3 11 2 3 3" xfId="0"/>
    <cellStyle name="输出 3 11 3 3 2" xfId="0"/>
    <cellStyle name="输出 3 11 3 5" xfId="0"/>
    <cellStyle name="输出 3 11 3 6" xfId="0"/>
    <cellStyle name="输出 3 11 4 2" xfId="0"/>
    <cellStyle name="输出 3 11 4 3" xfId="0"/>
    <cellStyle name="输出 3 12 2 2 2 2" xfId="0"/>
    <cellStyle name="输出 3 12 2 2 3" xfId="0"/>
    <cellStyle name="输出 3 12 2 2 3 2" xfId="0"/>
    <cellStyle name="输出 3 12 2 2 4" xfId="0"/>
    <cellStyle name="输出 3 12 2 2 5" xfId="0"/>
    <cellStyle name="输出 3 12 2 3" xfId="0"/>
    <cellStyle name="输出 3 12 2 4" xfId="0"/>
    <cellStyle name="输出 3 12 3 2 2" xfId="0"/>
    <cellStyle name="输出 3 12 3 3" xfId="0"/>
    <cellStyle name="输出 3 12 3 3 2" xfId="0"/>
    <cellStyle name="输出 3 12 4 2" xfId="0"/>
    <cellStyle name="输出 3 12 4 3" xfId="0"/>
    <cellStyle name="输出 3 12 6" xfId="0"/>
    <cellStyle name="输出 3 13 2 2 3" xfId="0"/>
    <cellStyle name="输出 3 13 2 2 3 2" xfId="0"/>
    <cellStyle name="输出 3 13 2 3 3" xfId="0"/>
    <cellStyle name="输出 3 13 3 2" xfId="0"/>
    <cellStyle name="输出 3 13 3 2 2" xfId="0"/>
    <cellStyle name="输出 3 14" xfId="0"/>
    <cellStyle name="输出 3 15" xfId="0"/>
    <cellStyle name="输出 3 15 4 3" xfId="0"/>
    <cellStyle name="输出 3 15 5" xfId="0"/>
    <cellStyle name="输出 3 15 6" xfId="0"/>
    <cellStyle name="输出 3 16 2 2" xfId="0"/>
    <cellStyle name="输出 3 16 2 3" xfId="0"/>
    <cellStyle name="输出 3 16 2 4" xfId="0"/>
    <cellStyle name="输出 3 16 3 2" xfId="0"/>
    <cellStyle name="输出 3 16 3 3" xfId="0"/>
    <cellStyle name="输出 3 16 3 4" xfId="0"/>
    <cellStyle name="输出 3 17 2 2" xfId="0"/>
    <cellStyle name="输出 3 17 2 3" xfId="0"/>
    <cellStyle name="输出 3 17 2 3 3" xfId="0"/>
    <cellStyle name="输出 3 17 2 4" xfId="0"/>
    <cellStyle name="输出 3 17 3" xfId="0"/>
    <cellStyle name="输出 3 17 3 2" xfId="0"/>
    <cellStyle name="输出 3 17 3 2 2" xfId="0"/>
    <cellStyle name="输出 3 17 3 3" xfId="0"/>
    <cellStyle name="输出 3 17 3 3 2" xfId="0"/>
    <cellStyle name="输出 3 17 3 4" xfId="0"/>
    <cellStyle name="输出 3 17 4" xfId="0"/>
    <cellStyle name="输出 3 18 2 3" xfId="0"/>
    <cellStyle name="输出 3 18 3" xfId="0"/>
    <cellStyle name="输出 3 18 4" xfId="0"/>
    <cellStyle name="输出 3 19" xfId="0"/>
    <cellStyle name="输出 3 19 4" xfId="0"/>
    <cellStyle name="输出 3 2 6" xfId="0"/>
    <cellStyle name="输出 3 20" xfId="0"/>
    <cellStyle name="输出 3 20 5" xfId="0"/>
    <cellStyle name="输出 3 20 6" xfId="0"/>
    <cellStyle name="输出 3 24" xfId="0"/>
    <cellStyle name="输出 3 3" xfId="0"/>
    <cellStyle name="输出 3 3 2 3 3" xfId="0"/>
    <cellStyle name="输出 3 3 3 2 3" xfId="0"/>
    <cellStyle name="输出 3 3 3 4" xfId="0"/>
    <cellStyle name="输出 3 4 2 2 4" xfId="0"/>
    <cellStyle name="输出 3 4 2 2 5" xfId="0"/>
    <cellStyle name="输出 3 4 2 3" xfId="0"/>
    <cellStyle name="输出 3 4 2 4" xfId="0"/>
    <cellStyle name="输出 3 4 2 5" xfId="0"/>
    <cellStyle name="输出 3 4 3 2 3" xfId="0"/>
    <cellStyle name="输出 3 4 3 3" xfId="0"/>
    <cellStyle name="输出 3 4 3 4" xfId="0"/>
    <cellStyle name="输出 3 5 2 2 3" xfId="0"/>
    <cellStyle name="输出 3 5 2 2 4" xfId="0"/>
    <cellStyle name="输出 3 5 2 2 5" xfId="0"/>
    <cellStyle name="输出 3 5 2 2 6" xfId="0"/>
    <cellStyle name="输出 3 5 2 3" xfId="0"/>
    <cellStyle name="输出 3 5 2 3 2" xfId="0"/>
    <cellStyle name="输出 3 5 2 3 3" xfId="0"/>
    <cellStyle name="输出 3 5 3 3" xfId="0"/>
    <cellStyle name="输出 3 5 3 4" xfId="0"/>
    <cellStyle name="输出 3 5 3 5" xfId="0"/>
    <cellStyle name="输出 3 5 3 6" xfId="0"/>
    <cellStyle name="输出 3 6" xfId="0"/>
    <cellStyle name="输出 3 6 2" xfId="0"/>
    <cellStyle name="输出 3 6 2 2" xfId="0"/>
    <cellStyle name="输出 3 6 2 2 3" xfId="0"/>
    <cellStyle name="输出 3 6 2 2 4" xfId="0"/>
    <cellStyle name="输出 3 6 2 2 5" xfId="0"/>
    <cellStyle name="输出 3 6 2 3" xfId="0"/>
    <cellStyle name="输出 3 6 2 3 3" xfId="0"/>
    <cellStyle name="输出 3 6 2 5" xfId="0"/>
    <cellStyle name="输出 3 6 3" xfId="0"/>
    <cellStyle name="输出 3 6 3 2" xfId="0"/>
    <cellStyle name="输出 3 6 3 5" xfId="0"/>
    <cellStyle name="输出 3 6 3 6" xfId="0"/>
    <cellStyle name="输出 3 7 2 2" xfId="0"/>
    <cellStyle name="输出 3 7 2 2 2" xfId="0"/>
    <cellStyle name="输出 3 7 2 2 3" xfId="0"/>
    <cellStyle name="输出 3 7 2 2 4" xfId="0"/>
    <cellStyle name="输出 3 7 2 2 5" xfId="0"/>
    <cellStyle name="输出 3 7 2 2 6" xfId="0"/>
    <cellStyle name="输出 3 7 2 3" xfId="0"/>
    <cellStyle name="输出 3 7 2 4" xfId="0"/>
    <cellStyle name="输出 3 7 2 5" xfId="0"/>
    <cellStyle name="输出 3 7 3 2 2" xfId="0"/>
    <cellStyle name="输出 3 7 3 5" xfId="0"/>
    <cellStyle name="输出 3 8 2" xfId="0"/>
    <cellStyle name="输出 3 8 2 2" xfId="0"/>
    <cellStyle name="输出 3 8 2 2 2" xfId="0"/>
    <cellStyle name="输出 3 8 2 2 3" xfId="0"/>
    <cellStyle name="输出 3 8 2 2 4" xfId="0"/>
    <cellStyle name="输出 3 8 2 2 5" xfId="0"/>
    <cellStyle name="输出 3 8 2 3" xfId="0"/>
    <cellStyle name="输出 3 8 2 3 3" xfId="0"/>
    <cellStyle name="输出 3 8 2 4" xfId="0"/>
    <cellStyle name="输出 3 8 2 5" xfId="0"/>
    <cellStyle name="输出 3 9 2" xfId="0"/>
    <cellStyle name="输出 3 9 2 4" xfId="0"/>
    <cellStyle name="输出 3 9 2 5" xfId="0"/>
    <cellStyle name="输出 3 9 3 3" xfId="0"/>
    <cellStyle name="输出 3 9 3 4" xfId="0"/>
    <cellStyle name="输出 3 9 3 5" xfId="0"/>
    <cellStyle name="输出 4 2" xfId="0"/>
    <cellStyle name="输出 4 4" xfId="0"/>
    <cellStyle name="输出 4 8 3 2" xfId="0"/>
    <cellStyle name="输出 5 2" xfId="0"/>
    <cellStyle name="输出 6" xfId="0"/>
    <cellStyle name="输出 6 2" xfId="0"/>
    <cellStyle name="输出 6 3" xfId="0"/>
    <cellStyle name="适中 2 11 2" xfId="0"/>
    <cellStyle name="适中 2 11 2 2" xfId="0"/>
    <cellStyle name="适中 2 11 2 3" xfId="0"/>
    <cellStyle name="适中 2 11 2 4" xfId="0"/>
    <cellStyle name="适中 2 11 2 5" xfId="0"/>
    <cellStyle name="适中 2 11 3" xfId="0"/>
    <cellStyle name="适中 2 11 3 2" xfId="0"/>
    <cellStyle name="适中 2 11 4 2" xfId="0"/>
    <cellStyle name="适中 2 12 2" xfId="0"/>
    <cellStyle name="适中 2 12 2 2" xfId="0"/>
    <cellStyle name="适中 2 12 2 3" xfId="0"/>
    <cellStyle name="适中 2 12 2 4" xfId="0"/>
    <cellStyle name="适中 2 12 2 4 2" xfId="0"/>
    <cellStyle name="适中 2 12 2 5" xfId="0"/>
    <cellStyle name="适中 2 12 3" xfId="0"/>
    <cellStyle name="适中 2 12 3 2" xfId="0"/>
    <cellStyle name="适中 2 12 4" xfId="0"/>
    <cellStyle name="适中 2 12 4 2" xfId="0"/>
    <cellStyle name="适中 2 12 6" xfId="0"/>
    <cellStyle name="适中 2 13 2 2 2" xfId="0"/>
    <cellStyle name="适中 2 13 2 2 2 2" xfId="0"/>
    <cellStyle name="适中 2 13 2 2 3" xfId="0"/>
    <cellStyle name="适中 2 13 2 2 3 2" xfId="0"/>
    <cellStyle name="适中 2 13 2 3 2" xfId="0"/>
    <cellStyle name="适中 2 13 2 4 2" xfId="0"/>
    <cellStyle name="适中 2 13 6" xfId="0"/>
    <cellStyle name="适中 2 14 2 2 3 2" xfId="0"/>
    <cellStyle name="适中 2 14 2 4 2" xfId="0"/>
    <cellStyle name="适中 2 15 2 2 2" xfId="0"/>
    <cellStyle name="适中 2 15 2 2 3" xfId="0"/>
    <cellStyle name="适中 2 15 2 3 2" xfId="0"/>
    <cellStyle name="适中 2 15 2 4" xfId="0"/>
    <cellStyle name="适中 2 15 2 4 2" xfId="0"/>
    <cellStyle name="适中 2 16 2 2 2 2" xfId="0"/>
    <cellStyle name="适中 2 16 2 2 4" xfId="0"/>
    <cellStyle name="适中 2 16 2 4 2" xfId="0"/>
    <cellStyle name="适中 2 17 2 2 2 2" xfId="0"/>
    <cellStyle name="适中 2 17 2 2 3 2" xfId="0"/>
    <cellStyle name="适中 2 17 2 2 4" xfId="0"/>
    <cellStyle name="适中 2 17 2 4 2" xfId="0"/>
    <cellStyle name="适中 2 18 2 2 2" xfId="0"/>
    <cellStyle name="适中 2 18 2 3 2" xfId="0"/>
    <cellStyle name="适中 2 19" xfId="0"/>
    <cellStyle name="适中 2 19 2 3" xfId="0"/>
    <cellStyle name="适中 2 19 2 4" xfId="0"/>
    <cellStyle name="适中 2 19 5" xfId="0"/>
    <cellStyle name="适中 2 2" xfId="0"/>
    <cellStyle name="适中 2 2 2" xfId="0"/>
    <cellStyle name="适中 2 2 2 2" xfId="0"/>
    <cellStyle name="适中 2 2 2 2 2" xfId="0"/>
    <cellStyle name="适中 2 2 2 2 3" xfId="0"/>
    <cellStyle name="适中 2 2 2 2 4" xfId="0"/>
    <cellStyle name="适中 2 2 2 2 5" xfId="0"/>
    <cellStyle name="适中 2 2 2 2 6" xfId="0"/>
    <cellStyle name="适中 2 2 2 3" xfId="0"/>
    <cellStyle name="适中 2 2 2 3 2" xfId="0"/>
    <cellStyle name="适中 2 2 3 2" xfId="0"/>
    <cellStyle name="适中 2 2 4 2" xfId="0"/>
    <cellStyle name="适中 2 2 4 2 2" xfId="0"/>
    <cellStyle name="适中 2 2 4 3" xfId="0"/>
    <cellStyle name="适中 2 2 5 2" xfId="0"/>
    <cellStyle name="适中 2 2 5 2 2" xfId="0"/>
    <cellStyle name="适中 2 2 5 3" xfId="0"/>
    <cellStyle name="适中 2 2 6 2" xfId="0"/>
    <cellStyle name="适中 2 24" xfId="0"/>
    <cellStyle name="适中 2 3 2 2 2 2" xfId="0"/>
    <cellStyle name="适中 2 3 2 2 2 3" xfId="0"/>
    <cellStyle name="适中 2 3 2 2 2 4" xfId="0"/>
    <cellStyle name="适中 2 3 2 2 3 2" xfId="0"/>
    <cellStyle name="适中 2 3 2 2 4" xfId="0"/>
    <cellStyle name="适中 2 3 2 2 4 2" xfId="0"/>
    <cellStyle name="适中 2 3 2 2 5" xfId="0"/>
    <cellStyle name="适中 2 3 2 3 2 2" xfId="0"/>
    <cellStyle name="适中 2 3 2 4 2 2" xfId="0"/>
    <cellStyle name="适中 2 4 2 2 2" xfId="0"/>
    <cellStyle name="适中 2 4 2 2 2 2" xfId="0"/>
    <cellStyle name="适中 2 4 2 2 3" xfId="0"/>
    <cellStyle name="适中 2 4 2 2 3 2" xfId="0"/>
    <cellStyle name="适中 2 4 2 2 4" xfId="0"/>
    <cellStyle name="适中 2 4 2 3" xfId="0"/>
    <cellStyle name="适中 2 4 3 2 2" xfId="0"/>
    <cellStyle name="适中 2 4 3 2 3" xfId="0"/>
    <cellStyle name="适中 2 4 3 2 4" xfId="0"/>
    <cellStyle name="适中 2 4 3 3" xfId="0"/>
    <cellStyle name="适中 2 4 5 2 2" xfId="0"/>
    <cellStyle name="适中 2 5 3" xfId="0"/>
    <cellStyle name="适中 2 5 3 2 2 2" xfId="0"/>
    <cellStyle name="适中 2 6 4 3" xfId="0"/>
    <cellStyle name="适中 2 6 5 2" xfId="0"/>
    <cellStyle name="适中 2 6 5 3" xfId="0"/>
    <cellStyle name="适中 2 6 6 2" xfId="0"/>
    <cellStyle name="适中 2 8 2" xfId="0"/>
    <cellStyle name="适中 2 9" xfId="0"/>
    <cellStyle name="适中 2 9 2" xfId="0"/>
    <cellStyle name="适中 2 9 2 2 2 2" xfId="0"/>
    <cellStyle name="适中 2 9 2 2 3" xfId="0"/>
    <cellStyle name="适中 2 9 3" xfId="0"/>
    <cellStyle name="适中 2 9 5" xfId="0"/>
    <cellStyle name="适中 2 9 5 2" xfId="0"/>
    <cellStyle name="适中 2 9 6" xfId="0"/>
    <cellStyle name="适中 3" xfId="0"/>
    <cellStyle name="适中 3 11 2 2 2 2" xfId="0"/>
    <cellStyle name="适中 3 11 2 2 3 2" xfId="0"/>
    <cellStyle name="适中 3 11 2 2 4" xfId="0"/>
    <cellStyle name="适中 3 11 2 3" xfId="0"/>
    <cellStyle name="适中 3 11 2 3 2" xfId="0"/>
    <cellStyle name="适中 3 11 2 4" xfId="0"/>
    <cellStyle name="适中 3 11 2 4 2" xfId="0"/>
    <cellStyle name="适中 3 11 2 5" xfId="0"/>
    <cellStyle name="适中 3 11 3" xfId="0"/>
    <cellStyle name="适中 3 11 3 2" xfId="0"/>
    <cellStyle name="适中 3 11 3 3" xfId="0"/>
    <cellStyle name="适中 3 11 3 3 2" xfId="0"/>
    <cellStyle name="适中 3 11 3 4" xfId="0"/>
    <cellStyle name="适中 3 11 4 2" xfId="0"/>
    <cellStyle name="适中 3 11 5" xfId="0"/>
    <cellStyle name="适中 3 11 5 2" xfId="0"/>
    <cellStyle name="适中 3 11 6" xfId="0"/>
    <cellStyle name="适中 3 12 2" xfId="0"/>
    <cellStyle name="适中 3 12 2 2" xfId="0"/>
    <cellStyle name="适中 3 12 2 3" xfId="0"/>
    <cellStyle name="适中 3 12 2 4" xfId="0"/>
    <cellStyle name="适中 3 12 2 4 2" xfId="0"/>
    <cellStyle name="适中 3 12 3 4" xfId="0"/>
    <cellStyle name="适中 3 12 4" xfId="0"/>
    <cellStyle name="适中 3 13 2 2 2 2" xfId="0"/>
    <cellStyle name="适中 3 13 2 2 3 2" xfId="0"/>
    <cellStyle name="适中 3 13 2 2 4" xfId="0"/>
    <cellStyle name="适中 3 13 2 3 2" xfId="0"/>
    <cellStyle name="适中 3 13 2 4 2" xfId="0"/>
    <cellStyle name="适中 3 13 4 2" xfId="0"/>
    <cellStyle name="适中 3 13 5 2" xfId="0"/>
    <cellStyle name="适中 3 13 6" xfId="0"/>
    <cellStyle name="适中 3 14 2 2" xfId="0"/>
    <cellStyle name="适中 3 14 2 4 2" xfId="0"/>
    <cellStyle name="适中 3 14 3 2" xfId="0"/>
    <cellStyle name="适中 3 14 3 3" xfId="0"/>
    <cellStyle name="适中 3 14 5 2" xfId="0"/>
    <cellStyle name="适中 3 14 6" xfId="0"/>
    <cellStyle name="适中 3 15 2 2" xfId="0"/>
    <cellStyle name="适中 3 15 2 2 3 2" xfId="0"/>
    <cellStyle name="适中 3 15 2 3" xfId="0"/>
    <cellStyle name="适中 3 15 2 4" xfId="0"/>
    <cellStyle name="适中 3 15 2 4 2" xfId="0"/>
    <cellStyle name="适中 3 15 3 3" xfId="0"/>
    <cellStyle name="适中 3 15 3 3 2" xfId="0"/>
    <cellStyle name="适中 3 15 3 4" xfId="0"/>
    <cellStyle name="适中 3 15 4" xfId="0"/>
    <cellStyle name="适中 3 15 5 2" xfId="0"/>
    <cellStyle name="适中 3 15 6" xfId="0"/>
    <cellStyle name="适中 3 16 2 2 3 2" xfId="0"/>
    <cellStyle name="适中 3 16 2 3 2" xfId="0"/>
    <cellStyle name="适中 3 16 3 4" xfId="0"/>
    <cellStyle name="适中 3 16 4" xfId="0"/>
    <cellStyle name="适中 3 16 5" xfId="0"/>
    <cellStyle name="适中 3 16 6" xfId="0"/>
    <cellStyle name="适中 3 17 2 2" xfId="0"/>
    <cellStyle name="适中 3 17 2 3 2" xfId="0"/>
    <cellStyle name="适中 3 17 2 4" xfId="0"/>
    <cellStyle name="适中 3 17 2 4 2" xfId="0"/>
    <cellStyle name="适中 3 17 3 2" xfId="0"/>
    <cellStyle name="适中 3 17 3 3" xfId="0"/>
    <cellStyle name="适中 3 17 3 4" xfId="0"/>
    <cellStyle name="适中 3 17 4" xfId="0"/>
    <cellStyle name="适中 3 17 4 2" xfId="0"/>
    <cellStyle name="适中 3 17 5" xfId="0"/>
    <cellStyle name="适中 3 17 5 2" xfId="0"/>
    <cellStyle name="适中 3 17 6" xfId="0"/>
    <cellStyle name="适中 3 18 2" xfId="0"/>
    <cellStyle name="适中 3 18 2 2" xfId="0"/>
    <cellStyle name="适中 3 18 2 4" xfId="0"/>
    <cellStyle name="适中 3 18 3" xfId="0"/>
    <cellStyle name="适中 3 18 3 2" xfId="0"/>
    <cellStyle name="适中 3 18 4" xfId="0"/>
    <cellStyle name="适中 3 18 6" xfId="0"/>
    <cellStyle name="适中 3 19 2" xfId="0"/>
    <cellStyle name="适中 3 19 2 2" xfId="0"/>
    <cellStyle name="适中 3 19 3" xfId="0"/>
    <cellStyle name="适中 3 19 4" xfId="0"/>
    <cellStyle name="适中 3 2 2" xfId="0"/>
    <cellStyle name="适中 3 2 2 2" xfId="0"/>
    <cellStyle name="适中 3 2 2 2 2" xfId="0"/>
    <cellStyle name="适中 3 2 2 2 3" xfId="0"/>
    <cellStyle name="适中 3 2 2 2 3 2" xfId="0"/>
    <cellStyle name="适中 3 2 2 2 4" xfId="0"/>
    <cellStyle name="适中 3 2 2 3" xfId="0"/>
    <cellStyle name="适中 3 2 2 3 2" xfId="0"/>
    <cellStyle name="适中 3 2 3 2" xfId="0"/>
    <cellStyle name="适中 3 2 3 2 2" xfId="0"/>
    <cellStyle name="适中 3 2 3 2 3" xfId="0"/>
    <cellStyle name="适中 3 2 3 2 3 2" xfId="0"/>
    <cellStyle name="适中 3 2 3 2 4" xfId="0"/>
    <cellStyle name="适中 3 2 3 3" xfId="0"/>
    <cellStyle name="适中 3 2 3 3 2" xfId="0"/>
    <cellStyle name="适中 3 2 4" xfId="0"/>
    <cellStyle name="适中 3 2 4 2" xfId="0"/>
    <cellStyle name="适中 3 2 4 2 2" xfId="0"/>
    <cellStyle name="适中 3 2 4 3" xfId="0"/>
    <cellStyle name="适中 3 2 5" xfId="0"/>
    <cellStyle name="适中 3 2 5 2" xfId="0"/>
    <cellStyle name="适中 3 2 5 2 2" xfId="0"/>
    <cellStyle name="适中 3 2 5 3" xfId="0"/>
    <cellStyle name="适中 3 2 6" xfId="0"/>
    <cellStyle name="适中 3 2 6 2" xfId="0"/>
    <cellStyle name="适中 3 2 7" xfId="0"/>
    <cellStyle name="适中 3 2 7 2" xfId="0"/>
    <cellStyle name="适中 3 2 8" xfId="0"/>
    <cellStyle name="适中 3 20 2 2" xfId="0"/>
    <cellStyle name="适中 3 20 4" xfId="0"/>
    <cellStyle name="适中 3 3 2 2 2" xfId="0"/>
    <cellStyle name="适中 3 3 2 2 4" xfId="0"/>
    <cellStyle name="适中 3 3 2 3 2" xfId="0"/>
    <cellStyle name="适中 3 3 3 2 2 2" xfId="0"/>
    <cellStyle name="适中 3 3 3 2 3" xfId="0"/>
    <cellStyle name="适中 3 3 3 2 4" xfId="0"/>
    <cellStyle name="适中 3 3 3 3 2" xfId="0"/>
    <cellStyle name="适中 3 4 2 2" xfId="0"/>
    <cellStyle name="适中 3 4 2 2 2" xfId="0"/>
    <cellStyle name="适中 3 4 2 2 3" xfId="0"/>
    <cellStyle name="适中 3 4 2 3" xfId="0"/>
    <cellStyle name="适中 3 4 2 3 2" xfId="0"/>
    <cellStyle name="适中 3 4 3 2 2" xfId="0"/>
    <cellStyle name="适中 3 4 3 2 3" xfId="0"/>
    <cellStyle name="适中 3 4 3 2 4" xfId="0"/>
    <cellStyle name="适中 3 4 3 3" xfId="0"/>
    <cellStyle name="适中 3 4 3 3 2" xfId="0"/>
    <cellStyle name="适中 3 4 3 4 2" xfId="0"/>
    <cellStyle name="适中 3 5 2" xfId="0"/>
    <cellStyle name="适中 3 5 2 2 2" xfId="0"/>
    <cellStyle name="适中 3 5 2 2 2 2" xfId="0"/>
    <cellStyle name="适中 3 5 2 2 3" xfId="0"/>
    <cellStyle name="适中 3 5 2 2 4" xfId="0"/>
    <cellStyle name="适中 3 5 2 3 2" xfId="0"/>
    <cellStyle name="适中 3 5 3" xfId="0"/>
    <cellStyle name="适中 3 5 3 3 2" xfId="0"/>
    <cellStyle name="适中 3 6 2" xfId="0"/>
    <cellStyle name="适中 3 6 3" xfId="0"/>
    <cellStyle name="适中 3 7 2" xfId="0"/>
    <cellStyle name="适中 3 7 2 2 3 2" xfId="0"/>
    <cellStyle name="适中 3 7 3" xfId="0"/>
    <cellStyle name="适中 3 8 2 2 2 2" xfId="0"/>
    <cellStyle name="适中 3 8 2 2 3 2" xfId="0"/>
    <cellStyle name="适中 3 8 2 3 2" xfId="0"/>
    <cellStyle name="适中 3 8 3" xfId="0"/>
    <cellStyle name="适中 3 9 2 2 2" xfId="0"/>
    <cellStyle name="适中 3 9 2 2 2 2" xfId="0"/>
    <cellStyle name="适中 3 9 2 2 3" xfId="0"/>
    <cellStyle name="适中 3 9 2 2 3 2" xfId="0"/>
    <cellStyle name="适中 3 9 2 3 2" xfId="0"/>
    <cellStyle name="适中 3 9 2 4 2" xfId="0"/>
    <cellStyle name="适中 3 9 3 3" xfId="0"/>
    <cellStyle name="适中 4" xfId="0"/>
    <cellStyle name="适中 4 2" xfId="0"/>
    <cellStyle name="适中 4 2 2" xfId="0"/>
    <cellStyle name="适中 4 2 3" xfId="0"/>
    <cellStyle name="适中 4 2 4" xfId="0"/>
    <cellStyle name="适中 4 2 4 2" xfId="0"/>
    <cellStyle name="适中 4 2 5" xfId="0"/>
    <cellStyle name="适中 4 5 2" xfId="0"/>
    <cellStyle name="适中 4 5 3" xfId="0"/>
    <cellStyle name="适中 4 5 4" xfId="0"/>
    <cellStyle name="适中 4 6 2" xfId="0"/>
    <cellStyle name="适中 4 6 3" xfId="0"/>
    <cellStyle name="适中 4 6 4" xfId="0"/>
    <cellStyle name="适中 4 7 2" xfId="0"/>
    <cellStyle name="适中 4 7 3" xfId="0"/>
    <cellStyle name="适中 4 7 4" xfId="0"/>
    <cellStyle name="适中 4 8 2" xfId="0"/>
    <cellStyle name="适中 4 8 3" xfId="0"/>
    <cellStyle name="适中 4 8 4" xfId="0"/>
    <cellStyle name="适中 4 9" xfId="0"/>
    <cellStyle name="适中 5" xfId="0"/>
    <cellStyle name="适中 5 2" xfId="0"/>
    <cellStyle name="适中 5 2 2" xfId="0"/>
    <cellStyle name="适中 5 2 2 2" xfId="0"/>
    <cellStyle name="适中 5 2 2 3" xfId="0"/>
    <cellStyle name="适中 5 2 3" xfId="0"/>
    <cellStyle name="适中 5 2 4" xfId="0"/>
    <cellStyle name="适中 5 3" xfId="0"/>
    <cellStyle name="适中 5 3 2" xfId="0"/>
    <cellStyle name="适中 5 3 2 3" xfId="0"/>
    <cellStyle name="适中 5 3 3" xfId="0"/>
    <cellStyle name="适中 5 3 4" xfId="0"/>
    <cellStyle name="适中 5 4" xfId="0"/>
    <cellStyle name="适中 5 4 2" xfId="0"/>
    <cellStyle name="适中 5 5" xfId="0"/>
    <cellStyle name="适中 5 5 2" xfId="0"/>
    <cellStyle name="适中 5 6" xfId="0"/>
    <cellStyle name="适中 5 7" xfId="0"/>
    <cellStyle name="适中 6 2" xfId="0"/>
    <cellStyle name="适中 6 2 2" xfId="0"/>
    <cellStyle name="适中 6 2 3" xfId="0"/>
    <cellStyle name="适中 6 3" xfId="0"/>
    <cellStyle name="适中 6 3 2" xfId="0"/>
    <cellStyle name="适中 6 3 3" xfId="0"/>
    <cellStyle name="适中 6 4" xfId="0"/>
    <cellStyle name="适中 6 4 2" xfId="0"/>
    <cellStyle name="适中 6 5" xfId="0"/>
    <cellStyle name="适中 6 5 2" xfId="0"/>
    <cellStyle name="适中 6 6" xfId="0"/>
    <cellStyle name="适中 6 7" xfId="0"/>
    <cellStyle name="链接单元格 2" xfId="0"/>
    <cellStyle name="链接单元格 2 10 3 2 2" xfId="0"/>
    <cellStyle name="链接单元格 2 10 6" xfId="0"/>
    <cellStyle name="链接单元格 2 11 2 2" xfId="0"/>
    <cellStyle name="链接单元格 2 11 2 2 3" xfId="0"/>
    <cellStyle name="链接单元格 2 11 2 2 4" xfId="0"/>
    <cellStyle name="链接单元格 2 11 2 4" xfId="0"/>
    <cellStyle name="链接单元格 2 11 2 5" xfId="0"/>
    <cellStyle name="链接单元格 2 11 3" xfId="0"/>
    <cellStyle name="链接单元格 2 11 3 2" xfId="0"/>
    <cellStyle name="链接单元格 2 11 4" xfId="0"/>
    <cellStyle name="链接单元格 2 11 5" xfId="0"/>
    <cellStyle name="链接单元格 2 12 2 2 2 2" xfId="0"/>
    <cellStyle name="链接单元格 2 12 2 2 3" xfId="0"/>
    <cellStyle name="链接单元格 2 12 2 2 4" xfId="0"/>
    <cellStyle name="链接单元格 2 12 2 5" xfId="0"/>
    <cellStyle name="链接单元格 2 12 3 2 2" xfId="0"/>
    <cellStyle name="链接单元格 2 12 3 3" xfId="0"/>
    <cellStyle name="链接单元格 2 13 2 2 3" xfId="0"/>
    <cellStyle name="链接单元格 2 13 3 3" xfId="0"/>
    <cellStyle name="链接单元格 2 13 6" xfId="0"/>
    <cellStyle name="链接单元格 2 14 2 2 3" xfId="0"/>
    <cellStyle name="链接单元格 2 14 2 4" xfId="0"/>
    <cellStyle name="链接单元格 2 14 3 2 2" xfId="0"/>
    <cellStyle name="链接单元格 2 14 3 3" xfId="0"/>
    <cellStyle name="链接单元格 2 15 2 2 4" xfId="0"/>
    <cellStyle name="链接单元格 2 15 3 2 2" xfId="0"/>
    <cellStyle name="链接单元格 2 15 3 3" xfId="0"/>
    <cellStyle name="链接单元格 2 15 5" xfId="0"/>
    <cellStyle name="链接单元格 2 16 2 2 3" xfId="0"/>
    <cellStyle name="链接单元格 2 16 2 2 4" xfId="0"/>
    <cellStyle name="链接单元格 2 16 3 3" xfId="0"/>
    <cellStyle name="链接单元格 2 16 3 4" xfId="0"/>
    <cellStyle name="链接单元格 2 17 2 3" xfId="0"/>
    <cellStyle name="链接单元格 2 17 2 5" xfId="0"/>
    <cellStyle name="链接单元格 2 17 3 2" xfId="0"/>
    <cellStyle name="链接单元格 2 17 3 3" xfId="0"/>
    <cellStyle name="链接单元格 2 17 4" xfId="0"/>
    <cellStyle name="链接单元格 2 17 5" xfId="0"/>
    <cellStyle name="链接单元格 2 18 2 2 2" xfId="0"/>
    <cellStyle name="链接单元格 2 18 2 3" xfId="0"/>
    <cellStyle name="链接单元格 2 19 2 2 2" xfId="0"/>
    <cellStyle name="链接单元格 2 19 2 3" xfId="0"/>
    <cellStyle name="链接单元格 2 2 2 2 2" xfId="0"/>
    <cellStyle name="链接单元格 2 2 2 2 2 2 2" xfId="0"/>
    <cellStyle name="链接单元格 2 2 2 2 3" xfId="0"/>
    <cellStyle name="链接单元格 2 2 2 2 5" xfId="0"/>
    <cellStyle name="链接单元格 2 2 2 3 3" xfId="0"/>
    <cellStyle name="链接单元格 2 2 3 2 2" xfId="0"/>
    <cellStyle name="链接单元格 2 2 3 2 3" xfId="0"/>
    <cellStyle name="链接单元格 2 2 4 2" xfId="0"/>
    <cellStyle name="链接单元格 2 2 4 4" xfId="0"/>
    <cellStyle name="链接单元格 2 3 2" xfId="0"/>
    <cellStyle name="链接单元格 2 3 2 3" xfId="0"/>
    <cellStyle name="链接单元格 2 3 2 3 3" xfId="0"/>
    <cellStyle name="链接单元格 2 3 2 4" xfId="0"/>
    <cellStyle name="链接单元格 2 3 2 5" xfId="0"/>
    <cellStyle name="链接单元格 2 3 2 6" xfId="0"/>
    <cellStyle name="链接单元格 2 4 2" xfId="0"/>
    <cellStyle name="链接单元格 2 4 2 2" xfId="0"/>
    <cellStyle name="链接单元格 2 4 2 2 2" xfId="0"/>
    <cellStyle name="链接单元格 2 4 2 2 3" xfId="0"/>
    <cellStyle name="链接单元格 2 4 2 3" xfId="0"/>
    <cellStyle name="链接单元格 2 4 3 2 2" xfId="0"/>
    <cellStyle name="链接单元格 2 4 3 2 2 2" xfId="0"/>
    <cellStyle name="链接单元格 2 4 3 3 2" xfId="0"/>
    <cellStyle name="链接单元格 2 5 2" xfId="0"/>
    <cellStyle name="链接单元格 2 5 2 2 2" xfId="0"/>
    <cellStyle name="链接单元格 2 5 2 3" xfId="0"/>
    <cellStyle name="链接单元格 2 5 3 2 2" xfId="0"/>
    <cellStyle name="链接单元格 2 5 3 2 2 2" xfId="0"/>
    <cellStyle name="链接单元格 2 5 3 3 2" xfId="0"/>
    <cellStyle name="链接单元格 2 5 4 2 2" xfId="0"/>
    <cellStyle name="链接单元格 2 5 4 4" xfId="0"/>
    <cellStyle name="链接单元格 2 6 2 2 2 2" xfId="0"/>
    <cellStyle name="链接单元格 2 6 3 2 2 2" xfId="0"/>
    <cellStyle name="链接单元格 2 6 4 4" xfId="0"/>
    <cellStyle name="链接单元格 2 6 7" xfId="0"/>
    <cellStyle name="链接单元格 2 7 3 4" xfId="0"/>
    <cellStyle name="链接单元格 2 7 6" xfId="0"/>
    <cellStyle name="链接单元格 2 8 6" xfId="0"/>
    <cellStyle name="链接单元格 2 9" xfId="0"/>
    <cellStyle name="链接单元格 2 9 2 2 3" xfId="0"/>
    <cellStyle name="链接单元格 2 9 6" xfId="0"/>
    <cellStyle name="链接单元格 3" xfId="0"/>
    <cellStyle name="链接单元格 3 10" xfId="0"/>
    <cellStyle name="链接单元格 3 10 2" xfId="0"/>
    <cellStyle name="链接单元格 3 10 2 2" xfId="0"/>
    <cellStyle name="链接单元格 3 10 2 2 2" xfId="0"/>
    <cellStyle name="链接单元格 3 10 2 2 2 2" xfId="0"/>
    <cellStyle name="链接单元格 3 10 2 2 3" xfId="0"/>
    <cellStyle name="链接单元格 3 10 2 2 4" xfId="0"/>
    <cellStyle name="链接单元格 3 10 2 3" xfId="0"/>
    <cellStyle name="链接单元格 3 10 2 4" xfId="0"/>
    <cellStyle name="链接单元格 3 10 2 5" xfId="0"/>
    <cellStyle name="链接单元格 3 10 3" xfId="0"/>
    <cellStyle name="链接单元格 3 10 3 2" xfId="0"/>
    <cellStyle name="链接单元格 3 10 3 2 2" xfId="0"/>
    <cellStyle name="链接单元格 3 10 3 3" xfId="0"/>
    <cellStyle name="链接单元格 3 10 3 4" xfId="0"/>
    <cellStyle name="链接单元格 3 10 4" xfId="0"/>
    <cellStyle name="链接单元格 3 10 6" xfId="0"/>
    <cellStyle name="链接单元格 3 11 2 2" xfId="0"/>
    <cellStyle name="链接单元格 3 11 2 2 2 2" xfId="0"/>
    <cellStyle name="链接单元格 3 11 2 3" xfId="0"/>
    <cellStyle name="链接单元格 3 11 2 4" xfId="0"/>
    <cellStyle name="链接单元格 3 11 3 2" xfId="0"/>
    <cellStyle name="链接单元格 3 11 3 3" xfId="0"/>
    <cellStyle name="链接单元格 3 11 3 4" xfId="0"/>
    <cellStyle name="链接单元格 3 11 5" xfId="0"/>
    <cellStyle name="链接单元格 3 12" xfId="0"/>
    <cellStyle name="链接单元格 3 12 2 2" xfId="0"/>
    <cellStyle name="链接单元格 3 12 2 2 2 2" xfId="0"/>
    <cellStyle name="链接单元格 3 12 2 3" xfId="0"/>
    <cellStyle name="链接单元格 3 12 2 4" xfId="0"/>
    <cellStyle name="链接单元格 3 12 3 2" xfId="0"/>
    <cellStyle name="链接单元格 3 12 3 2 2" xfId="0"/>
    <cellStyle name="链接单元格 3 13" xfId="0"/>
    <cellStyle name="链接单元格 3 13 2" xfId="0"/>
    <cellStyle name="链接单元格 3 13 3 2" xfId="0"/>
    <cellStyle name="链接单元格 3 13 3 2 2" xfId="0"/>
    <cellStyle name="链接单元格 3 13 3 4" xfId="0"/>
    <cellStyle name="链接单元格 3 13 6" xfId="0"/>
    <cellStyle name="链接单元格 3 14 2" xfId="0"/>
    <cellStyle name="链接单元格 3 14 2 2" xfId="0"/>
    <cellStyle name="链接单元格 3 14 2 2 2 2" xfId="0"/>
    <cellStyle name="链接单元格 3 14 2 3" xfId="0"/>
    <cellStyle name="链接单元格 3 14 3" xfId="0"/>
    <cellStyle name="链接单元格 3 14 3 2" xfId="0"/>
    <cellStyle name="链接单元格 3 14 3 3" xfId="0"/>
    <cellStyle name="链接单元格 3 14 3 4" xfId="0"/>
    <cellStyle name="链接单元格 3 14 4" xfId="0"/>
    <cellStyle name="链接单元格 3 14 5" xfId="0"/>
    <cellStyle name="链接单元格 3 15 2" xfId="0"/>
    <cellStyle name="链接单元格 3 15 2 3" xfId="0"/>
    <cellStyle name="链接单元格 3 15 2 4" xfId="0"/>
    <cellStyle name="链接单元格 3 15 2 5" xfId="0"/>
    <cellStyle name="链接单元格 3 15 3" xfId="0"/>
    <cellStyle name="链接单元格 3 15 3 2" xfId="0"/>
    <cellStyle name="链接单元格 3 15 3 2 2" xfId="0"/>
    <cellStyle name="链接单元格 3 15 3 3" xfId="0"/>
    <cellStyle name="链接单元格 3 15 3 4" xfId="0"/>
    <cellStyle name="链接单元格 3 15 4" xfId="0"/>
    <cellStyle name="链接单元格 3 15 5" xfId="0"/>
    <cellStyle name="链接单元格 3 16" xfId="0"/>
    <cellStyle name="链接单元格 3 16 2" xfId="0"/>
    <cellStyle name="链接单元格 3 16 2 2" xfId="0"/>
    <cellStyle name="链接单元格 3 16 2 2 3" xfId="0"/>
    <cellStyle name="链接单元格 3 16 2 2 4" xfId="0"/>
    <cellStyle name="链接单元格 3 16 2 3" xfId="0"/>
    <cellStyle name="链接单元格 3 16 2 4" xfId="0"/>
    <cellStyle name="链接单元格 3 16 2 5" xfId="0"/>
    <cellStyle name="链接单元格 3 16 3" xfId="0"/>
    <cellStyle name="链接单元格 3 16 3 2 2" xfId="0"/>
    <cellStyle name="链接单元格 3 16 3 3" xfId="0"/>
    <cellStyle name="链接单元格 3 16 3 4" xfId="0"/>
    <cellStyle name="链接单元格 3 16 4" xfId="0"/>
    <cellStyle name="链接单元格 3 16 5" xfId="0"/>
    <cellStyle name="链接单元格 3 17 2 2 2" xfId="0"/>
    <cellStyle name="链接单元格 3 17 2 2 3" xfId="0"/>
    <cellStyle name="链接单元格 3 17 2 2 4" xfId="0"/>
    <cellStyle name="链接单元格 3 17 3 2 2" xfId="0"/>
    <cellStyle name="链接单元格 3 17 3 3" xfId="0"/>
    <cellStyle name="链接单元格 3 17 3 4" xfId="0"/>
    <cellStyle name="链接单元格 3 18 4" xfId="0"/>
    <cellStyle name="链接单元格 3 2 2" xfId="0"/>
    <cellStyle name="链接单元格 3 2 2 2" xfId="0"/>
    <cellStyle name="链接单元格 3 2 2 4" xfId="0"/>
    <cellStyle name="链接单元格 3 2 2 5" xfId="0"/>
    <cellStyle name="链接单元格 3 21" xfId="0"/>
    <cellStyle name="链接单元格 3 3" xfId="0"/>
    <cellStyle name="链接单元格 3 3 2" xfId="0"/>
    <cellStyle name="链接单元格 3 3 2 2" xfId="0"/>
    <cellStyle name="链接单元格 3 3 2 4" xfId="0"/>
    <cellStyle name="链接单元格 3 4 3 5" xfId="0"/>
    <cellStyle name="链接单元格 3 5 2 3" xfId="0"/>
    <cellStyle name="链接单元格 3 6 3 4" xfId="0"/>
    <cellStyle name="链接单元格 3 7 2 2 2 2" xfId="0"/>
    <cellStyle name="链接单元格 3 7 3 4" xfId="0"/>
    <cellStyle name="链接单元格 3 8 2 2 2 2" xfId="0"/>
    <cellStyle name="链接单元格 3 8 6" xfId="0"/>
    <cellStyle name="链接单元格 3 9" xfId="0"/>
    <cellStyle name="链接单元格 3 9 2 2 2 2" xfId="0"/>
    <cellStyle name="链接单元格 3 9 2 4" xfId="0"/>
    <cellStyle name="链接单元格 3 9 2 5" xfId="0"/>
    <cellStyle name="链接单元格 3 9 6" xfId="0"/>
    <cellStyle name="链接单元格 4 2 2" xfId="0"/>
    <cellStyle name="链接单元格 4 2 2 2" xfId="0"/>
    <cellStyle name="链接单元格 4 2 2 3" xfId="0"/>
    <cellStyle name="链接单元格 4 3 2" xfId="0"/>
    <cellStyle name="链接单元格 4 3 2 3" xfId="0"/>
    <cellStyle name="链接单元格 4 4" xfId="0"/>
    <cellStyle name="链接单元格 4 4 5" xfId="0"/>
    <cellStyle name="链接单元格 4 5 2 3" xfId="0"/>
    <cellStyle name="链接单元格 4 5 5" xfId="0"/>
    <cellStyle name="链接单元格 4 6" xfId="0"/>
    <cellStyle name="链接单元格 4 7" xfId="0"/>
    <cellStyle name="链接单元格 4 9" xfId="0"/>
    <cellStyle name="链接单元格 5 2" xfId="0"/>
    <cellStyle name="链接单元格 5 3" xfId="0"/>
    <cellStyle name="链接单元格 5 4" xfId="0"/>
    <cellStyle name="链接单元格 5 4 2" xfId="0"/>
    <cellStyle name="链接单元格 5 4 2 2" xfId="0"/>
    <cellStyle name="链接单元格 5 5" xfId="0"/>
    <cellStyle name="链接单元格 5 6" xfId="0"/>
    <cellStyle name="链接单元格 5 7" xfId="0"/>
    <cellStyle name="链接单元格 6 2 4" xfId="0"/>
    <cellStyle name="链接单元格 6 2 4 2" xfId="0"/>
    <cellStyle name="链接单元格 6 4" xfId="0"/>
    <cellStyle name="链接单元格 6 4 2 2" xfId="0"/>
    <cellStyle name="链接单元格 6 5" xfId="0"/>
    <cellStyle name="链接单元格 6 6" xfId="0"/>
    <cellStyle name="链接单元格 6 7" xfId="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44" activeCellId="0" sqref="A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3" min="3" style="0" width="28.86"/>
    <col collapsed="false" customWidth="true" hidden="false" outlineLevel="0" max="4" min="4" style="0" width="21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2" t="n">
        <v>138</v>
      </c>
      <c r="C2" s="2" t="s">
        <v>2</v>
      </c>
      <c r="D2" s="2" t="n">
        <v>138</v>
      </c>
    </row>
    <row r="3" customFormat="false" ht="21" hidden="false" customHeight="true" outlineLevel="0" collapsed="false">
      <c r="A3" s="2" t="s">
        <v>3</v>
      </c>
      <c r="B3" s="3" t="n">
        <v>2</v>
      </c>
      <c r="C3" s="2" t="s">
        <v>4</v>
      </c>
      <c r="D3" s="3" t="n">
        <v>2</v>
      </c>
    </row>
    <row r="4" customFormat="false" ht="13.5" hidden="false" customHeight="true" outlineLevel="0" collapsed="false">
      <c r="A4" s="2" t="s">
        <v>5</v>
      </c>
      <c r="B4" s="2" t="s">
        <v>6</v>
      </c>
      <c r="C4" s="4" t="s">
        <v>7</v>
      </c>
      <c r="D4" s="5" t="s">
        <v>8</v>
      </c>
    </row>
    <row r="5" customFormat="false" ht="13.5" hidden="false" customHeight="false" outlineLevel="0" collapsed="false">
      <c r="A5" s="2"/>
      <c r="B5" s="2"/>
      <c r="C5" s="4"/>
      <c r="D5" s="5"/>
    </row>
    <row r="6" customFormat="false" ht="13.5" hidden="false" customHeight="false" outlineLevel="0" collapsed="false">
      <c r="A6" s="2"/>
      <c r="B6" s="2"/>
      <c r="C6" s="4"/>
      <c r="D6" s="5"/>
    </row>
    <row r="7" customFormat="false" ht="14.25" hidden="false" customHeight="false" outlineLevel="0" collapsed="false">
      <c r="A7" s="6" t="n">
        <v>1</v>
      </c>
      <c r="B7" s="7" t="s">
        <v>9</v>
      </c>
      <c r="C7" s="7" t="s">
        <v>10</v>
      </c>
      <c r="D7" s="8" t="n">
        <v>200</v>
      </c>
      <c r="G7" s="9"/>
      <c r="H7" s="9"/>
      <c r="I7" s="9"/>
      <c r="J7" s="10"/>
      <c r="K7" s="10"/>
    </row>
    <row r="8" customFormat="false" ht="14.25" hidden="false" customHeight="false" outlineLevel="0" collapsed="false">
      <c r="A8" s="6" t="n">
        <v>2</v>
      </c>
      <c r="B8" s="7" t="s">
        <v>11</v>
      </c>
      <c r="C8" s="7" t="s">
        <v>10</v>
      </c>
      <c r="D8" s="8" t="n">
        <v>200</v>
      </c>
      <c r="G8" s="9"/>
      <c r="H8" s="9"/>
      <c r="I8" s="9"/>
      <c r="J8" s="10"/>
      <c r="K8" s="10"/>
    </row>
    <row r="9" customFormat="false" ht="14.25" hidden="false" customHeight="false" outlineLevel="0" collapsed="false">
      <c r="A9" s="6" t="n">
        <v>3</v>
      </c>
      <c r="B9" s="7" t="s">
        <v>12</v>
      </c>
      <c r="C9" s="7" t="s">
        <v>10</v>
      </c>
      <c r="D9" s="8" t="n">
        <v>200</v>
      </c>
      <c r="G9" s="9"/>
      <c r="H9" s="9"/>
      <c r="I9" s="9"/>
      <c r="J9" s="10"/>
      <c r="K9" s="10"/>
    </row>
    <row r="10" customFormat="false" ht="14.25" hidden="false" customHeight="false" outlineLevel="0" collapsed="false">
      <c r="A10" s="6" t="n">
        <v>4</v>
      </c>
      <c r="B10" s="7" t="s">
        <v>13</v>
      </c>
      <c r="C10" s="7" t="s">
        <v>10</v>
      </c>
      <c r="D10" s="8" t="n">
        <v>200</v>
      </c>
      <c r="G10" s="9"/>
      <c r="H10" s="9"/>
      <c r="I10" s="9"/>
      <c r="J10" s="10"/>
      <c r="K10" s="10"/>
    </row>
    <row r="11" customFormat="false" ht="14.25" hidden="false" customHeight="false" outlineLevel="0" collapsed="false">
      <c r="A11" s="6" t="n">
        <v>5</v>
      </c>
      <c r="B11" s="7" t="s">
        <v>14</v>
      </c>
      <c r="C11" s="7" t="s">
        <v>10</v>
      </c>
      <c r="D11" s="8" t="n">
        <v>200</v>
      </c>
      <c r="G11" s="9"/>
      <c r="H11" s="9"/>
      <c r="I11" s="9"/>
      <c r="J11" s="10"/>
      <c r="K11" s="10"/>
    </row>
    <row r="12" customFormat="false" ht="14.25" hidden="false" customHeight="false" outlineLevel="0" collapsed="false">
      <c r="A12" s="6" t="n">
        <v>6</v>
      </c>
      <c r="B12" s="7" t="s">
        <v>15</v>
      </c>
      <c r="C12" s="7" t="s">
        <v>10</v>
      </c>
      <c r="D12" s="8" t="n">
        <v>200</v>
      </c>
      <c r="G12" s="9"/>
      <c r="H12" s="9"/>
      <c r="I12" s="9"/>
      <c r="J12" s="10"/>
      <c r="K12" s="10"/>
    </row>
    <row r="13" customFormat="false" ht="14.25" hidden="false" customHeight="false" outlineLevel="0" collapsed="false">
      <c r="A13" s="6" t="n">
        <v>7</v>
      </c>
      <c r="B13" s="7" t="s">
        <v>16</v>
      </c>
      <c r="C13" s="7" t="s">
        <v>10</v>
      </c>
      <c r="D13" s="8" t="n">
        <v>200</v>
      </c>
      <c r="G13" s="9"/>
      <c r="H13" s="11"/>
      <c r="I13" s="9"/>
      <c r="J13" s="10"/>
      <c r="K13" s="10"/>
    </row>
    <row r="14" customFormat="false" ht="14.25" hidden="false" customHeight="false" outlineLevel="0" collapsed="false">
      <c r="A14" s="6" t="n">
        <v>8</v>
      </c>
      <c r="B14" s="7" t="s">
        <v>17</v>
      </c>
      <c r="C14" s="7" t="s">
        <v>10</v>
      </c>
      <c r="D14" s="8" t="n">
        <v>200</v>
      </c>
      <c r="G14" s="11"/>
      <c r="H14" s="11"/>
      <c r="I14" s="9"/>
      <c r="J14" s="10"/>
      <c r="K14" s="10"/>
    </row>
    <row r="15" customFormat="false" ht="14.25" hidden="false" customHeight="false" outlineLevel="0" collapsed="false">
      <c r="A15" s="6" t="n">
        <v>9</v>
      </c>
      <c r="B15" s="7" t="s">
        <v>18</v>
      </c>
      <c r="C15" s="7" t="s">
        <v>10</v>
      </c>
      <c r="D15" s="8" t="n">
        <v>200</v>
      </c>
      <c r="G15" s="11"/>
      <c r="H15" s="11"/>
      <c r="I15" s="9"/>
      <c r="J15" s="10"/>
      <c r="K15" s="10"/>
    </row>
    <row r="16" customFormat="false" ht="14.25" hidden="false" customHeight="false" outlineLevel="0" collapsed="false">
      <c r="A16" s="6" t="n">
        <v>10</v>
      </c>
      <c r="B16" s="7" t="s">
        <v>19</v>
      </c>
      <c r="C16" s="7" t="s">
        <v>10</v>
      </c>
      <c r="D16" s="8" t="n">
        <v>200</v>
      </c>
      <c r="G16" s="11"/>
      <c r="H16" s="11"/>
      <c r="I16" s="9"/>
      <c r="J16" s="10"/>
      <c r="K16" s="10"/>
    </row>
    <row r="17" customFormat="false" ht="14.25" hidden="false" customHeight="false" outlineLevel="0" collapsed="false">
      <c r="A17" s="6" t="n">
        <v>11</v>
      </c>
      <c r="B17" s="7" t="s">
        <v>20</v>
      </c>
      <c r="C17" s="7" t="s">
        <v>10</v>
      </c>
      <c r="D17" s="8" t="n">
        <v>200</v>
      </c>
      <c r="G17" s="11"/>
      <c r="H17" s="11"/>
      <c r="I17" s="9"/>
      <c r="J17" s="10"/>
      <c r="K17" s="10"/>
    </row>
    <row r="18" customFormat="false" ht="14.25" hidden="false" customHeight="false" outlineLevel="0" collapsed="false">
      <c r="A18" s="6" t="n">
        <v>12</v>
      </c>
      <c r="B18" s="7" t="s">
        <v>21</v>
      </c>
      <c r="C18" s="7" t="s">
        <v>10</v>
      </c>
      <c r="D18" s="8" t="n">
        <v>200</v>
      </c>
      <c r="G18" s="11"/>
      <c r="H18" s="11"/>
      <c r="I18" s="9"/>
      <c r="J18" s="10"/>
      <c r="K18" s="10"/>
    </row>
    <row r="19" customFormat="false" ht="14.25" hidden="false" customHeight="false" outlineLevel="0" collapsed="false">
      <c r="A19" s="6" t="n">
        <v>13</v>
      </c>
      <c r="B19" s="7" t="s">
        <v>22</v>
      </c>
      <c r="C19" s="7" t="s">
        <v>10</v>
      </c>
      <c r="D19" s="8" t="n">
        <v>200</v>
      </c>
      <c r="G19" s="11"/>
      <c r="H19" s="12"/>
      <c r="I19" s="9"/>
      <c r="J19" s="10"/>
      <c r="K19" s="10"/>
    </row>
    <row r="20" customFormat="false" ht="14.25" hidden="false" customHeight="false" outlineLevel="0" collapsed="false">
      <c r="A20" s="6" t="n">
        <v>14</v>
      </c>
      <c r="B20" s="7" t="s">
        <v>23</v>
      </c>
      <c r="C20" s="7" t="s">
        <v>10</v>
      </c>
      <c r="D20" s="8" t="n">
        <v>200</v>
      </c>
      <c r="G20" s="12"/>
      <c r="H20" s="13"/>
      <c r="I20" s="9"/>
      <c r="J20" s="10"/>
      <c r="K20" s="10"/>
    </row>
    <row r="21" customFormat="false" ht="14.25" hidden="false" customHeight="false" outlineLevel="0" collapsed="false">
      <c r="A21" s="6" t="n">
        <v>15</v>
      </c>
      <c r="B21" s="7" t="s">
        <v>24</v>
      </c>
      <c r="C21" s="7" t="s">
        <v>10</v>
      </c>
      <c r="D21" s="8" t="n">
        <v>200</v>
      </c>
      <c r="G21" s="13"/>
      <c r="H21" s="14"/>
      <c r="I21" s="9"/>
      <c r="J21" s="10"/>
      <c r="K21" s="10"/>
    </row>
    <row r="22" customFormat="false" ht="14.25" hidden="false" customHeight="false" outlineLevel="0" collapsed="false">
      <c r="A22" s="6" t="n">
        <v>16</v>
      </c>
      <c r="B22" s="7" t="s">
        <v>25</v>
      </c>
      <c r="C22" s="7" t="s">
        <v>10</v>
      </c>
      <c r="D22" s="8" t="n">
        <v>200</v>
      </c>
      <c r="G22" s="14"/>
      <c r="H22" s="12"/>
      <c r="I22" s="9"/>
      <c r="J22" s="10"/>
      <c r="K22" s="10"/>
    </row>
    <row r="23" customFormat="false" ht="14.25" hidden="false" customHeight="false" outlineLevel="0" collapsed="false">
      <c r="A23" s="6" t="n">
        <v>17</v>
      </c>
      <c r="B23" s="7" t="s">
        <v>26</v>
      </c>
      <c r="C23" s="7" t="s">
        <v>10</v>
      </c>
      <c r="D23" s="8" t="n">
        <v>200</v>
      </c>
      <c r="G23" s="12"/>
      <c r="H23" s="9"/>
      <c r="I23" s="9"/>
      <c r="J23" s="10"/>
      <c r="K23" s="10"/>
    </row>
    <row r="24" customFormat="false" ht="14.25" hidden="false" customHeight="false" outlineLevel="0" collapsed="false">
      <c r="A24" s="6" t="n">
        <v>18</v>
      </c>
      <c r="B24" s="7" t="s">
        <v>27</v>
      </c>
      <c r="C24" s="7" t="s">
        <v>10</v>
      </c>
      <c r="D24" s="8" t="n">
        <v>200</v>
      </c>
      <c r="G24" s="9"/>
      <c r="H24" s="9"/>
      <c r="I24" s="9"/>
      <c r="J24" s="10"/>
      <c r="K24" s="10"/>
    </row>
    <row r="25" customFormat="false" ht="14.25" hidden="false" customHeight="false" outlineLevel="0" collapsed="false">
      <c r="A25" s="6" t="n">
        <v>19</v>
      </c>
      <c r="B25" s="7" t="s">
        <v>28</v>
      </c>
      <c r="C25" s="7" t="s">
        <v>10</v>
      </c>
      <c r="D25" s="8" t="n">
        <v>200</v>
      </c>
      <c r="G25" s="9"/>
      <c r="H25" s="9"/>
      <c r="I25" s="9"/>
      <c r="J25" s="10"/>
      <c r="K25" s="10"/>
    </row>
    <row r="26" customFormat="false" ht="14.25" hidden="false" customHeight="false" outlineLevel="0" collapsed="false">
      <c r="A26" s="6" t="n">
        <v>20</v>
      </c>
      <c r="B26" s="7" t="s">
        <v>29</v>
      </c>
      <c r="C26" s="7" t="s">
        <v>10</v>
      </c>
      <c r="D26" s="8" t="n">
        <v>200</v>
      </c>
      <c r="G26" s="9"/>
      <c r="H26" s="9"/>
      <c r="I26" s="9"/>
      <c r="J26" s="10"/>
      <c r="K26" s="10"/>
    </row>
    <row r="27" customFormat="false" ht="14.25" hidden="false" customHeight="false" outlineLevel="0" collapsed="false">
      <c r="A27" s="6" t="n">
        <v>21</v>
      </c>
      <c r="B27" s="7" t="s">
        <v>30</v>
      </c>
      <c r="C27" s="7" t="s">
        <v>10</v>
      </c>
      <c r="D27" s="8" t="n">
        <v>200</v>
      </c>
      <c r="G27" s="9"/>
      <c r="H27" s="9"/>
      <c r="I27" s="9"/>
      <c r="J27" s="10"/>
      <c r="K27" s="10"/>
    </row>
    <row r="28" customFormat="false" ht="14.25" hidden="false" customHeight="false" outlineLevel="0" collapsed="false">
      <c r="A28" s="6" t="n">
        <v>22</v>
      </c>
      <c r="B28" s="7" t="s">
        <v>31</v>
      </c>
      <c r="C28" s="7" t="s">
        <v>10</v>
      </c>
      <c r="D28" s="8" t="n">
        <v>200</v>
      </c>
      <c r="G28" s="9"/>
      <c r="H28" s="15"/>
      <c r="I28" s="9"/>
      <c r="J28" s="10"/>
      <c r="K28" s="10"/>
    </row>
    <row r="29" customFormat="false" ht="14.25" hidden="false" customHeight="false" outlineLevel="0" collapsed="false">
      <c r="A29" s="6" t="n">
        <v>23</v>
      </c>
      <c r="B29" s="7" t="s">
        <v>32</v>
      </c>
      <c r="C29" s="7" t="s">
        <v>10</v>
      </c>
      <c r="D29" s="8" t="n">
        <v>200</v>
      </c>
      <c r="G29" s="15"/>
      <c r="H29" s="15"/>
      <c r="I29" s="9"/>
      <c r="J29" s="10"/>
      <c r="K29" s="10"/>
    </row>
    <row r="30" customFormat="false" ht="14.25" hidden="false" customHeight="false" outlineLevel="0" collapsed="false">
      <c r="A30" s="6" t="n">
        <v>24</v>
      </c>
      <c r="B30" s="7" t="s">
        <v>33</v>
      </c>
      <c r="C30" s="7" t="s">
        <v>10</v>
      </c>
      <c r="D30" s="8" t="n">
        <v>200</v>
      </c>
      <c r="G30" s="15"/>
      <c r="H30" s="15"/>
      <c r="I30" s="9"/>
      <c r="J30" s="10"/>
      <c r="K30" s="10"/>
    </row>
    <row r="31" customFormat="false" ht="14.25" hidden="false" customHeight="false" outlineLevel="0" collapsed="false">
      <c r="A31" s="6" t="n">
        <v>25</v>
      </c>
      <c r="B31" s="7" t="s">
        <v>34</v>
      </c>
      <c r="C31" s="7" t="s">
        <v>10</v>
      </c>
      <c r="D31" s="8" t="n">
        <v>200</v>
      </c>
      <c r="G31" s="15"/>
      <c r="H31" s="15"/>
      <c r="I31" s="9"/>
      <c r="J31" s="10"/>
      <c r="K31" s="10"/>
    </row>
    <row r="32" customFormat="false" ht="14.25" hidden="false" customHeight="false" outlineLevel="0" collapsed="false">
      <c r="A32" s="6" t="n">
        <v>26</v>
      </c>
      <c r="B32" s="7" t="s">
        <v>35</v>
      </c>
      <c r="C32" s="7" t="s">
        <v>10</v>
      </c>
      <c r="D32" s="8" t="n">
        <v>200</v>
      </c>
      <c r="G32" s="15"/>
      <c r="H32" s="16"/>
      <c r="I32" s="9"/>
      <c r="J32" s="10"/>
      <c r="K32" s="10"/>
    </row>
    <row r="33" customFormat="false" ht="14.25" hidden="false" customHeight="false" outlineLevel="0" collapsed="false">
      <c r="A33" s="6" t="n">
        <v>27</v>
      </c>
      <c r="B33" s="7" t="s">
        <v>36</v>
      </c>
      <c r="C33" s="7" t="s">
        <v>10</v>
      </c>
      <c r="D33" s="8" t="n">
        <v>200</v>
      </c>
      <c r="G33" s="17"/>
      <c r="H33" s="17"/>
      <c r="I33" s="9"/>
      <c r="J33" s="10"/>
      <c r="K33" s="10"/>
    </row>
    <row r="34" customFormat="false" ht="14.25" hidden="false" customHeight="false" outlineLevel="0" collapsed="false">
      <c r="A34" s="6" t="n">
        <v>28</v>
      </c>
      <c r="B34" s="7" t="s">
        <v>37</v>
      </c>
      <c r="C34" s="7" t="s">
        <v>10</v>
      </c>
      <c r="D34" s="8" t="n">
        <v>200</v>
      </c>
      <c r="G34" s="17"/>
      <c r="H34" s="17"/>
      <c r="I34" s="9"/>
      <c r="J34" s="10"/>
      <c r="K34" s="10"/>
    </row>
    <row r="35" customFormat="false" ht="14.25" hidden="false" customHeight="false" outlineLevel="0" collapsed="false">
      <c r="A35" s="6" t="n">
        <v>29</v>
      </c>
      <c r="B35" s="7" t="s">
        <v>38</v>
      </c>
      <c r="C35" s="7" t="s">
        <v>10</v>
      </c>
      <c r="D35" s="8" t="n">
        <v>200</v>
      </c>
      <c r="G35" s="17"/>
      <c r="H35" s="17"/>
      <c r="I35" s="9"/>
      <c r="J35" s="10"/>
      <c r="K35" s="10"/>
    </row>
    <row r="36" customFormat="false" ht="14.25" hidden="false" customHeight="false" outlineLevel="0" collapsed="false">
      <c r="A36" s="6" t="n">
        <v>30</v>
      </c>
      <c r="B36" s="7" t="s">
        <v>39</v>
      </c>
      <c r="C36" s="7" t="s">
        <v>10</v>
      </c>
      <c r="D36" s="8" t="n">
        <v>200</v>
      </c>
      <c r="G36" s="17"/>
      <c r="H36" s="17"/>
      <c r="I36" s="9"/>
      <c r="J36" s="10"/>
      <c r="K36" s="10"/>
    </row>
    <row r="37" customFormat="false" ht="14.25" hidden="false" customHeight="false" outlineLevel="0" collapsed="false">
      <c r="A37" s="6" t="n">
        <v>31</v>
      </c>
      <c r="B37" s="7" t="s">
        <v>40</v>
      </c>
      <c r="C37" s="7" t="s">
        <v>10</v>
      </c>
      <c r="D37" s="8" t="n">
        <v>200</v>
      </c>
      <c r="G37" s="17"/>
      <c r="H37" s="17"/>
      <c r="I37" s="9"/>
      <c r="J37" s="10"/>
      <c r="K37" s="10"/>
    </row>
    <row r="38" customFormat="false" ht="14.25" hidden="false" customHeight="false" outlineLevel="0" collapsed="false">
      <c r="A38" s="6" t="n">
        <v>32</v>
      </c>
      <c r="B38" s="7" t="s">
        <v>41</v>
      </c>
      <c r="C38" s="7" t="s">
        <v>10</v>
      </c>
      <c r="D38" s="8" t="n">
        <v>200</v>
      </c>
      <c r="G38" s="17"/>
      <c r="H38" s="17"/>
      <c r="I38" s="9"/>
      <c r="J38" s="10"/>
      <c r="K38" s="10"/>
    </row>
    <row r="39" customFormat="false" ht="14.25" hidden="false" customHeight="false" outlineLevel="0" collapsed="false">
      <c r="A39" s="6" t="n">
        <v>33</v>
      </c>
      <c r="B39" s="7" t="s">
        <v>42</v>
      </c>
      <c r="C39" s="7" t="s">
        <v>10</v>
      </c>
      <c r="D39" s="8" t="n">
        <v>200</v>
      </c>
      <c r="G39" s="17"/>
      <c r="H39" s="17"/>
      <c r="I39" s="9"/>
      <c r="J39" s="10"/>
      <c r="K39" s="10"/>
    </row>
    <row r="40" customFormat="false" ht="14.25" hidden="false" customHeight="false" outlineLevel="0" collapsed="false">
      <c r="A40" s="6" t="n">
        <v>34</v>
      </c>
      <c r="B40" s="7" t="s">
        <v>43</v>
      </c>
      <c r="C40" s="7" t="s">
        <v>10</v>
      </c>
      <c r="D40" s="8" t="n">
        <v>200</v>
      </c>
      <c r="G40" s="17"/>
      <c r="H40" s="17"/>
      <c r="I40" s="9"/>
      <c r="J40" s="10"/>
      <c r="K40" s="10"/>
    </row>
    <row r="41" customFormat="false" ht="14.25" hidden="false" customHeight="false" outlineLevel="0" collapsed="false">
      <c r="A41" s="6" t="n">
        <v>35</v>
      </c>
      <c r="B41" s="7" t="s">
        <v>44</v>
      </c>
      <c r="C41" s="7" t="s">
        <v>10</v>
      </c>
      <c r="D41" s="8" t="n">
        <v>200</v>
      </c>
      <c r="G41" s="17"/>
      <c r="H41" s="18"/>
      <c r="I41" s="9"/>
      <c r="J41" s="10"/>
      <c r="K41" s="10"/>
    </row>
    <row r="42" customFormat="false" ht="14.25" hidden="false" customHeight="false" outlineLevel="0" collapsed="false">
      <c r="A42" s="6" t="n">
        <v>36</v>
      </c>
      <c r="B42" s="7" t="s">
        <v>45</v>
      </c>
      <c r="C42" s="7" t="s">
        <v>10</v>
      </c>
      <c r="D42" s="8" t="n">
        <v>200</v>
      </c>
      <c r="G42" s="18"/>
      <c r="H42" s="18"/>
      <c r="I42" s="9"/>
      <c r="J42" s="10"/>
      <c r="K42" s="10"/>
    </row>
    <row r="43" customFormat="false" ht="14.25" hidden="false" customHeight="false" outlineLevel="0" collapsed="false">
      <c r="A43" s="6" t="n">
        <v>37</v>
      </c>
      <c r="B43" s="7" t="s">
        <v>46</v>
      </c>
      <c r="C43" s="7" t="s">
        <v>10</v>
      </c>
      <c r="D43" s="8" t="n">
        <v>200</v>
      </c>
      <c r="G43" s="18"/>
      <c r="H43" s="18"/>
      <c r="I43" s="9"/>
      <c r="J43" s="10"/>
      <c r="K43" s="10"/>
    </row>
    <row r="44" customFormat="false" ht="14.25" hidden="false" customHeight="false" outlineLevel="0" collapsed="false">
      <c r="A44" s="6" t="n">
        <v>38</v>
      </c>
      <c r="B44" s="7" t="s">
        <v>47</v>
      </c>
      <c r="C44" s="7" t="s">
        <v>10</v>
      </c>
      <c r="D44" s="8" t="n">
        <v>200</v>
      </c>
      <c r="G44" s="18"/>
      <c r="H44" s="18"/>
      <c r="I44" s="9"/>
      <c r="J44" s="10"/>
      <c r="K44" s="10"/>
    </row>
    <row r="45" customFormat="false" ht="14.25" hidden="false" customHeight="false" outlineLevel="0" collapsed="false">
      <c r="A45" s="6" t="n">
        <v>39</v>
      </c>
      <c r="B45" s="7" t="s">
        <v>48</v>
      </c>
      <c r="C45" s="7" t="s">
        <v>10</v>
      </c>
      <c r="D45" s="8" t="n">
        <v>200</v>
      </c>
      <c r="G45" s="18"/>
      <c r="H45" s="18"/>
      <c r="I45" s="9"/>
      <c r="J45" s="10"/>
      <c r="K45" s="10"/>
    </row>
    <row r="46" customFormat="false" ht="14.25" hidden="false" customHeight="false" outlineLevel="0" collapsed="false">
      <c r="A46" s="6" t="n">
        <v>40</v>
      </c>
      <c r="B46" s="7" t="s">
        <v>49</v>
      </c>
      <c r="C46" s="7" t="s">
        <v>10</v>
      </c>
      <c r="D46" s="8" t="n">
        <v>200</v>
      </c>
      <c r="G46" s="18"/>
      <c r="H46" s="18"/>
      <c r="I46" s="9"/>
      <c r="J46" s="10"/>
      <c r="K46" s="10"/>
    </row>
    <row r="47" customFormat="false" ht="14.25" hidden="false" customHeight="false" outlineLevel="0" collapsed="false">
      <c r="A47" s="6" t="n">
        <v>41</v>
      </c>
      <c r="B47" s="7" t="s">
        <v>50</v>
      </c>
      <c r="C47" s="7" t="s">
        <v>10</v>
      </c>
      <c r="D47" s="8" t="n">
        <v>200</v>
      </c>
      <c r="G47" s="17"/>
      <c r="H47" s="9"/>
      <c r="I47" s="9"/>
      <c r="J47" s="10"/>
      <c r="K47" s="10"/>
    </row>
    <row r="48" customFormat="false" ht="14.25" hidden="false" customHeight="false" outlineLevel="0" collapsed="false">
      <c r="A48" s="6" t="n">
        <v>42</v>
      </c>
      <c r="B48" s="7" t="s">
        <v>51</v>
      </c>
      <c r="C48" s="7" t="s">
        <v>10</v>
      </c>
      <c r="D48" s="8" t="n">
        <v>200</v>
      </c>
      <c r="G48" s="17"/>
      <c r="H48" s="19"/>
      <c r="I48" s="9"/>
      <c r="J48" s="10"/>
      <c r="K48" s="10"/>
    </row>
    <row r="49" customFormat="false" ht="14.25" hidden="false" customHeight="false" outlineLevel="0" collapsed="false">
      <c r="A49" s="6" t="n">
        <v>43</v>
      </c>
      <c r="B49" s="7" t="s">
        <v>52</v>
      </c>
      <c r="C49" s="7" t="s">
        <v>10</v>
      </c>
      <c r="D49" s="8" t="n">
        <v>200</v>
      </c>
      <c r="G49" s="9"/>
      <c r="H49" s="20"/>
      <c r="I49" s="9"/>
      <c r="J49" s="10"/>
      <c r="K49" s="10"/>
    </row>
    <row r="50" customFormat="false" ht="14.25" hidden="false" customHeight="false" outlineLevel="0" collapsed="false">
      <c r="A50" s="6" t="n">
        <v>44</v>
      </c>
      <c r="B50" s="7" t="s">
        <v>53</v>
      </c>
      <c r="C50" s="7" t="s">
        <v>10</v>
      </c>
      <c r="D50" s="8" t="n">
        <v>200</v>
      </c>
      <c r="G50" s="20"/>
      <c r="H50" s="20"/>
      <c r="I50" s="9"/>
      <c r="J50" s="10"/>
      <c r="K50" s="10"/>
    </row>
    <row r="51" customFormat="false" ht="14.25" hidden="false" customHeight="false" outlineLevel="0" collapsed="false">
      <c r="A51" s="6" t="n">
        <v>45</v>
      </c>
      <c r="B51" s="7" t="s">
        <v>54</v>
      </c>
      <c r="C51" s="7" t="s">
        <v>10</v>
      </c>
      <c r="D51" s="8" t="n">
        <v>200</v>
      </c>
      <c r="G51" s="20"/>
      <c r="H51" s="21"/>
      <c r="I51" s="9"/>
      <c r="J51" s="10"/>
      <c r="K51" s="10"/>
    </row>
    <row r="52" customFormat="false" ht="14.25" hidden="false" customHeight="false" outlineLevel="0" collapsed="false">
      <c r="A52" s="6" t="n">
        <v>46</v>
      </c>
      <c r="B52" s="7" t="s">
        <v>55</v>
      </c>
      <c r="C52" s="7" t="s">
        <v>10</v>
      </c>
      <c r="D52" s="8" t="n">
        <v>200</v>
      </c>
      <c r="G52" s="20"/>
      <c r="H52" s="22"/>
      <c r="I52" s="9"/>
      <c r="J52" s="10"/>
      <c r="K52" s="10"/>
    </row>
    <row r="53" customFormat="false" ht="14.25" hidden="false" customHeight="false" outlineLevel="0" collapsed="false">
      <c r="A53" s="6" t="n">
        <v>47</v>
      </c>
      <c r="B53" s="7" t="s">
        <v>56</v>
      </c>
      <c r="C53" s="7" t="s">
        <v>10</v>
      </c>
      <c r="D53" s="8" t="n">
        <v>200</v>
      </c>
      <c r="G53" s="23"/>
      <c r="H53" s="24"/>
      <c r="I53" s="9"/>
      <c r="J53" s="10"/>
      <c r="K53" s="10"/>
    </row>
    <row r="54" customFormat="false" ht="14.25" hidden="false" customHeight="false" outlineLevel="0" collapsed="false">
      <c r="A54" s="6" t="n">
        <v>48</v>
      </c>
      <c r="B54" s="7" t="s">
        <v>57</v>
      </c>
      <c r="C54" s="7" t="s">
        <v>10</v>
      </c>
      <c r="D54" s="8" t="n">
        <v>200</v>
      </c>
      <c r="G54" s="21"/>
      <c r="H54" s="25"/>
      <c r="I54" s="9"/>
      <c r="J54" s="10"/>
      <c r="K54" s="10"/>
    </row>
    <row r="55" customFormat="false" ht="14.25" hidden="false" customHeight="false" outlineLevel="0" collapsed="false">
      <c r="A55" s="6" t="n">
        <v>49</v>
      </c>
      <c r="B55" s="7" t="s">
        <v>58</v>
      </c>
      <c r="C55" s="7" t="s">
        <v>10</v>
      </c>
      <c r="D55" s="8" t="n">
        <v>200</v>
      </c>
      <c r="G55" s="23"/>
      <c r="H55" s="26"/>
      <c r="I55" s="9"/>
      <c r="J55" s="10"/>
      <c r="K55" s="10"/>
    </row>
    <row r="56" customFormat="false" ht="14.25" hidden="false" customHeight="false" outlineLevel="0" collapsed="false">
      <c r="A56" s="6" t="n">
        <v>50</v>
      </c>
      <c r="B56" s="7" t="s">
        <v>59</v>
      </c>
      <c r="C56" s="7" t="s">
        <v>10</v>
      </c>
      <c r="D56" s="8" t="n">
        <v>200</v>
      </c>
      <c r="G56" s="22"/>
      <c r="H56" s="26"/>
      <c r="I56" s="9"/>
      <c r="J56" s="10"/>
      <c r="K56" s="10"/>
    </row>
    <row r="57" customFormat="false" ht="14.25" hidden="false" customHeight="false" outlineLevel="0" collapsed="false">
      <c r="A57" s="6" t="n">
        <v>51</v>
      </c>
      <c r="B57" s="7" t="s">
        <v>60</v>
      </c>
      <c r="C57" s="7" t="s">
        <v>10</v>
      </c>
      <c r="D57" s="8" t="n">
        <v>200</v>
      </c>
      <c r="G57" s="24"/>
      <c r="H57" s="26"/>
      <c r="I57" s="9"/>
      <c r="J57" s="10"/>
      <c r="K57" s="10"/>
    </row>
    <row r="58" customFormat="false" ht="14.25" hidden="false" customHeight="false" outlineLevel="0" collapsed="false">
      <c r="A58" s="6" t="n">
        <v>52</v>
      </c>
      <c r="B58" s="7" t="s">
        <v>61</v>
      </c>
      <c r="C58" s="7" t="s">
        <v>10</v>
      </c>
      <c r="D58" s="8" t="n">
        <v>200</v>
      </c>
      <c r="G58" s="25"/>
      <c r="H58" s="26"/>
      <c r="I58" s="9"/>
      <c r="J58" s="10"/>
      <c r="K58" s="10"/>
    </row>
    <row r="59" customFormat="false" ht="14.25" hidden="false" customHeight="false" outlineLevel="0" collapsed="false">
      <c r="A59" s="6" t="n">
        <v>53</v>
      </c>
      <c r="B59" s="7" t="s">
        <v>62</v>
      </c>
      <c r="C59" s="7" t="s">
        <v>10</v>
      </c>
      <c r="D59" s="8" t="n">
        <v>200</v>
      </c>
      <c r="G59" s="26"/>
      <c r="H59" s="27"/>
      <c r="I59" s="9"/>
      <c r="J59" s="10"/>
      <c r="K59" s="10"/>
    </row>
    <row r="60" customFormat="false" ht="14.25" hidden="false" customHeight="false" outlineLevel="0" collapsed="false">
      <c r="A60" s="6" t="n">
        <v>54</v>
      </c>
      <c r="B60" s="7" t="s">
        <v>63</v>
      </c>
      <c r="C60" s="7" t="s">
        <v>10</v>
      </c>
      <c r="D60" s="8" t="n">
        <v>200</v>
      </c>
      <c r="G60" s="26"/>
      <c r="H60" s="28"/>
      <c r="I60" s="9"/>
      <c r="J60" s="10"/>
      <c r="K60" s="10"/>
    </row>
    <row r="61" customFormat="false" ht="14.25" hidden="false" customHeight="false" outlineLevel="0" collapsed="false">
      <c r="A61" s="6" t="n">
        <v>55</v>
      </c>
      <c r="B61" s="7" t="s">
        <v>64</v>
      </c>
      <c r="C61" s="7" t="s">
        <v>10</v>
      </c>
      <c r="D61" s="8" t="n">
        <v>200</v>
      </c>
      <c r="G61" s="26"/>
      <c r="H61" s="28"/>
      <c r="I61" s="9"/>
      <c r="J61" s="10"/>
      <c r="K61" s="10"/>
    </row>
    <row r="62" customFormat="false" ht="14.25" hidden="false" customHeight="false" outlineLevel="0" collapsed="false">
      <c r="A62" s="6" t="n">
        <v>56</v>
      </c>
      <c r="B62" s="7" t="s">
        <v>65</v>
      </c>
      <c r="C62" s="7" t="s">
        <v>10</v>
      </c>
      <c r="D62" s="8" t="n">
        <v>200</v>
      </c>
      <c r="G62" s="26"/>
      <c r="H62" s="28"/>
      <c r="I62" s="9"/>
      <c r="J62" s="10"/>
      <c r="K62" s="10"/>
    </row>
    <row r="63" customFormat="false" ht="14.25" hidden="false" customHeight="false" outlineLevel="0" collapsed="false">
      <c r="A63" s="6" t="n">
        <v>57</v>
      </c>
      <c r="B63" s="7" t="s">
        <v>66</v>
      </c>
      <c r="C63" s="7" t="s">
        <v>10</v>
      </c>
      <c r="D63" s="8" t="n">
        <v>200</v>
      </c>
      <c r="G63" s="27"/>
      <c r="H63" s="28"/>
      <c r="I63" s="9"/>
      <c r="J63" s="10"/>
      <c r="K63" s="10"/>
    </row>
    <row r="64" customFormat="false" ht="14.25" hidden="false" customHeight="false" outlineLevel="0" collapsed="false">
      <c r="A64" s="6" t="n">
        <v>58</v>
      </c>
      <c r="B64" s="7" t="s">
        <v>67</v>
      </c>
      <c r="C64" s="7" t="s">
        <v>10</v>
      </c>
      <c r="D64" s="8" t="n">
        <v>200</v>
      </c>
      <c r="G64" s="28"/>
      <c r="H64" s="28"/>
      <c r="I64" s="9"/>
      <c r="J64" s="10"/>
      <c r="K64" s="10"/>
    </row>
    <row r="65" customFormat="false" ht="14.25" hidden="false" customHeight="false" outlineLevel="0" collapsed="false">
      <c r="A65" s="6" t="n">
        <v>59</v>
      </c>
      <c r="B65" s="7" t="s">
        <v>68</v>
      </c>
      <c r="C65" s="7" t="s">
        <v>10</v>
      </c>
      <c r="D65" s="8" t="n">
        <v>200</v>
      </c>
      <c r="G65" s="28"/>
      <c r="H65" s="29"/>
      <c r="I65" s="9"/>
      <c r="J65" s="10"/>
      <c r="K65" s="10"/>
    </row>
    <row r="66" customFormat="false" ht="14.25" hidden="false" customHeight="false" outlineLevel="0" collapsed="false">
      <c r="A66" s="6" t="n">
        <v>60</v>
      </c>
      <c r="B66" s="7" t="s">
        <v>69</v>
      </c>
      <c r="C66" s="7" t="s">
        <v>10</v>
      </c>
      <c r="D66" s="8" t="n">
        <v>200</v>
      </c>
      <c r="G66" s="28"/>
      <c r="H66" s="29"/>
      <c r="I66" s="9"/>
      <c r="J66" s="10"/>
      <c r="K66" s="10"/>
    </row>
    <row r="67" customFormat="false" ht="14.25" hidden="false" customHeight="false" outlineLevel="0" collapsed="false">
      <c r="A67" s="6" t="n">
        <v>61</v>
      </c>
      <c r="B67" s="7" t="s">
        <v>70</v>
      </c>
      <c r="C67" s="7" t="s">
        <v>10</v>
      </c>
      <c r="D67" s="8" t="n">
        <v>200</v>
      </c>
      <c r="G67" s="28"/>
      <c r="H67" s="30"/>
      <c r="I67" s="9"/>
      <c r="J67" s="10"/>
      <c r="K67" s="10"/>
    </row>
    <row r="68" customFormat="false" ht="14.25" hidden="false" customHeight="false" outlineLevel="0" collapsed="false">
      <c r="A68" s="6" t="n">
        <v>62</v>
      </c>
      <c r="B68" s="7" t="s">
        <v>71</v>
      </c>
      <c r="C68" s="7" t="s">
        <v>10</v>
      </c>
      <c r="D68" s="8" t="n">
        <v>200</v>
      </c>
      <c r="G68" s="28"/>
      <c r="H68" s="9"/>
      <c r="I68" s="9"/>
      <c r="J68" s="10"/>
      <c r="K68" s="10"/>
    </row>
    <row r="69" customFormat="false" ht="14.25" hidden="false" customHeight="false" outlineLevel="0" collapsed="false">
      <c r="A69" s="6" t="n">
        <v>63</v>
      </c>
      <c r="B69" s="7" t="s">
        <v>72</v>
      </c>
      <c r="C69" s="7" t="s">
        <v>10</v>
      </c>
      <c r="D69" s="8" t="n">
        <v>200</v>
      </c>
      <c r="G69" s="28"/>
      <c r="H69" s="9"/>
      <c r="I69" s="9"/>
      <c r="J69" s="10"/>
      <c r="K69" s="10"/>
    </row>
    <row r="70" customFormat="false" ht="14.25" hidden="false" customHeight="false" outlineLevel="0" collapsed="false">
      <c r="A70" s="6" t="n">
        <v>64</v>
      </c>
      <c r="B70" s="7" t="s">
        <v>73</v>
      </c>
      <c r="C70" s="7" t="s">
        <v>10</v>
      </c>
      <c r="D70" s="8" t="n">
        <v>200</v>
      </c>
      <c r="G70" s="29"/>
      <c r="H70" s="31"/>
      <c r="I70" s="9"/>
      <c r="J70" s="10"/>
      <c r="K70" s="10"/>
    </row>
    <row r="71" customFormat="false" ht="14.25" hidden="false" customHeight="false" outlineLevel="0" collapsed="false">
      <c r="A71" s="6" t="n">
        <v>65</v>
      </c>
      <c r="B71" s="7" t="s">
        <v>74</v>
      </c>
      <c r="C71" s="7" t="s">
        <v>10</v>
      </c>
      <c r="D71" s="8" t="n">
        <v>200</v>
      </c>
      <c r="G71" s="29"/>
      <c r="H71" s="31"/>
      <c r="I71" s="9"/>
      <c r="J71" s="10"/>
      <c r="K71" s="10"/>
    </row>
    <row r="72" customFormat="false" ht="14.25" hidden="false" customHeight="false" outlineLevel="0" collapsed="false">
      <c r="A72" s="6" t="n">
        <v>66</v>
      </c>
      <c r="B72" s="7" t="s">
        <v>75</v>
      </c>
      <c r="C72" s="7" t="s">
        <v>10</v>
      </c>
      <c r="D72" s="8" t="n">
        <v>200</v>
      </c>
      <c r="G72" s="29"/>
      <c r="H72" s="32"/>
      <c r="I72" s="9"/>
      <c r="J72" s="10"/>
      <c r="K72" s="10"/>
    </row>
    <row r="73" customFormat="false" ht="14.25" hidden="false" customHeight="false" outlineLevel="0" collapsed="false">
      <c r="A73" s="6" t="n">
        <v>67</v>
      </c>
      <c r="B73" s="7" t="s">
        <v>76</v>
      </c>
      <c r="C73" s="7" t="s">
        <v>10</v>
      </c>
      <c r="D73" s="8" t="n">
        <v>200</v>
      </c>
      <c r="G73" s="33"/>
      <c r="H73" s="34"/>
      <c r="I73" s="9"/>
      <c r="J73" s="10"/>
      <c r="K73" s="10"/>
    </row>
    <row r="74" customFormat="false" ht="14.25" hidden="false" customHeight="false" outlineLevel="0" collapsed="false">
      <c r="A74" s="6" t="n">
        <v>68</v>
      </c>
      <c r="B74" s="7" t="s">
        <v>77</v>
      </c>
      <c r="C74" s="7" t="s">
        <v>10</v>
      </c>
      <c r="D74" s="8" t="n">
        <v>200</v>
      </c>
      <c r="G74" s="30"/>
      <c r="H74" s="32"/>
      <c r="I74" s="9"/>
      <c r="J74" s="10"/>
      <c r="K74" s="10"/>
    </row>
    <row r="75" customFormat="false" ht="14.25" hidden="false" customHeight="false" outlineLevel="0" collapsed="false">
      <c r="A75" s="6" t="n">
        <v>69</v>
      </c>
      <c r="B75" s="7" t="s">
        <v>78</v>
      </c>
      <c r="C75" s="7" t="s">
        <v>10</v>
      </c>
      <c r="D75" s="8" t="n">
        <v>200</v>
      </c>
      <c r="G75" s="9"/>
      <c r="H75" s="35"/>
      <c r="I75" s="9"/>
      <c r="J75" s="10"/>
      <c r="K75" s="10"/>
    </row>
    <row r="76" customFormat="false" ht="14.25" hidden="false" customHeight="false" outlineLevel="0" collapsed="false">
      <c r="A76" s="6" t="n">
        <v>70</v>
      </c>
      <c r="B76" s="7" t="s">
        <v>79</v>
      </c>
      <c r="C76" s="7" t="s">
        <v>10</v>
      </c>
      <c r="D76" s="8" t="n">
        <v>200</v>
      </c>
      <c r="G76" s="9"/>
      <c r="H76" s="35"/>
      <c r="I76" s="9"/>
      <c r="J76" s="10"/>
      <c r="K76" s="10"/>
    </row>
    <row r="77" customFormat="false" ht="14.25" hidden="false" customHeight="false" outlineLevel="0" collapsed="false">
      <c r="A77" s="6" t="n">
        <v>71</v>
      </c>
      <c r="B77" s="7" t="s">
        <v>80</v>
      </c>
      <c r="C77" s="7" t="s">
        <v>10</v>
      </c>
      <c r="D77" s="8" t="n">
        <v>200</v>
      </c>
      <c r="G77" s="9"/>
      <c r="H77" s="36"/>
      <c r="I77" s="9"/>
      <c r="J77" s="10"/>
      <c r="K77" s="10"/>
    </row>
    <row r="78" customFormat="false" ht="14.25" hidden="false" customHeight="false" outlineLevel="0" collapsed="false">
      <c r="A78" s="6" t="n">
        <v>72</v>
      </c>
      <c r="B78" s="7" t="s">
        <v>81</v>
      </c>
      <c r="C78" s="7" t="s">
        <v>10</v>
      </c>
      <c r="D78" s="8" t="n">
        <v>200</v>
      </c>
      <c r="G78" s="9"/>
      <c r="H78" s="37"/>
      <c r="I78" s="9"/>
      <c r="J78" s="10"/>
      <c r="K78" s="10"/>
    </row>
    <row r="79" customFormat="false" ht="14.25" hidden="false" customHeight="false" outlineLevel="0" collapsed="false">
      <c r="A79" s="6" t="n">
        <v>73</v>
      </c>
      <c r="B79" s="7" t="s">
        <v>82</v>
      </c>
      <c r="C79" s="7" t="s">
        <v>10</v>
      </c>
      <c r="D79" s="8" t="n">
        <v>200</v>
      </c>
      <c r="G79" s="31"/>
      <c r="H79" s="37"/>
      <c r="I79" s="9"/>
      <c r="J79" s="10"/>
      <c r="K79" s="10"/>
    </row>
    <row r="80" customFormat="false" ht="14.25" hidden="false" customHeight="false" outlineLevel="0" collapsed="false">
      <c r="A80" s="6" t="n">
        <v>74</v>
      </c>
      <c r="B80" s="7" t="s">
        <v>83</v>
      </c>
      <c r="C80" s="7" t="s">
        <v>10</v>
      </c>
      <c r="D80" s="8" t="n">
        <v>200</v>
      </c>
      <c r="G80" s="31"/>
      <c r="H80" s="37"/>
      <c r="I80" s="9"/>
      <c r="J80" s="10"/>
      <c r="K80" s="10"/>
    </row>
    <row r="81" customFormat="false" ht="14.25" hidden="false" customHeight="false" outlineLevel="0" collapsed="false">
      <c r="A81" s="6" t="n">
        <v>75</v>
      </c>
      <c r="B81" s="7" t="s">
        <v>84</v>
      </c>
      <c r="C81" s="7" t="s">
        <v>10</v>
      </c>
      <c r="D81" s="8" t="n">
        <v>200</v>
      </c>
      <c r="G81" s="31"/>
      <c r="H81" s="37"/>
      <c r="I81" s="9"/>
      <c r="J81" s="10"/>
      <c r="K81" s="10"/>
    </row>
    <row r="82" customFormat="false" ht="14.25" hidden="false" customHeight="false" outlineLevel="0" collapsed="false">
      <c r="A82" s="6" t="n">
        <v>76</v>
      </c>
      <c r="B82" s="7" t="s">
        <v>85</v>
      </c>
      <c r="C82" s="7" t="s">
        <v>10</v>
      </c>
      <c r="D82" s="8" t="n">
        <v>200</v>
      </c>
      <c r="G82" s="32"/>
      <c r="H82" s="37"/>
      <c r="I82" s="9"/>
      <c r="J82" s="10"/>
      <c r="K82" s="10"/>
    </row>
    <row r="83" customFormat="false" ht="14.25" hidden="false" customHeight="false" outlineLevel="0" collapsed="false">
      <c r="A83" s="6" t="n">
        <v>77</v>
      </c>
      <c r="B83" s="7" t="s">
        <v>86</v>
      </c>
      <c r="C83" s="7" t="s">
        <v>10</v>
      </c>
      <c r="D83" s="8" t="n">
        <v>200</v>
      </c>
      <c r="G83" s="35"/>
      <c r="H83" s="36"/>
      <c r="I83" s="9"/>
      <c r="J83" s="10"/>
      <c r="K83" s="10"/>
    </row>
    <row r="84" customFormat="false" ht="14.25" hidden="false" customHeight="false" outlineLevel="0" collapsed="false">
      <c r="A84" s="6" t="n">
        <v>78</v>
      </c>
      <c r="B84" s="7" t="s">
        <v>87</v>
      </c>
      <c r="C84" s="7" t="s">
        <v>10</v>
      </c>
      <c r="D84" s="8" t="n">
        <v>200</v>
      </c>
      <c r="G84" s="35"/>
      <c r="H84" s="36"/>
      <c r="I84" s="9"/>
      <c r="J84" s="10"/>
      <c r="K84" s="10"/>
    </row>
    <row r="85" customFormat="false" ht="14.25" hidden="false" customHeight="false" outlineLevel="0" collapsed="false">
      <c r="A85" s="6" t="n">
        <v>79</v>
      </c>
      <c r="B85" s="7" t="s">
        <v>88</v>
      </c>
      <c r="C85" s="7" t="s">
        <v>10</v>
      </c>
      <c r="D85" s="8" t="n">
        <v>200</v>
      </c>
      <c r="G85" s="34"/>
      <c r="H85" s="36"/>
      <c r="I85" s="9"/>
      <c r="J85" s="10"/>
      <c r="K85" s="10"/>
    </row>
    <row r="86" customFormat="false" ht="14.25" hidden="false" customHeight="false" outlineLevel="0" collapsed="false">
      <c r="A86" s="6" t="n">
        <v>80</v>
      </c>
      <c r="B86" s="7" t="s">
        <v>89</v>
      </c>
      <c r="C86" s="7" t="s">
        <v>10</v>
      </c>
      <c r="D86" s="8" t="n">
        <v>200</v>
      </c>
      <c r="G86" s="36"/>
      <c r="H86" s="36"/>
      <c r="I86" s="9"/>
      <c r="J86" s="10"/>
      <c r="K86" s="10"/>
    </row>
    <row r="87" customFormat="false" ht="14.25" hidden="false" customHeight="false" outlineLevel="0" collapsed="false">
      <c r="A87" s="6" t="n">
        <v>81</v>
      </c>
      <c r="B87" s="7" t="s">
        <v>90</v>
      </c>
      <c r="C87" s="7" t="s">
        <v>10</v>
      </c>
      <c r="D87" s="8" t="n">
        <v>200</v>
      </c>
      <c r="G87" s="37"/>
      <c r="H87" s="31"/>
      <c r="I87" s="9"/>
      <c r="J87" s="10"/>
      <c r="K87" s="10"/>
    </row>
    <row r="88" customFormat="false" ht="14.25" hidden="false" customHeight="false" outlineLevel="0" collapsed="false">
      <c r="A88" s="6" t="n">
        <v>82</v>
      </c>
      <c r="B88" s="7" t="s">
        <v>91</v>
      </c>
      <c r="C88" s="7" t="s">
        <v>10</v>
      </c>
      <c r="D88" s="8" t="n">
        <v>200</v>
      </c>
      <c r="G88" s="37"/>
      <c r="H88" s="31"/>
      <c r="I88" s="9"/>
      <c r="J88" s="10"/>
      <c r="K88" s="10"/>
    </row>
    <row r="89" customFormat="false" ht="14.25" hidden="false" customHeight="false" outlineLevel="0" collapsed="false">
      <c r="A89" s="6" t="n">
        <v>83</v>
      </c>
      <c r="B89" s="7" t="s">
        <v>92</v>
      </c>
      <c r="C89" s="7" t="s">
        <v>10</v>
      </c>
      <c r="D89" s="8" t="n">
        <v>200</v>
      </c>
      <c r="G89" s="37"/>
      <c r="H89" s="31"/>
      <c r="I89" s="9"/>
      <c r="J89" s="10"/>
      <c r="K89" s="10"/>
    </row>
    <row r="90" customFormat="false" ht="14.25" hidden="false" customHeight="false" outlineLevel="0" collapsed="false">
      <c r="A90" s="6" t="n">
        <v>84</v>
      </c>
      <c r="B90" s="7" t="s">
        <v>93</v>
      </c>
      <c r="C90" s="7" t="s">
        <v>10</v>
      </c>
      <c r="D90" s="8" t="n">
        <v>200</v>
      </c>
      <c r="G90" s="37"/>
      <c r="H90" s="31"/>
      <c r="I90" s="9"/>
      <c r="J90" s="10"/>
      <c r="K90" s="10"/>
    </row>
    <row r="91" customFormat="false" ht="14.25" hidden="false" customHeight="false" outlineLevel="0" collapsed="false">
      <c r="A91" s="6" t="n">
        <v>85</v>
      </c>
      <c r="B91" s="7" t="s">
        <v>94</v>
      </c>
      <c r="C91" s="7" t="s">
        <v>10</v>
      </c>
      <c r="D91" s="8" t="n">
        <v>200</v>
      </c>
      <c r="G91" s="37"/>
      <c r="H91" s="31"/>
      <c r="I91" s="9"/>
      <c r="J91" s="10"/>
      <c r="K91" s="10"/>
    </row>
    <row r="92" customFormat="false" ht="14.25" hidden="false" customHeight="false" outlineLevel="0" collapsed="false">
      <c r="A92" s="6" t="n">
        <v>86</v>
      </c>
      <c r="B92" s="7" t="s">
        <v>95</v>
      </c>
      <c r="C92" s="7" t="s">
        <v>10</v>
      </c>
      <c r="D92" s="8" t="n">
        <v>200</v>
      </c>
      <c r="G92" s="37"/>
      <c r="H92" s="38"/>
      <c r="I92" s="9"/>
      <c r="J92" s="10"/>
      <c r="K92" s="10"/>
    </row>
    <row r="93" customFormat="false" ht="14.25" hidden="false" customHeight="false" outlineLevel="0" collapsed="false">
      <c r="A93" s="6" t="n">
        <v>87</v>
      </c>
      <c r="B93" s="7" t="s">
        <v>96</v>
      </c>
      <c r="C93" s="7" t="s">
        <v>10</v>
      </c>
      <c r="D93" s="8" t="n">
        <v>200</v>
      </c>
      <c r="G93" s="37"/>
      <c r="H93" s="38"/>
      <c r="I93" s="9"/>
      <c r="J93" s="10"/>
      <c r="K93" s="10"/>
    </row>
    <row r="94" customFormat="false" ht="14.25" hidden="false" customHeight="false" outlineLevel="0" collapsed="false">
      <c r="A94" s="6" t="n">
        <v>88</v>
      </c>
      <c r="B94" s="7" t="s">
        <v>97</v>
      </c>
      <c r="C94" s="7" t="s">
        <v>10</v>
      </c>
      <c r="D94" s="8" t="n">
        <v>200</v>
      </c>
      <c r="G94" s="37"/>
      <c r="H94" s="38"/>
      <c r="I94" s="9"/>
      <c r="J94" s="10"/>
      <c r="K94" s="10"/>
    </row>
    <row r="95" customFormat="false" ht="14.25" hidden="false" customHeight="false" outlineLevel="0" collapsed="false">
      <c r="A95" s="6" t="n">
        <v>89</v>
      </c>
      <c r="B95" s="7" t="s">
        <v>98</v>
      </c>
      <c r="C95" s="7" t="s">
        <v>10</v>
      </c>
      <c r="D95" s="8" t="n">
        <v>200</v>
      </c>
      <c r="G95" s="37"/>
      <c r="H95" s="39"/>
      <c r="I95" s="9"/>
      <c r="J95" s="10"/>
      <c r="K95" s="10"/>
    </row>
    <row r="96" customFormat="false" ht="14.25" hidden="false" customHeight="false" outlineLevel="0" collapsed="false">
      <c r="A96" s="6" t="n">
        <v>90</v>
      </c>
      <c r="B96" s="7" t="s">
        <v>99</v>
      </c>
      <c r="C96" s="7" t="s">
        <v>10</v>
      </c>
      <c r="D96" s="8" t="n">
        <v>200</v>
      </c>
      <c r="G96" s="37"/>
      <c r="H96" s="22"/>
      <c r="I96" s="9"/>
      <c r="J96" s="10"/>
      <c r="K96" s="10"/>
    </row>
    <row r="97" customFormat="false" ht="14.25" hidden="false" customHeight="false" outlineLevel="0" collapsed="false">
      <c r="A97" s="6" t="n">
        <v>91</v>
      </c>
      <c r="B97" s="7" t="s">
        <v>100</v>
      </c>
      <c r="C97" s="7" t="s">
        <v>10</v>
      </c>
      <c r="D97" s="8" t="n">
        <v>200</v>
      </c>
      <c r="G97" s="37"/>
      <c r="H97" s="39"/>
      <c r="I97" s="9"/>
      <c r="J97" s="10"/>
      <c r="K97" s="10"/>
    </row>
    <row r="98" customFormat="false" ht="14.25" hidden="false" customHeight="false" outlineLevel="0" collapsed="false">
      <c r="A98" s="6" t="n">
        <v>92</v>
      </c>
      <c r="B98" s="7" t="s">
        <v>101</v>
      </c>
      <c r="C98" s="7" t="s">
        <v>10</v>
      </c>
      <c r="D98" s="8" t="n">
        <v>200</v>
      </c>
      <c r="G98" s="36"/>
      <c r="H98" s="39"/>
      <c r="I98" s="9"/>
      <c r="J98" s="10"/>
      <c r="K98" s="10"/>
    </row>
    <row r="99" customFormat="false" ht="14.25" hidden="false" customHeight="false" outlineLevel="0" collapsed="false">
      <c r="A99" s="6" t="n">
        <v>93</v>
      </c>
      <c r="B99" s="7" t="s">
        <v>102</v>
      </c>
      <c r="C99" s="7" t="s">
        <v>10</v>
      </c>
      <c r="D99" s="8" t="n">
        <v>200</v>
      </c>
      <c r="G99" s="36"/>
      <c r="H99" s="40"/>
      <c r="I99" s="9"/>
      <c r="J99" s="10"/>
      <c r="K99" s="10"/>
    </row>
    <row r="100" customFormat="false" ht="14.25" hidden="false" customHeight="false" outlineLevel="0" collapsed="false">
      <c r="A100" s="6" t="n">
        <v>94</v>
      </c>
      <c r="B100" s="7" t="s">
        <v>103</v>
      </c>
      <c r="C100" s="7" t="s">
        <v>10</v>
      </c>
      <c r="D100" s="8" t="n">
        <v>200</v>
      </c>
      <c r="G100" s="36"/>
      <c r="H100" s="17"/>
      <c r="I100" s="9"/>
      <c r="J100" s="10"/>
      <c r="K100" s="10"/>
    </row>
    <row r="101" customFormat="false" ht="14.25" hidden="false" customHeight="false" outlineLevel="0" collapsed="false">
      <c r="A101" s="6" t="n">
        <v>95</v>
      </c>
      <c r="B101" s="7" t="s">
        <v>104</v>
      </c>
      <c r="C101" s="7" t="s">
        <v>10</v>
      </c>
      <c r="D101" s="8" t="n">
        <v>200</v>
      </c>
      <c r="G101" s="36"/>
      <c r="H101" s="17"/>
      <c r="I101" s="9"/>
      <c r="J101" s="10"/>
      <c r="K101" s="10"/>
    </row>
    <row r="102" customFormat="false" ht="14.25" hidden="false" customHeight="false" outlineLevel="0" collapsed="false">
      <c r="A102" s="6" t="n">
        <v>96</v>
      </c>
      <c r="B102" s="7" t="s">
        <v>105</v>
      </c>
      <c r="C102" s="7" t="s">
        <v>10</v>
      </c>
      <c r="D102" s="8" t="n">
        <v>200</v>
      </c>
      <c r="G102" s="36"/>
      <c r="H102" s="18"/>
      <c r="I102" s="9"/>
      <c r="J102" s="10"/>
      <c r="K102" s="10"/>
    </row>
    <row r="103" customFormat="false" ht="14.25" hidden="false" customHeight="false" outlineLevel="0" collapsed="false">
      <c r="A103" s="6" t="n">
        <v>97</v>
      </c>
      <c r="B103" s="7" t="s">
        <v>106</v>
      </c>
      <c r="C103" s="7" t="s">
        <v>10</v>
      </c>
      <c r="D103" s="8" t="n">
        <v>200</v>
      </c>
      <c r="G103" s="36"/>
      <c r="H103" s="18"/>
      <c r="I103" s="9"/>
      <c r="J103" s="10"/>
      <c r="K103" s="10"/>
    </row>
    <row r="104" customFormat="false" ht="14.25" hidden="false" customHeight="false" outlineLevel="0" collapsed="false">
      <c r="A104" s="6" t="n">
        <v>98</v>
      </c>
      <c r="B104" s="7" t="s">
        <v>107</v>
      </c>
      <c r="C104" s="7" t="s">
        <v>10</v>
      </c>
      <c r="D104" s="8" t="n">
        <v>200</v>
      </c>
      <c r="G104" s="31"/>
      <c r="H104" s="18"/>
      <c r="I104" s="9"/>
      <c r="J104" s="10"/>
      <c r="K104" s="10"/>
    </row>
    <row r="105" customFormat="false" ht="14.25" hidden="false" customHeight="false" outlineLevel="0" collapsed="false">
      <c r="A105" s="6" t="n">
        <v>99</v>
      </c>
      <c r="B105" s="7" t="s">
        <v>108</v>
      </c>
      <c r="C105" s="7" t="s">
        <v>10</v>
      </c>
      <c r="D105" s="8" t="n">
        <v>200</v>
      </c>
      <c r="G105" s="31"/>
      <c r="H105" s="18"/>
      <c r="I105" s="9"/>
      <c r="J105" s="10"/>
      <c r="K105" s="10"/>
    </row>
    <row r="106" customFormat="false" ht="14.25" hidden="false" customHeight="false" outlineLevel="0" collapsed="false">
      <c r="A106" s="6" t="n">
        <v>100</v>
      </c>
      <c r="B106" s="7" t="s">
        <v>109</v>
      </c>
      <c r="C106" s="7" t="s">
        <v>10</v>
      </c>
      <c r="D106" s="8" t="n">
        <v>200</v>
      </c>
      <c r="G106" s="31"/>
      <c r="H106" s="18"/>
      <c r="I106" s="9"/>
      <c r="J106" s="10"/>
      <c r="K106" s="10"/>
    </row>
    <row r="107" customFormat="false" ht="14.25" hidden="false" customHeight="false" outlineLevel="0" collapsed="false">
      <c r="A107" s="6" t="n">
        <v>101</v>
      </c>
      <c r="B107" s="7" t="s">
        <v>110</v>
      </c>
      <c r="C107" s="7" t="s">
        <v>10</v>
      </c>
      <c r="D107" s="8" t="n">
        <v>200</v>
      </c>
      <c r="G107" s="31"/>
      <c r="H107" s="18"/>
      <c r="I107" s="9"/>
      <c r="J107" s="10"/>
      <c r="K107" s="10"/>
    </row>
    <row r="108" customFormat="false" ht="14.25" hidden="false" customHeight="false" outlineLevel="0" collapsed="false">
      <c r="A108" s="6" t="n">
        <v>102</v>
      </c>
      <c r="B108" s="7" t="s">
        <v>111</v>
      </c>
      <c r="C108" s="7" t="s">
        <v>10</v>
      </c>
      <c r="D108" s="8" t="n">
        <v>200</v>
      </c>
      <c r="G108" s="38"/>
      <c r="H108" s="22"/>
      <c r="I108" s="9"/>
      <c r="J108" s="10"/>
      <c r="K108" s="10"/>
    </row>
    <row r="109" customFormat="false" ht="14.25" hidden="false" customHeight="false" outlineLevel="0" collapsed="false">
      <c r="A109" s="6" t="n">
        <v>103</v>
      </c>
      <c r="B109" s="7" t="s">
        <v>112</v>
      </c>
      <c r="C109" s="7" t="s">
        <v>10</v>
      </c>
      <c r="D109" s="8" t="n">
        <v>200</v>
      </c>
      <c r="G109" s="38"/>
      <c r="H109" s="22"/>
      <c r="I109" s="9"/>
      <c r="J109" s="10"/>
      <c r="K109" s="10"/>
    </row>
    <row r="110" customFormat="false" ht="14.25" hidden="false" customHeight="false" outlineLevel="0" collapsed="false">
      <c r="A110" s="6" t="n">
        <v>104</v>
      </c>
      <c r="B110" s="7" t="s">
        <v>113</v>
      </c>
      <c r="C110" s="7" t="s">
        <v>10</v>
      </c>
      <c r="D110" s="8" t="n">
        <v>200</v>
      </c>
      <c r="G110" s="38"/>
      <c r="H110" s="22"/>
      <c r="I110" s="9"/>
      <c r="J110" s="10"/>
      <c r="K110" s="10"/>
    </row>
    <row r="111" customFormat="false" ht="14.25" hidden="false" customHeight="false" outlineLevel="0" collapsed="false">
      <c r="A111" s="6" t="n">
        <v>105</v>
      </c>
      <c r="B111" s="7" t="s">
        <v>114</v>
      </c>
      <c r="C111" s="7" t="s">
        <v>10</v>
      </c>
      <c r="D111" s="8" t="n">
        <v>200</v>
      </c>
      <c r="G111" s="38"/>
      <c r="H111" s="22"/>
      <c r="I111" s="9"/>
      <c r="J111" s="10"/>
      <c r="K111" s="10"/>
    </row>
    <row r="112" customFormat="false" ht="14.25" hidden="false" customHeight="false" outlineLevel="0" collapsed="false">
      <c r="A112" s="6" t="n">
        <v>106</v>
      </c>
      <c r="B112" s="7" t="s">
        <v>115</v>
      </c>
      <c r="C112" s="7" t="s">
        <v>10</v>
      </c>
      <c r="D112" s="8" t="n">
        <v>200</v>
      </c>
      <c r="G112" s="38"/>
      <c r="H112" s="22"/>
      <c r="I112" s="9"/>
      <c r="J112" s="10"/>
      <c r="K112" s="10"/>
    </row>
    <row r="113" customFormat="false" ht="14.25" hidden="false" customHeight="false" outlineLevel="0" collapsed="false">
      <c r="A113" s="6" t="n">
        <v>107</v>
      </c>
      <c r="B113" s="7" t="s">
        <v>116</v>
      </c>
      <c r="C113" s="7" t="s">
        <v>10</v>
      </c>
      <c r="D113" s="8" t="n">
        <v>200</v>
      </c>
      <c r="G113" s="39"/>
      <c r="H113" s="41"/>
      <c r="I113" s="9"/>
      <c r="J113" s="10"/>
      <c r="K113" s="10"/>
    </row>
    <row r="114" customFormat="false" ht="14.25" hidden="false" customHeight="false" outlineLevel="0" collapsed="false">
      <c r="A114" s="6" t="n">
        <v>108</v>
      </c>
      <c r="B114" s="7" t="s">
        <v>117</v>
      </c>
      <c r="C114" s="7" t="s">
        <v>10</v>
      </c>
      <c r="D114" s="8" t="n">
        <v>200</v>
      </c>
      <c r="G114" s="39"/>
      <c r="H114" s="42"/>
      <c r="I114" s="9"/>
      <c r="J114" s="10"/>
      <c r="K114" s="10"/>
    </row>
    <row r="115" customFormat="false" ht="14.25" hidden="false" customHeight="false" outlineLevel="0" collapsed="false">
      <c r="A115" s="6" t="n">
        <v>109</v>
      </c>
      <c r="B115" s="7" t="s">
        <v>118</v>
      </c>
      <c r="C115" s="7" t="s">
        <v>10</v>
      </c>
      <c r="D115" s="8" t="n">
        <v>200</v>
      </c>
      <c r="G115" s="22"/>
      <c r="H115" s="42"/>
      <c r="I115" s="9"/>
      <c r="J115" s="10"/>
      <c r="K115" s="10"/>
    </row>
    <row r="116" customFormat="false" ht="14.25" hidden="false" customHeight="false" outlineLevel="0" collapsed="false">
      <c r="A116" s="6" t="n">
        <v>110</v>
      </c>
      <c r="B116" s="7" t="s">
        <v>119</v>
      </c>
      <c r="C116" s="7" t="s">
        <v>10</v>
      </c>
      <c r="D116" s="8" t="n">
        <v>200</v>
      </c>
      <c r="G116" s="39"/>
      <c r="H116" s="42"/>
      <c r="I116" s="9"/>
      <c r="J116" s="10"/>
      <c r="K116" s="10"/>
    </row>
    <row r="117" customFormat="false" ht="14.25" hidden="false" customHeight="false" outlineLevel="0" collapsed="false">
      <c r="A117" s="6" t="n">
        <v>111</v>
      </c>
      <c r="B117" s="7" t="s">
        <v>120</v>
      </c>
      <c r="C117" s="7" t="s">
        <v>10</v>
      </c>
      <c r="D117" s="8" t="n">
        <v>200</v>
      </c>
      <c r="G117" s="39"/>
      <c r="H117" s="42"/>
      <c r="I117" s="9"/>
      <c r="J117" s="10"/>
      <c r="K117" s="10"/>
    </row>
    <row r="118" customFormat="false" ht="14.25" hidden="false" customHeight="false" outlineLevel="0" collapsed="false">
      <c r="A118" s="6" t="n">
        <v>112</v>
      </c>
      <c r="B118" s="7" t="s">
        <v>121</v>
      </c>
      <c r="C118" s="7" t="s">
        <v>10</v>
      </c>
      <c r="D118" s="8" t="n">
        <v>200</v>
      </c>
      <c r="G118" s="39"/>
      <c r="H118" s="42"/>
      <c r="I118" s="9"/>
      <c r="J118" s="10"/>
      <c r="K118" s="10"/>
    </row>
    <row r="119" customFormat="false" ht="14.25" hidden="false" customHeight="false" outlineLevel="0" collapsed="false">
      <c r="A119" s="6" t="n">
        <v>113</v>
      </c>
      <c r="B119" s="7" t="s">
        <v>122</v>
      </c>
      <c r="C119" s="7" t="s">
        <v>10</v>
      </c>
      <c r="D119" s="8" t="n">
        <v>200</v>
      </c>
      <c r="G119" s="40"/>
      <c r="H119" s="42"/>
      <c r="I119" s="9"/>
      <c r="J119" s="10"/>
      <c r="K119" s="10"/>
    </row>
    <row r="120" customFormat="false" ht="14.25" hidden="false" customHeight="false" outlineLevel="0" collapsed="false">
      <c r="A120" s="6" t="n">
        <v>114</v>
      </c>
      <c r="B120" s="7" t="s">
        <v>123</v>
      </c>
      <c r="C120" s="7" t="s">
        <v>10</v>
      </c>
      <c r="D120" s="8" t="n">
        <v>200</v>
      </c>
      <c r="G120" s="17"/>
      <c r="H120" s="42"/>
      <c r="I120" s="9"/>
      <c r="J120" s="10"/>
      <c r="K120" s="10"/>
    </row>
    <row r="121" customFormat="false" ht="14.25" hidden="false" customHeight="false" outlineLevel="0" collapsed="false">
      <c r="A121" s="6" t="n">
        <v>115</v>
      </c>
      <c r="B121" s="7" t="s">
        <v>124</v>
      </c>
      <c r="C121" s="7" t="s">
        <v>10</v>
      </c>
      <c r="D121" s="8" t="n">
        <v>200</v>
      </c>
      <c r="G121" s="17"/>
      <c r="H121" s="42"/>
      <c r="I121" s="9"/>
      <c r="J121" s="10"/>
      <c r="K121" s="10"/>
    </row>
    <row r="122" customFormat="false" ht="14.25" hidden="false" customHeight="false" outlineLevel="0" collapsed="false">
      <c r="A122" s="6" t="n">
        <v>116</v>
      </c>
      <c r="B122" s="7" t="s">
        <v>125</v>
      </c>
      <c r="C122" s="7" t="s">
        <v>10</v>
      </c>
      <c r="D122" s="8" t="n">
        <v>200</v>
      </c>
      <c r="G122" s="17"/>
      <c r="H122" s="43"/>
      <c r="I122" s="9"/>
      <c r="J122" s="10"/>
      <c r="K122" s="10"/>
    </row>
    <row r="123" customFormat="false" ht="14.25" hidden="false" customHeight="false" outlineLevel="0" collapsed="false">
      <c r="A123" s="6" t="n">
        <v>117</v>
      </c>
      <c r="B123" s="7" t="s">
        <v>126</v>
      </c>
      <c r="C123" s="7" t="s">
        <v>10</v>
      </c>
      <c r="D123" s="8" t="n">
        <v>200</v>
      </c>
      <c r="G123" s="18"/>
      <c r="H123" s="9"/>
      <c r="I123" s="9"/>
      <c r="J123" s="10"/>
      <c r="K123" s="10"/>
    </row>
    <row r="124" customFormat="false" ht="14.25" hidden="false" customHeight="false" outlineLevel="0" collapsed="false">
      <c r="A124" s="6" t="n">
        <v>118</v>
      </c>
      <c r="B124" s="7" t="s">
        <v>127</v>
      </c>
      <c r="C124" s="7" t="s">
        <v>10</v>
      </c>
      <c r="D124" s="8" t="n">
        <v>200</v>
      </c>
      <c r="G124" s="18"/>
      <c r="H124" s="9"/>
      <c r="I124" s="9"/>
      <c r="J124" s="10"/>
      <c r="K124" s="10"/>
    </row>
    <row r="125" customFormat="false" ht="14.25" hidden="false" customHeight="false" outlineLevel="0" collapsed="false">
      <c r="A125" s="6" t="n">
        <v>119</v>
      </c>
      <c r="B125" s="7" t="s">
        <v>128</v>
      </c>
      <c r="C125" s="7" t="s">
        <v>10</v>
      </c>
      <c r="D125" s="8" t="n">
        <v>200</v>
      </c>
      <c r="G125" s="18"/>
      <c r="H125" s="9"/>
      <c r="I125" s="9"/>
      <c r="J125" s="10"/>
      <c r="K125" s="10"/>
    </row>
    <row r="126" customFormat="false" ht="14.25" hidden="false" customHeight="false" outlineLevel="0" collapsed="false">
      <c r="A126" s="6" t="n">
        <v>120</v>
      </c>
      <c r="B126" s="7" t="s">
        <v>129</v>
      </c>
      <c r="C126" s="7" t="s">
        <v>10</v>
      </c>
      <c r="D126" s="8" t="n">
        <v>200</v>
      </c>
      <c r="G126" s="18"/>
      <c r="H126" s="9"/>
      <c r="I126" s="9"/>
      <c r="J126" s="10"/>
      <c r="K126" s="10"/>
    </row>
    <row r="127" customFormat="false" ht="14.25" hidden="false" customHeight="false" outlineLevel="0" collapsed="false">
      <c r="A127" s="6" t="n">
        <v>121</v>
      </c>
      <c r="B127" s="7" t="s">
        <v>130</v>
      </c>
      <c r="C127" s="7" t="s">
        <v>10</v>
      </c>
      <c r="D127" s="8" t="n">
        <v>200</v>
      </c>
      <c r="G127" s="18"/>
      <c r="H127" s="44"/>
      <c r="I127" s="9"/>
      <c r="J127" s="10"/>
      <c r="K127" s="10"/>
    </row>
    <row r="128" customFormat="false" ht="14.25" hidden="false" customHeight="false" outlineLevel="0" collapsed="false">
      <c r="A128" s="6" t="n">
        <v>122</v>
      </c>
      <c r="B128" s="7" t="s">
        <v>131</v>
      </c>
      <c r="C128" s="7" t="s">
        <v>10</v>
      </c>
      <c r="D128" s="8" t="n">
        <v>200</v>
      </c>
      <c r="G128" s="18"/>
      <c r="H128" s="45"/>
      <c r="I128" s="9"/>
      <c r="J128" s="10"/>
      <c r="K128" s="10"/>
    </row>
    <row r="129" customFormat="false" ht="14.25" hidden="false" customHeight="false" outlineLevel="0" collapsed="false">
      <c r="A129" s="6" t="n">
        <v>123</v>
      </c>
      <c r="B129" s="7" t="s">
        <v>132</v>
      </c>
      <c r="C129" s="7" t="s">
        <v>10</v>
      </c>
      <c r="D129" s="8" t="n">
        <v>200</v>
      </c>
      <c r="G129" s="22"/>
      <c r="H129" s="46"/>
      <c r="I129" s="9"/>
      <c r="J129" s="10"/>
      <c r="K129" s="10"/>
    </row>
    <row r="130" customFormat="false" ht="14.25" hidden="false" customHeight="false" outlineLevel="0" collapsed="false">
      <c r="A130" s="6" t="n">
        <v>124</v>
      </c>
      <c r="B130" s="7" t="s">
        <v>133</v>
      </c>
      <c r="C130" s="7" t="s">
        <v>10</v>
      </c>
      <c r="D130" s="8" t="n">
        <v>200</v>
      </c>
      <c r="G130" s="22"/>
      <c r="H130" s="46"/>
      <c r="I130" s="9"/>
      <c r="J130" s="10"/>
      <c r="K130" s="10"/>
    </row>
    <row r="131" customFormat="false" ht="14.25" hidden="false" customHeight="false" outlineLevel="0" collapsed="false">
      <c r="A131" s="6" t="n">
        <v>125</v>
      </c>
      <c r="B131" s="7" t="s">
        <v>134</v>
      </c>
      <c r="C131" s="7" t="s">
        <v>10</v>
      </c>
      <c r="D131" s="8" t="n">
        <v>200</v>
      </c>
      <c r="G131" s="22"/>
      <c r="H131" s="46"/>
      <c r="I131" s="9"/>
      <c r="J131" s="10"/>
      <c r="K131" s="10"/>
    </row>
    <row r="132" customFormat="false" ht="14.25" hidden="false" customHeight="false" outlineLevel="0" collapsed="false">
      <c r="A132" s="6" t="n">
        <v>126</v>
      </c>
      <c r="B132" s="7" t="s">
        <v>135</v>
      </c>
      <c r="C132" s="7" t="s">
        <v>10</v>
      </c>
      <c r="D132" s="8" t="n">
        <v>200</v>
      </c>
      <c r="G132" s="22"/>
      <c r="H132" s="17"/>
      <c r="I132" s="9"/>
      <c r="J132" s="10"/>
      <c r="K132" s="10"/>
    </row>
    <row r="133" customFormat="false" ht="14.25" hidden="false" customHeight="false" outlineLevel="0" collapsed="false">
      <c r="A133" s="6" t="n">
        <v>127</v>
      </c>
      <c r="B133" s="7" t="s">
        <v>136</v>
      </c>
      <c r="C133" s="7" t="s">
        <v>10</v>
      </c>
      <c r="D133" s="8" t="n">
        <v>200</v>
      </c>
      <c r="G133" s="22"/>
      <c r="H133" s="17"/>
      <c r="I133" s="9"/>
      <c r="J133" s="10"/>
      <c r="K133" s="10"/>
    </row>
    <row r="134" customFormat="false" ht="14.25" hidden="false" customHeight="false" outlineLevel="0" collapsed="false">
      <c r="A134" s="6" t="n">
        <v>128</v>
      </c>
      <c r="B134" s="7" t="s">
        <v>137</v>
      </c>
      <c r="C134" s="7" t="s">
        <v>10</v>
      </c>
      <c r="D134" s="8" t="n">
        <v>200</v>
      </c>
      <c r="G134" s="22"/>
      <c r="H134" s="17"/>
      <c r="I134" s="9"/>
      <c r="J134" s="10"/>
      <c r="K134" s="10"/>
    </row>
    <row r="135" customFormat="false" ht="14.25" hidden="false" customHeight="false" outlineLevel="0" collapsed="false">
      <c r="A135" s="6" t="n">
        <v>129</v>
      </c>
      <c r="B135" s="7" t="s">
        <v>138</v>
      </c>
      <c r="C135" s="7" t="s">
        <v>10</v>
      </c>
      <c r="D135" s="8" t="n">
        <v>200</v>
      </c>
      <c r="G135" s="22"/>
      <c r="H135" s="17"/>
      <c r="I135" s="9"/>
      <c r="J135" s="10"/>
      <c r="K135" s="10"/>
    </row>
    <row r="136" customFormat="false" ht="14.25" hidden="false" customHeight="false" outlineLevel="0" collapsed="false">
      <c r="A136" s="6" t="n">
        <v>130</v>
      </c>
      <c r="B136" s="7" t="s">
        <v>139</v>
      </c>
      <c r="C136" s="7" t="s">
        <v>10</v>
      </c>
      <c r="D136" s="8" t="n">
        <v>200</v>
      </c>
      <c r="G136" s="22"/>
      <c r="H136" s="17"/>
      <c r="I136" s="9"/>
      <c r="J136" s="10"/>
      <c r="K136" s="10"/>
    </row>
    <row r="137" customFormat="false" ht="14.25" hidden="false" customHeight="false" outlineLevel="0" collapsed="false">
      <c r="A137" s="6" t="n">
        <v>131</v>
      </c>
      <c r="B137" s="7" t="s">
        <v>140</v>
      </c>
      <c r="C137" s="7" t="s">
        <v>10</v>
      </c>
      <c r="D137" s="8" t="n">
        <v>200</v>
      </c>
      <c r="G137" s="22"/>
      <c r="H137" s="17"/>
      <c r="I137" s="9"/>
      <c r="J137" s="10"/>
      <c r="K137" s="10"/>
    </row>
    <row r="138" customFormat="false" ht="14.25" hidden="false" customHeight="false" outlineLevel="0" collapsed="false">
      <c r="A138" s="6" t="n">
        <v>132</v>
      </c>
      <c r="B138" s="7" t="s">
        <v>141</v>
      </c>
      <c r="C138" s="7" t="s">
        <v>10</v>
      </c>
      <c r="D138" s="8" t="n">
        <v>200</v>
      </c>
      <c r="G138" s="22"/>
      <c r="H138" s="17"/>
      <c r="I138" s="9"/>
      <c r="J138" s="10"/>
      <c r="K138" s="10"/>
    </row>
    <row r="139" customFormat="false" ht="14.25" hidden="false" customHeight="false" outlineLevel="0" collapsed="false">
      <c r="A139" s="6" t="n">
        <v>133</v>
      </c>
      <c r="B139" s="7" t="s">
        <v>142</v>
      </c>
      <c r="C139" s="7" t="s">
        <v>10</v>
      </c>
      <c r="D139" s="8" t="n">
        <v>200</v>
      </c>
      <c r="G139" s="22"/>
      <c r="H139" s="17"/>
      <c r="I139" s="9"/>
      <c r="J139" s="10"/>
      <c r="K139" s="10"/>
    </row>
    <row r="140" customFormat="false" ht="14.25" hidden="false" customHeight="false" outlineLevel="0" collapsed="false">
      <c r="A140" s="6" t="n">
        <v>134</v>
      </c>
      <c r="B140" s="7" t="s">
        <v>143</v>
      </c>
      <c r="C140" s="7" t="s">
        <v>10</v>
      </c>
      <c r="D140" s="8" t="n">
        <v>200</v>
      </c>
      <c r="G140" s="22"/>
      <c r="H140" s="17"/>
      <c r="I140" s="9"/>
      <c r="J140" s="10"/>
      <c r="K140" s="10"/>
    </row>
    <row r="141" customFormat="false" ht="14.25" hidden="false" customHeight="false" outlineLevel="0" collapsed="false">
      <c r="A141" s="6" t="n">
        <v>135</v>
      </c>
      <c r="B141" s="7" t="s">
        <v>144</v>
      </c>
      <c r="C141" s="7" t="s">
        <v>10</v>
      </c>
      <c r="D141" s="8" t="n">
        <v>200</v>
      </c>
      <c r="G141" s="22"/>
      <c r="H141" s="17"/>
      <c r="I141" s="9"/>
      <c r="J141" s="10"/>
      <c r="K141" s="10"/>
    </row>
    <row r="142" customFormat="false" ht="14.25" hidden="false" customHeight="false" outlineLevel="0" collapsed="false">
      <c r="A142" s="6" t="n">
        <v>136</v>
      </c>
      <c r="B142" s="7" t="s">
        <v>145</v>
      </c>
      <c r="C142" s="7" t="s">
        <v>10</v>
      </c>
      <c r="D142" s="8" t="n">
        <v>200</v>
      </c>
      <c r="G142" s="22"/>
      <c r="H142" s="17"/>
      <c r="I142" s="9"/>
      <c r="J142" s="10"/>
      <c r="K142" s="10"/>
    </row>
    <row r="143" customFormat="false" ht="14.25" hidden="false" customHeight="false" outlineLevel="0" collapsed="false">
      <c r="A143" s="6" t="n">
        <v>137</v>
      </c>
      <c r="B143" s="7" t="s">
        <v>146</v>
      </c>
      <c r="C143" s="7" t="s">
        <v>10</v>
      </c>
      <c r="D143" s="8" t="n">
        <v>200</v>
      </c>
      <c r="G143" s="22"/>
      <c r="H143" s="17"/>
      <c r="I143" s="9"/>
      <c r="J143" s="10"/>
      <c r="K143" s="10"/>
    </row>
    <row r="144" customFormat="false" ht="14.25" hidden="false" customHeight="false" outlineLevel="0" collapsed="false">
      <c r="A144" s="6" t="n">
        <v>138</v>
      </c>
      <c r="B144" s="7" t="s">
        <v>147</v>
      </c>
      <c r="C144" s="7" t="s">
        <v>10</v>
      </c>
      <c r="D144" s="8" t="n">
        <v>200</v>
      </c>
      <c r="G144" s="22"/>
      <c r="H144" s="17"/>
      <c r="I144" s="9"/>
      <c r="J144" s="10"/>
      <c r="K144" s="10"/>
    </row>
    <row r="145" customFormat="false" ht="14.25" hidden="false" customHeight="false" outlineLevel="0" collapsed="false">
      <c r="A145" s="6" t="n">
        <v>139</v>
      </c>
      <c r="B145" s="47" t="s">
        <v>148</v>
      </c>
      <c r="C145" s="48" t="s">
        <v>149</v>
      </c>
      <c r="D145" s="8" t="n">
        <v>450</v>
      </c>
      <c r="G145" s="22"/>
      <c r="H145" s="17"/>
      <c r="I145" s="9"/>
      <c r="J145" s="10"/>
      <c r="K145" s="10"/>
    </row>
    <row r="146" customFormat="false" ht="14.25" hidden="false" customHeight="false" outlineLevel="0" collapsed="false">
      <c r="A146" s="6" t="n">
        <v>140</v>
      </c>
      <c r="B146" s="47" t="s">
        <v>150</v>
      </c>
      <c r="C146" s="48" t="s">
        <v>149</v>
      </c>
      <c r="D146" s="8" t="n">
        <v>450</v>
      </c>
      <c r="G146" s="41"/>
      <c r="H146" s="49"/>
      <c r="I146" s="9"/>
      <c r="J146" s="10"/>
      <c r="K146" s="10"/>
    </row>
    <row r="147" customFormat="false" ht="14.25" hidden="false" customHeight="false" outlineLevel="0" collapsed="false">
      <c r="A147" s="50"/>
      <c r="B147" s="51"/>
      <c r="C147" s="52"/>
      <c r="D147" s="53"/>
      <c r="G147" s="41"/>
      <c r="H147" s="49"/>
      <c r="I147" s="9"/>
      <c r="J147" s="10"/>
      <c r="K147" s="10"/>
    </row>
    <row r="148" customFormat="false" ht="14.25" hidden="false" customHeight="false" outlineLevel="0" collapsed="false">
      <c r="A148" s="50"/>
      <c r="B148" s="51"/>
      <c r="C148" s="52"/>
      <c r="D148" s="54"/>
      <c r="G148" s="42"/>
      <c r="H148" s="49"/>
      <c r="I148" s="9"/>
      <c r="J148" s="10"/>
      <c r="K148" s="10"/>
    </row>
    <row r="149" customFormat="false" ht="14.25" hidden="false" customHeight="false" outlineLevel="0" collapsed="false">
      <c r="A149" s="50"/>
      <c r="B149" s="51"/>
      <c r="C149" s="52"/>
      <c r="D149" s="53"/>
      <c r="G149" s="42"/>
      <c r="H149" s="49"/>
      <c r="I149" s="9"/>
      <c r="J149" s="10"/>
      <c r="K149" s="10"/>
    </row>
    <row r="150" customFormat="false" ht="14.25" hidden="false" customHeight="false" outlineLevel="0" collapsed="false">
      <c r="A150" s="50"/>
      <c r="B150" s="51"/>
      <c r="C150" s="52"/>
      <c r="D150" s="54"/>
      <c r="G150" s="42"/>
      <c r="H150" s="49"/>
      <c r="I150" s="9"/>
      <c r="J150" s="10"/>
      <c r="K150" s="10"/>
    </row>
    <row r="151" customFormat="false" ht="14.25" hidden="false" customHeight="false" outlineLevel="0" collapsed="false">
      <c r="A151" s="50"/>
      <c r="B151" s="51"/>
      <c r="C151" s="52"/>
      <c r="D151" s="53"/>
      <c r="G151" s="42"/>
      <c r="H151" s="49"/>
      <c r="I151" s="9"/>
      <c r="J151" s="10"/>
      <c r="K151" s="10"/>
    </row>
    <row r="152" customFormat="false" ht="14.25" hidden="false" customHeight="false" outlineLevel="0" collapsed="false">
      <c r="A152" s="50"/>
      <c r="B152" s="51"/>
      <c r="C152" s="52"/>
      <c r="D152" s="54"/>
      <c r="G152" s="42"/>
      <c r="H152" s="49"/>
      <c r="I152" s="9"/>
      <c r="J152" s="10"/>
      <c r="K152" s="10"/>
    </row>
    <row r="153" customFormat="false" ht="14.25" hidden="false" customHeight="false" outlineLevel="0" collapsed="false">
      <c r="A153" s="50"/>
      <c r="B153" s="51"/>
      <c r="C153" s="52"/>
      <c r="D153" s="53"/>
      <c r="G153" s="42"/>
      <c r="H153" s="49"/>
      <c r="I153" s="9"/>
      <c r="J153" s="10"/>
      <c r="K153" s="10"/>
    </row>
    <row r="154" customFormat="false" ht="14.25" hidden="false" customHeight="false" outlineLevel="0" collapsed="false">
      <c r="A154" s="50"/>
      <c r="B154" s="51"/>
      <c r="C154" s="52"/>
      <c r="D154" s="54"/>
      <c r="G154" s="42"/>
      <c r="H154" s="49"/>
      <c r="I154" s="9"/>
      <c r="J154" s="10"/>
      <c r="K154" s="10"/>
    </row>
    <row r="155" customFormat="false" ht="14.25" hidden="false" customHeight="false" outlineLevel="0" collapsed="false">
      <c r="A155" s="50"/>
      <c r="B155" s="55"/>
      <c r="C155" s="52"/>
      <c r="D155" s="53"/>
      <c r="G155" s="42"/>
      <c r="H155" s="56"/>
      <c r="I155" s="9"/>
      <c r="J155" s="10"/>
      <c r="K155" s="10"/>
    </row>
    <row r="156" customFormat="false" ht="14.25" hidden="false" customHeight="false" outlineLevel="0" collapsed="false">
      <c r="A156" s="50"/>
      <c r="B156" s="51"/>
      <c r="C156" s="52"/>
      <c r="D156" s="54"/>
      <c r="G156" s="42"/>
      <c r="H156" s="49"/>
      <c r="I156" s="9"/>
      <c r="J156" s="10"/>
      <c r="K156" s="10"/>
    </row>
    <row r="157" customFormat="false" ht="14.25" hidden="false" customHeight="false" outlineLevel="0" collapsed="false">
      <c r="A157" s="50"/>
      <c r="B157" s="51"/>
      <c r="C157" s="52"/>
      <c r="D157" s="53"/>
      <c r="G157" s="43"/>
      <c r="H157" s="49"/>
      <c r="I157" s="9"/>
      <c r="J157" s="10"/>
      <c r="K157" s="10"/>
    </row>
    <row r="158" customFormat="false" ht="14.25" hidden="false" customHeight="false" outlineLevel="0" collapsed="false">
      <c r="A158" s="50"/>
      <c r="B158" s="51"/>
      <c r="C158" s="52"/>
      <c r="D158" s="54"/>
      <c r="G158" s="9"/>
      <c r="H158" s="49"/>
      <c r="I158" s="9"/>
      <c r="J158" s="10"/>
      <c r="K158" s="10"/>
    </row>
    <row r="159" customFormat="false" ht="14.25" hidden="false" customHeight="false" outlineLevel="0" collapsed="false">
      <c r="A159" s="50"/>
      <c r="B159" s="51"/>
      <c r="C159" s="52"/>
      <c r="D159" s="53"/>
      <c r="G159" s="9"/>
      <c r="H159" s="49"/>
      <c r="I159" s="9"/>
      <c r="J159" s="10"/>
      <c r="K159" s="10"/>
    </row>
    <row r="160" customFormat="false" ht="14.25" hidden="false" customHeight="false" outlineLevel="0" collapsed="false">
      <c r="A160" s="50"/>
      <c r="B160" s="51"/>
      <c r="C160" s="52"/>
      <c r="D160" s="54"/>
      <c r="G160" s="9"/>
      <c r="H160" s="49"/>
      <c r="I160" s="9"/>
      <c r="J160" s="10"/>
      <c r="K160" s="10"/>
    </row>
    <row r="161" customFormat="false" ht="14.25" hidden="false" customHeight="false" outlineLevel="0" collapsed="false">
      <c r="A161" s="50"/>
      <c r="B161" s="57"/>
      <c r="C161" s="52"/>
      <c r="D161" s="53"/>
      <c r="G161" s="9"/>
      <c r="H161" s="58"/>
      <c r="I161" s="9"/>
      <c r="J161" s="10"/>
      <c r="K161" s="10"/>
    </row>
    <row r="162" customFormat="false" ht="14.25" hidden="false" customHeight="false" outlineLevel="0" collapsed="false">
      <c r="A162" s="50"/>
      <c r="B162" s="59"/>
      <c r="C162" s="52"/>
      <c r="D162" s="54"/>
      <c r="G162" s="60"/>
      <c r="H162" s="36"/>
      <c r="I162" s="9"/>
      <c r="J162" s="10"/>
      <c r="K162" s="10"/>
    </row>
    <row r="163" customFormat="false" ht="14.25" hidden="false" customHeight="false" outlineLevel="0" collapsed="false">
      <c r="A163" s="50"/>
      <c r="B163" s="59"/>
      <c r="C163" s="52"/>
      <c r="D163" s="53"/>
      <c r="G163" s="44"/>
      <c r="H163" s="36"/>
      <c r="I163" s="9"/>
      <c r="J163" s="10"/>
      <c r="K163" s="10"/>
    </row>
    <row r="164" customFormat="false" ht="14.25" hidden="false" customHeight="false" outlineLevel="0" collapsed="false">
      <c r="A164" s="50"/>
      <c r="B164" s="61"/>
      <c r="C164" s="52"/>
      <c r="D164" s="54"/>
      <c r="G164" s="62"/>
      <c r="H164" s="63"/>
      <c r="I164" s="9"/>
      <c r="J164" s="10"/>
      <c r="K164" s="10"/>
    </row>
    <row r="165" customFormat="false" ht="14.25" hidden="false" customHeight="false" outlineLevel="0" collapsed="false">
      <c r="A165" s="50"/>
      <c r="B165" s="64"/>
      <c r="C165" s="52"/>
      <c r="D165" s="53"/>
      <c r="G165" s="45"/>
      <c r="H165" s="65"/>
      <c r="I165" s="9"/>
      <c r="J165" s="10"/>
      <c r="K165" s="10"/>
    </row>
    <row r="166" customFormat="false" ht="14.25" hidden="false" customHeight="false" outlineLevel="0" collapsed="false">
      <c r="A166" s="50"/>
      <c r="B166" s="64"/>
      <c r="C166" s="52"/>
      <c r="D166" s="54"/>
      <c r="G166" s="46"/>
      <c r="H166" s="65"/>
      <c r="I166" s="9"/>
      <c r="J166" s="10"/>
      <c r="K166" s="10"/>
    </row>
    <row r="167" customFormat="false" ht="14.25" hidden="false" customHeight="false" outlineLevel="0" collapsed="false">
      <c r="A167" s="50"/>
      <c r="B167" s="64"/>
      <c r="C167" s="52"/>
      <c r="D167" s="53"/>
      <c r="G167" s="46"/>
      <c r="H167" s="65"/>
      <c r="I167" s="9"/>
      <c r="J167" s="10"/>
      <c r="K167" s="10"/>
    </row>
    <row r="168" customFormat="false" ht="14.25" hidden="false" customHeight="false" outlineLevel="0" collapsed="false">
      <c r="A168" s="50"/>
      <c r="B168" s="64"/>
      <c r="C168" s="52"/>
      <c r="D168" s="54"/>
      <c r="G168" s="46"/>
      <c r="H168" s="65"/>
      <c r="I168" s="9"/>
      <c r="J168" s="10"/>
      <c r="K168" s="10"/>
    </row>
    <row r="169" customFormat="false" ht="14.25" hidden="false" customHeight="false" outlineLevel="0" collapsed="false">
      <c r="A169" s="50"/>
      <c r="B169" s="64"/>
      <c r="C169" s="52"/>
      <c r="D169" s="53"/>
      <c r="G169" s="17"/>
      <c r="H169" s="65"/>
      <c r="I169" s="9"/>
      <c r="J169" s="10"/>
      <c r="K169" s="10"/>
    </row>
    <row r="170" customFormat="false" ht="14.25" hidden="false" customHeight="false" outlineLevel="0" collapsed="false">
      <c r="A170" s="50"/>
      <c r="B170" s="64"/>
      <c r="C170" s="52"/>
      <c r="D170" s="54"/>
      <c r="G170" s="17"/>
      <c r="H170" s="65"/>
      <c r="I170" s="9"/>
      <c r="J170" s="10"/>
      <c r="K170" s="10"/>
    </row>
    <row r="171" customFormat="false" ht="14.25" hidden="false" customHeight="false" outlineLevel="0" collapsed="false">
      <c r="A171" s="50"/>
      <c r="B171" s="64"/>
      <c r="C171" s="52"/>
      <c r="D171" s="53"/>
      <c r="G171" s="49"/>
      <c r="H171" s="65"/>
      <c r="I171" s="9"/>
      <c r="J171" s="10"/>
      <c r="K171" s="10"/>
    </row>
    <row r="172" customFormat="false" ht="14.25" hidden="false" customHeight="false" outlineLevel="0" collapsed="false">
      <c r="A172" s="50"/>
      <c r="B172" s="66"/>
      <c r="C172" s="52"/>
      <c r="D172" s="54"/>
      <c r="G172" s="49"/>
      <c r="H172" s="67"/>
      <c r="I172" s="9"/>
      <c r="J172" s="10"/>
      <c r="K172" s="10"/>
    </row>
    <row r="173" customFormat="false" ht="14.25" hidden="false" customHeight="false" outlineLevel="0" collapsed="false">
      <c r="A173" s="50"/>
      <c r="B173" s="68"/>
      <c r="C173" s="52"/>
      <c r="D173" s="53"/>
      <c r="G173" s="49"/>
      <c r="H173" s="24"/>
      <c r="I173" s="9"/>
      <c r="J173" s="10"/>
      <c r="K173" s="10"/>
    </row>
    <row r="174" customFormat="false" ht="14.25" hidden="false" customHeight="false" outlineLevel="0" collapsed="false">
      <c r="A174" s="50"/>
      <c r="B174" s="3"/>
      <c r="C174" s="52"/>
      <c r="D174" s="54"/>
      <c r="G174" s="49"/>
      <c r="H174" s="24"/>
      <c r="I174" s="9"/>
      <c r="J174" s="10"/>
      <c r="K174" s="10"/>
    </row>
    <row r="175" customFormat="false" ht="14.25" hidden="false" customHeight="false" outlineLevel="0" collapsed="false">
      <c r="A175" s="50"/>
      <c r="B175" s="3"/>
      <c r="C175" s="52"/>
      <c r="D175" s="53"/>
      <c r="G175" s="49"/>
      <c r="H175" s="24"/>
      <c r="I175" s="9"/>
      <c r="J175" s="10"/>
      <c r="K175" s="10"/>
    </row>
    <row r="176" customFormat="false" ht="14.25" hidden="false" customHeight="false" outlineLevel="0" collapsed="false">
      <c r="A176" s="50"/>
      <c r="B176" s="3"/>
      <c r="C176" s="52"/>
      <c r="D176" s="54"/>
      <c r="G176" s="49"/>
      <c r="H176" s="24"/>
      <c r="I176" s="9"/>
      <c r="J176" s="10"/>
      <c r="K176" s="10"/>
    </row>
    <row r="177" customFormat="false" ht="14.25" hidden="false" customHeight="false" outlineLevel="0" collapsed="false">
      <c r="A177" s="50"/>
      <c r="B177" s="3"/>
      <c r="C177" s="52"/>
      <c r="D177" s="53"/>
      <c r="G177" s="49"/>
      <c r="H177" s="24"/>
      <c r="I177" s="9"/>
      <c r="J177" s="10"/>
      <c r="K177" s="10"/>
    </row>
    <row r="178" customFormat="false" ht="14.25" hidden="false" customHeight="false" outlineLevel="0" collapsed="false">
      <c r="A178" s="50"/>
      <c r="B178" s="3"/>
      <c r="C178" s="52"/>
      <c r="D178" s="54"/>
      <c r="G178" s="49"/>
      <c r="H178" s="24"/>
      <c r="I178" s="9"/>
      <c r="J178" s="10"/>
      <c r="K178" s="10"/>
    </row>
    <row r="179" customFormat="false" ht="14.25" hidden="false" customHeight="false" outlineLevel="0" collapsed="false">
      <c r="A179" s="50"/>
      <c r="B179" s="3"/>
      <c r="C179" s="52"/>
      <c r="D179" s="53"/>
      <c r="G179" s="49"/>
      <c r="H179" s="24"/>
      <c r="I179" s="9"/>
      <c r="J179" s="10"/>
      <c r="K179" s="10"/>
    </row>
    <row r="180" customFormat="false" ht="14.25" hidden="false" customHeight="false" outlineLevel="0" collapsed="false">
      <c r="A180" s="50"/>
      <c r="B180" s="3"/>
      <c r="C180" s="52"/>
      <c r="D180" s="54"/>
      <c r="G180" s="49"/>
      <c r="H180" s="24"/>
      <c r="I180" s="9"/>
      <c r="J180" s="10"/>
      <c r="K180" s="10"/>
    </row>
    <row r="181" customFormat="false" ht="14.25" hidden="false" customHeight="false" outlineLevel="0" collapsed="false">
      <c r="A181" s="50"/>
      <c r="B181" s="3"/>
      <c r="C181" s="52"/>
      <c r="D181" s="53"/>
      <c r="G181" s="49"/>
      <c r="H181" s="24"/>
      <c r="I181" s="9"/>
      <c r="J181" s="10"/>
      <c r="K181" s="10"/>
    </row>
    <row r="182" customFormat="false" ht="14.25" hidden="false" customHeight="false" outlineLevel="0" collapsed="false">
      <c r="A182" s="50"/>
      <c r="B182" s="69"/>
      <c r="C182" s="52"/>
      <c r="D182" s="54"/>
      <c r="G182" s="56"/>
      <c r="H182" s="23"/>
      <c r="I182" s="9"/>
      <c r="J182" s="10"/>
      <c r="K182" s="10"/>
    </row>
    <row r="183" customFormat="false" ht="14.25" hidden="false" customHeight="false" outlineLevel="0" collapsed="false">
      <c r="A183" s="50"/>
      <c r="B183" s="69"/>
      <c r="C183" s="52"/>
      <c r="D183" s="53"/>
      <c r="G183" s="49"/>
      <c r="H183" s="23"/>
      <c r="I183" s="9"/>
      <c r="J183" s="10"/>
      <c r="K183" s="10"/>
    </row>
    <row r="184" customFormat="false" ht="14.25" hidden="false" customHeight="false" outlineLevel="0" collapsed="false">
      <c r="A184" s="50"/>
      <c r="B184" s="69"/>
      <c r="C184" s="52"/>
      <c r="D184" s="54"/>
      <c r="G184" s="49"/>
      <c r="H184" s="23"/>
      <c r="I184" s="9"/>
      <c r="J184" s="10"/>
      <c r="K184" s="10"/>
    </row>
    <row r="185" customFormat="false" ht="14.25" hidden="false" customHeight="false" outlineLevel="0" collapsed="false">
      <c r="A185" s="50"/>
      <c r="B185" s="3"/>
      <c r="C185" s="52"/>
      <c r="D185" s="53"/>
      <c r="G185" s="49"/>
      <c r="H185" s="24"/>
      <c r="I185" s="9"/>
      <c r="J185" s="10"/>
      <c r="K185" s="10"/>
    </row>
    <row r="186" customFormat="false" ht="14.25" hidden="false" customHeight="false" outlineLevel="0" collapsed="false">
      <c r="A186" s="50"/>
      <c r="B186" s="3"/>
      <c r="C186" s="52"/>
      <c r="D186" s="54"/>
      <c r="G186" s="49"/>
      <c r="H186" s="24"/>
      <c r="I186" s="9"/>
      <c r="J186" s="10"/>
      <c r="K186" s="10"/>
    </row>
    <row r="187" customFormat="false" ht="14.25" hidden="false" customHeight="false" outlineLevel="0" collapsed="false">
      <c r="A187" s="50"/>
      <c r="B187" s="8"/>
      <c r="C187" s="52"/>
      <c r="D187" s="53"/>
      <c r="G187" s="49"/>
      <c r="H187" s="22"/>
      <c r="I187" s="9"/>
      <c r="J187" s="10"/>
      <c r="K187" s="10"/>
    </row>
    <row r="188" customFormat="false" ht="14.25" hidden="false" customHeight="false" outlineLevel="0" collapsed="false">
      <c r="A188" s="50"/>
      <c r="B188" s="70"/>
      <c r="C188" s="52"/>
      <c r="D188" s="54"/>
      <c r="G188" s="49"/>
      <c r="H188" s="71"/>
      <c r="I188" s="9"/>
      <c r="J188" s="10"/>
      <c r="K188" s="10"/>
    </row>
    <row r="189" customFormat="false" ht="14.25" hidden="false" customHeight="false" outlineLevel="0" collapsed="false">
      <c r="A189" s="50"/>
      <c r="B189" s="72"/>
      <c r="C189" s="52"/>
      <c r="D189" s="53"/>
      <c r="G189" s="49"/>
      <c r="H189" s="17"/>
      <c r="I189" s="9"/>
      <c r="J189" s="10"/>
      <c r="K189" s="10"/>
    </row>
    <row r="190" customFormat="false" ht="14.25" hidden="false" customHeight="false" outlineLevel="0" collapsed="false">
      <c r="A190" s="50"/>
      <c r="B190" s="70"/>
      <c r="C190" s="52"/>
      <c r="D190" s="54"/>
      <c r="G190" s="58"/>
      <c r="H190" s="71"/>
      <c r="I190" s="9"/>
      <c r="J190" s="10"/>
      <c r="K190" s="10"/>
    </row>
    <row r="191" customFormat="false" ht="14.25" hidden="false" customHeight="false" outlineLevel="0" collapsed="false">
      <c r="A191" s="50"/>
      <c r="B191" s="70"/>
      <c r="C191" s="52"/>
      <c r="D191" s="53"/>
      <c r="G191" s="36"/>
      <c r="H191" s="71"/>
      <c r="I191" s="9"/>
      <c r="J191" s="10"/>
      <c r="K191" s="10"/>
    </row>
    <row r="192" customFormat="false" ht="14.25" hidden="false" customHeight="false" outlineLevel="0" collapsed="false">
      <c r="A192" s="50"/>
      <c r="B192" s="70"/>
      <c r="C192" s="52"/>
      <c r="D192" s="54"/>
      <c r="G192" s="36"/>
      <c r="H192" s="71"/>
      <c r="I192" s="9"/>
      <c r="J192" s="10"/>
      <c r="K192" s="10"/>
    </row>
    <row r="193" customFormat="false" ht="14.25" hidden="false" customHeight="false" outlineLevel="0" collapsed="false">
      <c r="A193" s="50"/>
      <c r="B193" s="70"/>
      <c r="C193" s="52"/>
      <c r="D193" s="53"/>
      <c r="G193" s="63"/>
      <c r="H193" s="71"/>
      <c r="I193" s="9"/>
      <c r="J193" s="10"/>
      <c r="K193" s="10"/>
    </row>
    <row r="194" customFormat="false" ht="14.25" hidden="false" customHeight="false" outlineLevel="0" collapsed="false">
      <c r="A194" s="50"/>
      <c r="B194" s="70"/>
      <c r="C194" s="52"/>
      <c r="D194" s="54"/>
      <c r="G194" s="65"/>
      <c r="H194" s="71"/>
      <c r="I194" s="9"/>
      <c r="J194" s="10"/>
      <c r="K194" s="10"/>
    </row>
    <row r="195" customFormat="false" ht="14.25" hidden="false" customHeight="false" outlineLevel="0" collapsed="false">
      <c r="A195" s="50"/>
      <c r="B195" s="70"/>
      <c r="C195" s="52"/>
      <c r="D195" s="53"/>
      <c r="G195" s="65"/>
      <c r="H195" s="71"/>
      <c r="I195" s="9"/>
      <c r="J195" s="10"/>
      <c r="K195" s="10"/>
    </row>
    <row r="196" customFormat="false" ht="14.25" hidden="false" customHeight="false" outlineLevel="0" collapsed="false">
      <c r="A196" s="50"/>
      <c r="B196" s="70"/>
      <c r="C196" s="52"/>
      <c r="D196" s="54"/>
      <c r="G196" s="65"/>
      <c r="H196" s="71"/>
      <c r="I196" s="9"/>
      <c r="J196" s="10"/>
      <c r="K196" s="10"/>
    </row>
    <row r="197" customFormat="false" ht="14.25" hidden="false" customHeight="false" outlineLevel="0" collapsed="false">
      <c r="A197" s="50"/>
      <c r="B197" s="70"/>
      <c r="C197" s="52"/>
      <c r="D197" s="53"/>
      <c r="G197" s="65"/>
      <c r="H197" s="71"/>
      <c r="I197" s="9"/>
      <c r="J197" s="10"/>
      <c r="K197" s="10"/>
    </row>
    <row r="198" customFormat="false" ht="14.25" hidden="false" customHeight="false" outlineLevel="0" collapsed="false">
      <c r="A198" s="50"/>
      <c r="B198" s="70"/>
      <c r="C198" s="52"/>
      <c r="D198" s="54"/>
      <c r="G198" s="65"/>
      <c r="H198" s="71"/>
      <c r="I198" s="9"/>
      <c r="J198" s="10"/>
      <c r="K198" s="10"/>
    </row>
    <row r="199" customFormat="false" ht="14.25" hidden="false" customHeight="false" outlineLevel="0" collapsed="false">
      <c r="A199" s="50"/>
      <c r="B199" s="70"/>
      <c r="C199" s="52"/>
      <c r="D199" s="53"/>
      <c r="G199" s="65"/>
      <c r="H199" s="71"/>
      <c r="I199" s="9"/>
      <c r="J199" s="10"/>
      <c r="K199" s="10"/>
    </row>
    <row r="200" customFormat="false" ht="14.25" hidden="false" customHeight="false" outlineLevel="0" collapsed="false">
      <c r="A200" s="50"/>
      <c r="B200" s="73"/>
      <c r="C200" s="52"/>
      <c r="D200" s="54"/>
      <c r="G200" s="65"/>
      <c r="H200" s="74"/>
      <c r="I200" s="9"/>
      <c r="J200" s="10"/>
      <c r="K200" s="10"/>
    </row>
    <row r="201" customFormat="false" ht="14.25" hidden="false" customHeight="false" outlineLevel="0" collapsed="false">
      <c r="A201" s="50"/>
      <c r="B201" s="73"/>
      <c r="C201" s="52"/>
      <c r="D201" s="53"/>
      <c r="G201" s="67"/>
      <c r="H201" s="74"/>
      <c r="I201" s="9"/>
      <c r="J201" s="10"/>
      <c r="K201" s="10"/>
    </row>
    <row r="202" customFormat="false" ht="14.25" hidden="false" customHeight="false" outlineLevel="0" collapsed="false">
      <c r="A202" s="50"/>
      <c r="B202" s="73"/>
      <c r="C202" s="52"/>
      <c r="D202" s="54"/>
      <c r="G202" s="24"/>
      <c r="H202" s="74"/>
      <c r="I202" s="9"/>
      <c r="J202" s="10"/>
      <c r="K202" s="10"/>
    </row>
    <row r="203" customFormat="false" ht="14.25" hidden="false" customHeight="false" outlineLevel="0" collapsed="false">
      <c r="A203" s="50"/>
      <c r="B203" s="73"/>
      <c r="C203" s="52"/>
      <c r="D203" s="53"/>
      <c r="G203" s="24"/>
      <c r="H203" s="74"/>
      <c r="I203" s="9"/>
      <c r="J203" s="10"/>
      <c r="K203" s="10"/>
    </row>
    <row r="204" customFormat="false" ht="14.25" hidden="false" customHeight="false" outlineLevel="0" collapsed="false">
      <c r="A204" s="50"/>
      <c r="B204" s="73"/>
      <c r="C204" s="52"/>
      <c r="D204" s="54"/>
      <c r="G204" s="24"/>
      <c r="H204" s="74"/>
      <c r="I204" s="9"/>
      <c r="J204" s="10"/>
      <c r="K204" s="10"/>
    </row>
    <row r="205" customFormat="false" ht="14.25" hidden="false" customHeight="false" outlineLevel="0" collapsed="false">
      <c r="A205" s="50"/>
      <c r="B205" s="75"/>
      <c r="C205" s="52"/>
      <c r="D205" s="53"/>
      <c r="G205" s="24"/>
      <c r="H205" s="74"/>
      <c r="I205" s="9"/>
      <c r="J205" s="10"/>
      <c r="K205" s="10"/>
    </row>
    <row r="206" customFormat="false" ht="14.25" hidden="false" customHeight="false" outlineLevel="0" collapsed="false">
      <c r="A206" s="50"/>
      <c r="B206" s="75"/>
      <c r="C206" s="52"/>
      <c r="D206" s="54"/>
      <c r="G206" s="24"/>
      <c r="H206" s="74"/>
      <c r="I206" s="9"/>
      <c r="J206" s="10"/>
      <c r="K206" s="10"/>
    </row>
    <row r="207" customFormat="false" ht="14.25" hidden="false" customHeight="false" outlineLevel="0" collapsed="false">
      <c r="A207" s="50"/>
      <c r="B207" s="73"/>
      <c r="C207" s="52"/>
      <c r="D207" s="53"/>
      <c r="G207" s="24"/>
      <c r="H207" s="74"/>
      <c r="I207" s="9"/>
      <c r="J207" s="10"/>
      <c r="K207" s="10"/>
    </row>
    <row r="208" customFormat="false" ht="14.25" hidden="false" customHeight="false" outlineLevel="0" collapsed="false">
      <c r="A208" s="50"/>
      <c r="B208" s="76"/>
      <c r="C208" s="52"/>
      <c r="D208" s="54"/>
      <c r="G208" s="24"/>
      <c r="H208" s="77"/>
      <c r="I208" s="9"/>
      <c r="J208" s="10"/>
      <c r="K208" s="10"/>
    </row>
    <row r="209" customFormat="false" ht="14.25" hidden="false" customHeight="false" outlineLevel="0" collapsed="false">
      <c r="A209" s="50"/>
      <c r="B209" s="73"/>
      <c r="C209" s="52"/>
      <c r="D209" s="53"/>
      <c r="G209" s="24"/>
      <c r="H209" s="74"/>
      <c r="I209" s="9"/>
      <c r="J209" s="10"/>
      <c r="K209" s="10"/>
    </row>
    <row r="210" customFormat="false" ht="14.25" hidden="false" customHeight="false" outlineLevel="0" collapsed="false">
      <c r="A210" s="50"/>
      <c r="B210" s="73"/>
      <c r="C210" s="52"/>
      <c r="D210" s="54"/>
      <c r="G210" s="24"/>
      <c r="H210" s="74"/>
      <c r="I210" s="9"/>
      <c r="J210" s="10"/>
      <c r="K210" s="10"/>
    </row>
    <row r="211" customFormat="false" ht="14.25" hidden="false" customHeight="false" outlineLevel="0" collapsed="false">
      <c r="A211" s="50"/>
      <c r="B211" s="78"/>
      <c r="C211" s="52"/>
      <c r="D211" s="53"/>
      <c r="G211" s="24"/>
      <c r="H211" s="79"/>
      <c r="I211" s="9"/>
      <c r="J211" s="10"/>
      <c r="K211" s="10"/>
    </row>
    <row r="212" customFormat="false" ht="14.25" hidden="false" customHeight="false" outlineLevel="0" collapsed="false">
      <c r="A212" s="50"/>
      <c r="B212" s="78"/>
      <c r="C212" s="52"/>
      <c r="D212" s="54"/>
      <c r="G212" s="23"/>
      <c r="H212" s="79"/>
      <c r="I212" s="9"/>
      <c r="J212" s="10"/>
      <c r="K212" s="10"/>
    </row>
    <row r="213" customFormat="false" ht="14.25" hidden="false" customHeight="false" outlineLevel="0" collapsed="false">
      <c r="A213" s="50"/>
      <c r="B213" s="78"/>
      <c r="C213" s="52"/>
      <c r="D213" s="53"/>
      <c r="G213" s="23"/>
      <c r="H213" s="79"/>
      <c r="I213" s="9"/>
      <c r="J213" s="10"/>
      <c r="K213" s="10"/>
    </row>
    <row r="214" customFormat="false" ht="14.25" hidden="false" customHeight="false" outlineLevel="0" collapsed="false">
      <c r="A214" s="50"/>
      <c r="B214" s="78"/>
      <c r="C214" s="52"/>
      <c r="D214" s="54"/>
      <c r="G214" s="23"/>
      <c r="H214" s="79"/>
      <c r="I214" s="9"/>
      <c r="J214" s="10"/>
      <c r="K214" s="10"/>
    </row>
    <row r="215" customFormat="false" ht="14.25" hidden="false" customHeight="false" outlineLevel="0" collapsed="false">
      <c r="A215" s="50"/>
      <c r="B215" s="78"/>
      <c r="C215" s="52"/>
      <c r="D215" s="53"/>
      <c r="G215" s="24"/>
      <c r="H215" s="79"/>
      <c r="I215" s="9"/>
      <c r="J215" s="10"/>
      <c r="K215" s="10"/>
    </row>
    <row r="216" customFormat="false" ht="14.25" hidden="false" customHeight="false" outlineLevel="0" collapsed="false">
      <c r="A216" s="50"/>
      <c r="B216" s="78"/>
      <c r="C216" s="52"/>
      <c r="D216" s="54"/>
      <c r="G216" s="24"/>
      <c r="H216" s="79"/>
      <c r="I216" s="9"/>
      <c r="J216" s="10"/>
      <c r="K216" s="10"/>
    </row>
    <row r="217" customFormat="false" ht="14.25" hidden="false" customHeight="false" outlineLevel="0" collapsed="false">
      <c r="A217" s="50"/>
      <c r="B217" s="78"/>
      <c r="C217" s="52"/>
      <c r="D217" s="53"/>
      <c r="G217" s="22"/>
      <c r="H217" s="79"/>
      <c r="I217" s="9"/>
      <c r="J217" s="10"/>
      <c r="K217" s="10"/>
    </row>
    <row r="218" customFormat="false" ht="14.25" hidden="false" customHeight="false" outlineLevel="0" collapsed="false">
      <c r="A218" s="50"/>
      <c r="B218" s="78"/>
      <c r="C218" s="52"/>
      <c r="D218" s="54"/>
      <c r="G218" s="71"/>
      <c r="H218" s="79"/>
      <c r="I218" s="9"/>
      <c r="J218" s="10"/>
      <c r="K218" s="10"/>
    </row>
    <row r="219" customFormat="false" ht="14.25" hidden="false" customHeight="false" outlineLevel="0" collapsed="false">
      <c r="A219" s="50"/>
      <c r="B219" s="78"/>
      <c r="C219" s="52"/>
      <c r="D219" s="53"/>
      <c r="G219" s="17"/>
      <c r="H219" s="79"/>
      <c r="I219" s="9"/>
      <c r="J219" s="10"/>
      <c r="K219" s="10"/>
    </row>
    <row r="220" customFormat="false" ht="14.25" hidden="false" customHeight="false" outlineLevel="0" collapsed="false">
      <c r="A220" s="50"/>
      <c r="B220" s="78"/>
      <c r="C220" s="52"/>
      <c r="D220" s="54"/>
      <c r="G220" s="71"/>
      <c r="H220" s="79"/>
      <c r="I220" s="9"/>
      <c r="J220" s="10"/>
      <c r="K220" s="10"/>
    </row>
    <row r="221" customFormat="false" ht="14.25" hidden="false" customHeight="false" outlineLevel="0" collapsed="false">
      <c r="A221" s="50"/>
      <c r="B221" s="78"/>
      <c r="C221" s="52"/>
      <c r="D221" s="53"/>
      <c r="G221" s="71"/>
      <c r="H221" s="79"/>
      <c r="I221" s="9"/>
      <c r="J221" s="10"/>
      <c r="K221" s="10"/>
    </row>
    <row r="222" customFormat="false" ht="14.25" hidden="false" customHeight="false" outlineLevel="0" collapsed="false">
      <c r="A222" s="50"/>
      <c r="B222" s="80"/>
      <c r="C222" s="52"/>
      <c r="D222" s="54"/>
      <c r="G222" s="71"/>
      <c r="H222" s="79"/>
      <c r="I222" s="9"/>
      <c r="J222" s="10"/>
      <c r="K222" s="10"/>
    </row>
    <row r="223" customFormat="false" ht="14.25" hidden="false" customHeight="false" outlineLevel="0" collapsed="false">
      <c r="A223" s="50"/>
      <c r="B223" s="78"/>
      <c r="C223" s="52"/>
      <c r="D223" s="53"/>
      <c r="G223" s="71"/>
      <c r="H223" s="79"/>
      <c r="I223" s="9"/>
      <c r="J223" s="10"/>
      <c r="K223" s="10"/>
    </row>
    <row r="224" customFormat="false" ht="14.25" hidden="false" customHeight="false" outlineLevel="0" collapsed="false">
      <c r="A224" s="50"/>
      <c r="B224" s="78"/>
      <c r="C224" s="52"/>
      <c r="D224" s="54"/>
      <c r="G224" s="71"/>
      <c r="H224" s="79"/>
      <c r="I224" s="9"/>
      <c r="J224" s="10"/>
      <c r="K224" s="10"/>
    </row>
    <row r="225" customFormat="false" ht="14.25" hidden="false" customHeight="false" outlineLevel="0" collapsed="false">
      <c r="A225" s="50"/>
      <c r="B225" s="78"/>
      <c r="C225" s="52"/>
      <c r="D225" s="53"/>
      <c r="G225" s="71"/>
      <c r="H225" s="79"/>
      <c r="I225" s="9"/>
      <c r="J225" s="10"/>
      <c r="K225" s="10"/>
    </row>
    <row r="226" customFormat="false" ht="14.25" hidden="false" customHeight="false" outlineLevel="0" collapsed="false">
      <c r="A226" s="50"/>
      <c r="B226" s="78"/>
      <c r="C226" s="52"/>
      <c r="D226" s="54"/>
      <c r="G226" s="71"/>
      <c r="H226" s="79"/>
      <c r="I226" s="9"/>
      <c r="J226" s="10"/>
      <c r="K226" s="10"/>
    </row>
    <row r="227" customFormat="false" ht="14.25" hidden="false" customHeight="false" outlineLevel="0" collapsed="false">
      <c r="A227" s="50"/>
      <c r="B227" s="78"/>
      <c r="C227" s="52"/>
      <c r="D227" s="53"/>
      <c r="G227" s="71"/>
      <c r="H227" s="79"/>
      <c r="I227" s="9"/>
      <c r="J227" s="10"/>
      <c r="K227" s="10"/>
    </row>
    <row r="228" customFormat="false" ht="14.25" hidden="false" customHeight="false" outlineLevel="0" collapsed="false">
      <c r="A228" s="50"/>
      <c r="B228" s="78"/>
      <c r="C228" s="52"/>
      <c r="D228" s="54"/>
      <c r="G228" s="71"/>
      <c r="H228" s="79"/>
      <c r="I228" s="9"/>
      <c r="J228" s="10"/>
      <c r="K228" s="10"/>
    </row>
    <row r="229" customFormat="false" ht="14.25" hidden="false" customHeight="false" outlineLevel="0" collapsed="false">
      <c r="A229" s="50"/>
      <c r="B229" s="78"/>
      <c r="C229" s="52"/>
      <c r="D229" s="53"/>
      <c r="G229" s="71"/>
      <c r="H229" s="79"/>
      <c r="I229" s="9"/>
      <c r="J229" s="10"/>
      <c r="K229" s="10"/>
    </row>
    <row r="230" customFormat="false" ht="14.25" hidden="false" customHeight="false" outlineLevel="0" collapsed="false">
      <c r="A230" s="50"/>
      <c r="B230" s="78"/>
      <c r="C230" s="52"/>
      <c r="D230" s="54"/>
      <c r="G230" s="71"/>
      <c r="H230" s="79"/>
      <c r="I230" s="9"/>
      <c r="J230" s="10"/>
      <c r="K230" s="10"/>
    </row>
    <row r="231" customFormat="false" ht="14.25" hidden="false" customHeight="false" outlineLevel="0" collapsed="false">
      <c r="A231" s="50"/>
      <c r="B231" s="78"/>
      <c r="C231" s="52"/>
      <c r="D231" s="53"/>
      <c r="G231" s="74"/>
      <c r="H231" s="79"/>
      <c r="I231" s="9"/>
      <c r="J231" s="10"/>
      <c r="K231" s="10"/>
    </row>
    <row r="232" customFormat="false" ht="14.25" hidden="false" customHeight="false" outlineLevel="0" collapsed="false">
      <c r="A232" s="50"/>
      <c r="B232" s="78"/>
      <c r="C232" s="52"/>
      <c r="D232" s="54"/>
      <c r="G232" s="74"/>
      <c r="H232" s="79"/>
      <c r="I232" s="9"/>
      <c r="J232" s="10"/>
      <c r="K232" s="10"/>
    </row>
    <row r="233" customFormat="false" ht="14.25" hidden="false" customHeight="false" outlineLevel="0" collapsed="false">
      <c r="A233" s="50"/>
      <c r="B233" s="78"/>
      <c r="C233" s="52"/>
      <c r="D233" s="53"/>
      <c r="G233" s="74"/>
      <c r="H233" s="79"/>
      <c r="I233" s="9"/>
      <c r="J233" s="10"/>
      <c r="K233" s="10"/>
    </row>
    <row r="234" customFormat="false" ht="14.25" hidden="false" customHeight="false" outlineLevel="0" collapsed="false">
      <c r="A234" s="50"/>
      <c r="B234" s="78"/>
      <c r="C234" s="52"/>
      <c r="D234" s="54"/>
      <c r="G234" s="74"/>
      <c r="H234" s="79"/>
      <c r="I234" s="9"/>
      <c r="J234" s="10"/>
      <c r="K234" s="10"/>
    </row>
    <row r="235" customFormat="false" ht="14.25" hidden="false" customHeight="false" outlineLevel="0" collapsed="false">
      <c r="A235" s="50"/>
      <c r="B235" s="78"/>
      <c r="C235" s="52"/>
      <c r="D235" s="53"/>
      <c r="G235" s="74"/>
      <c r="H235" s="79"/>
      <c r="I235" s="9"/>
      <c r="J235" s="10"/>
      <c r="K235" s="10"/>
    </row>
    <row r="236" customFormat="false" ht="14.25" hidden="false" customHeight="false" outlineLevel="0" collapsed="false">
      <c r="A236" s="50"/>
      <c r="B236" s="78"/>
      <c r="C236" s="52"/>
      <c r="D236" s="54"/>
      <c r="G236" s="74"/>
      <c r="H236" s="79"/>
      <c r="I236" s="9"/>
      <c r="J236" s="10"/>
      <c r="K236" s="10"/>
    </row>
    <row r="237" customFormat="false" ht="14.25" hidden="false" customHeight="false" outlineLevel="0" collapsed="false">
      <c r="A237" s="50"/>
      <c r="B237" s="78"/>
      <c r="C237" s="52"/>
      <c r="D237" s="53"/>
      <c r="G237" s="74"/>
      <c r="H237" s="79"/>
      <c r="I237" s="9"/>
      <c r="J237" s="10"/>
      <c r="K237" s="10"/>
    </row>
    <row r="238" customFormat="false" ht="14.25" hidden="false" customHeight="false" outlineLevel="0" collapsed="false">
      <c r="A238" s="50"/>
      <c r="B238" s="78"/>
      <c r="C238" s="52"/>
      <c r="D238" s="54"/>
      <c r="G238" s="74"/>
      <c r="H238" s="79"/>
      <c r="I238" s="9"/>
      <c r="J238" s="10"/>
      <c r="K238" s="10"/>
    </row>
    <row r="239" customFormat="false" ht="14.25" hidden="false" customHeight="false" outlineLevel="0" collapsed="false">
      <c r="A239" s="50"/>
      <c r="B239" s="78"/>
      <c r="C239" s="52"/>
      <c r="D239" s="53"/>
      <c r="G239" s="74"/>
      <c r="H239" s="79"/>
      <c r="I239" s="9"/>
      <c r="J239" s="10"/>
      <c r="K239" s="10"/>
    </row>
    <row r="240" customFormat="false" ht="14.25" hidden="false" customHeight="false" outlineLevel="0" collapsed="false">
      <c r="A240" s="50"/>
      <c r="B240" s="78"/>
      <c r="C240" s="52"/>
      <c r="D240" s="54"/>
      <c r="G240" s="74"/>
      <c r="H240" s="79"/>
      <c r="I240" s="9"/>
      <c r="J240" s="10"/>
      <c r="K240" s="10"/>
    </row>
    <row r="241" customFormat="false" ht="14.25" hidden="false" customHeight="false" outlineLevel="0" collapsed="false">
      <c r="A241" s="50"/>
      <c r="B241" s="78"/>
      <c r="C241" s="52"/>
      <c r="D241" s="53"/>
      <c r="G241" s="77"/>
      <c r="H241" s="79"/>
      <c r="I241" s="9"/>
      <c r="J241" s="10"/>
      <c r="K241" s="10"/>
    </row>
    <row r="242" customFormat="false" ht="14.25" hidden="false" customHeight="false" outlineLevel="0" collapsed="false">
      <c r="A242" s="50"/>
      <c r="B242" s="78"/>
      <c r="C242" s="52"/>
      <c r="D242" s="54"/>
      <c r="G242" s="74"/>
      <c r="H242" s="79"/>
      <c r="I242" s="9"/>
      <c r="J242" s="10"/>
      <c r="K242" s="10"/>
    </row>
    <row r="243" customFormat="false" ht="14.25" hidden="false" customHeight="false" outlineLevel="0" collapsed="false">
      <c r="A243" s="50"/>
      <c r="B243" s="78"/>
      <c r="C243" s="52"/>
      <c r="D243" s="53"/>
      <c r="G243" s="74"/>
      <c r="H243" s="79"/>
      <c r="I243" s="9"/>
      <c r="J243" s="10"/>
      <c r="K243" s="10"/>
    </row>
    <row r="244" customFormat="false" ht="14.25" hidden="false" customHeight="false" outlineLevel="0" collapsed="false">
      <c r="A244" s="50"/>
      <c r="B244" s="78"/>
      <c r="C244" s="52"/>
      <c r="D244" s="54"/>
      <c r="G244" s="79"/>
      <c r="H244" s="79"/>
      <c r="I244" s="9"/>
      <c r="J244" s="10"/>
      <c r="K244" s="10"/>
    </row>
    <row r="245" customFormat="false" ht="14.25" hidden="false" customHeight="false" outlineLevel="0" collapsed="false">
      <c r="A245" s="50"/>
      <c r="B245" s="78"/>
      <c r="C245" s="52"/>
      <c r="D245" s="53"/>
      <c r="G245" s="79"/>
      <c r="H245" s="79"/>
      <c r="I245" s="9"/>
      <c r="J245" s="10"/>
      <c r="K245" s="10"/>
    </row>
    <row r="246" customFormat="false" ht="14.25" hidden="false" customHeight="false" outlineLevel="0" collapsed="false">
      <c r="A246" s="50"/>
      <c r="B246" s="78"/>
      <c r="C246" s="52"/>
      <c r="D246" s="54"/>
      <c r="G246" s="79"/>
      <c r="H246" s="79"/>
      <c r="I246" s="9"/>
      <c r="J246" s="10"/>
      <c r="K246" s="10"/>
    </row>
    <row r="247" customFormat="false" ht="14.25" hidden="false" customHeight="false" outlineLevel="0" collapsed="false">
      <c r="A247" s="50"/>
      <c r="B247" s="78"/>
      <c r="C247" s="52"/>
      <c r="D247" s="53"/>
      <c r="G247" s="79"/>
      <c r="H247" s="79"/>
      <c r="I247" s="9"/>
      <c r="J247" s="10"/>
      <c r="K247" s="10"/>
    </row>
    <row r="248" customFormat="false" ht="14.25" hidden="false" customHeight="false" outlineLevel="0" collapsed="false">
      <c r="A248" s="50"/>
      <c r="B248" s="78"/>
      <c r="C248" s="52"/>
      <c r="D248" s="54"/>
      <c r="G248" s="79"/>
      <c r="H248" s="79"/>
      <c r="I248" s="9"/>
      <c r="J248" s="10"/>
      <c r="K248" s="10"/>
    </row>
    <row r="249" customFormat="false" ht="14.25" hidden="false" customHeight="false" outlineLevel="0" collapsed="false">
      <c r="A249" s="50"/>
      <c r="B249" s="78"/>
      <c r="C249" s="52"/>
      <c r="D249" s="53"/>
      <c r="G249" s="79"/>
      <c r="H249" s="79"/>
      <c r="I249" s="9"/>
      <c r="J249" s="10"/>
      <c r="K249" s="10"/>
    </row>
    <row r="250" customFormat="false" ht="14.25" hidden="false" customHeight="false" outlineLevel="0" collapsed="false">
      <c r="A250" s="50"/>
      <c r="B250" s="78"/>
      <c r="C250" s="52"/>
      <c r="D250" s="54"/>
      <c r="G250" s="79"/>
      <c r="H250" s="79"/>
      <c r="I250" s="9"/>
      <c r="J250" s="10"/>
      <c r="K250" s="10"/>
    </row>
    <row r="251" customFormat="false" ht="14.25" hidden="false" customHeight="false" outlineLevel="0" collapsed="false">
      <c r="A251" s="50"/>
      <c r="B251" s="78"/>
      <c r="C251" s="52"/>
      <c r="D251" s="53"/>
      <c r="G251" s="79"/>
      <c r="H251" s="79"/>
      <c r="I251" s="9"/>
      <c r="J251" s="10"/>
      <c r="K251" s="10"/>
    </row>
    <row r="252" customFormat="false" ht="14.25" hidden="false" customHeight="false" outlineLevel="0" collapsed="false">
      <c r="A252" s="50"/>
      <c r="B252" s="78"/>
      <c r="C252" s="52"/>
      <c r="D252" s="54"/>
      <c r="G252" s="79"/>
      <c r="H252" s="79"/>
      <c r="I252" s="9"/>
      <c r="J252" s="10"/>
      <c r="K252" s="10"/>
    </row>
    <row r="253" customFormat="false" ht="14.25" hidden="false" customHeight="false" outlineLevel="0" collapsed="false">
      <c r="A253" s="50"/>
      <c r="B253" s="78"/>
      <c r="C253" s="52"/>
      <c r="D253" s="53"/>
      <c r="G253" s="79"/>
      <c r="H253" s="79"/>
      <c r="I253" s="9"/>
      <c r="J253" s="10"/>
      <c r="K253" s="10"/>
    </row>
    <row r="254" customFormat="false" ht="14.25" hidden="false" customHeight="false" outlineLevel="0" collapsed="false">
      <c r="A254" s="50"/>
      <c r="B254" s="78"/>
      <c r="C254" s="52"/>
      <c r="D254" s="54"/>
      <c r="G254" s="79"/>
      <c r="H254" s="79"/>
      <c r="I254" s="9"/>
      <c r="J254" s="10"/>
      <c r="K254" s="10"/>
    </row>
    <row r="255" customFormat="false" ht="14.25" hidden="false" customHeight="false" outlineLevel="0" collapsed="false">
      <c r="A255" s="50"/>
      <c r="B255" s="78"/>
      <c r="C255" s="52"/>
      <c r="D255" s="53"/>
      <c r="G255" s="79"/>
      <c r="H255" s="79"/>
      <c r="I255" s="9"/>
      <c r="J255" s="10"/>
      <c r="K255" s="10"/>
    </row>
    <row r="256" customFormat="false" ht="14.25" hidden="false" customHeight="false" outlineLevel="0" collapsed="false">
      <c r="A256" s="50"/>
      <c r="B256" s="78"/>
      <c r="C256" s="52"/>
      <c r="D256" s="54"/>
      <c r="G256" s="79"/>
      <c r="H256" s="79"/>
      <c r="I256" s="9"/>
      <c r="J256" s="10"/>
      <c r="K256" s="10"/>
    </row>
    <row r="257" customFormat="false" ht="14.25" hidden="false" customHeight="false" outlineLevel="0" collapsed="false">
      <c r="A257" s="50"/>
      <c r="B257" s="78"/>
      <c r="C257" s="52"/>
      <c r="D257" s="53"/>
      <c r="G257" s="79"/>
      <c r="H257" s="79"/>
      <c r="I257" s="9"/>
      <c r="J257" s="10"/>
      <c r="K257" s="10"/>
    </row>
    <row r="258" customFormat="false" ht="14.25" hidden="false" customHeight="false" outlineLevel="0" collapsed="false">
      <c r="A258" s="50"/>
      <c r="B258" s="78"/>
      <c r="C258" s="52"/>
      <c r="D258" s="54"/>
      <c r="G258" s="79"/>
      <c r="H258" s="79"/>
      <c r="I258" s="9"/>
      <c r="J258" s="10"/>
      <c r="K258" s="10"/>
    </row>
    <row r="259" customFormat="false" ht="14.25" hidden="false" customHeight="false" outlineLevel="0" collapsed="false">
      <c r="A259" s="50"/>
      <c r="B259" s="78"/>
      <c r="C259" s="52"/>
      <c r="D259" s="53"/>
      <c r="G259" s="79"/>
      <c r="H259" s="79"/>
      <c r="I259" s="9"/>
      <c r="J259" s="10"/>
      <c r="K259" s="10"/>
    </row>
    <row r="260" customFormat="false" ht="14.25" hidden="false" customHeight="false" outlineLevel="0" collapsed="false">
      <c r="A260" s="50"/>
      <c r="B260" s="78"/>
      <c r="C260" s="52"/>
      <c r="D260" s="54"/>
      <c r="G260" s="79"/>
      <c r="H260" s="79"/>
      <c r="I260" s="9"/>
      <c r="J260" s="10"/>
      <c r="K260" s="10"/>
    </row>
    <row r="261" customFormat="false" ht="14.25" hidden="false" customHeight="false" outlineLevel="0" collapsed="false">
      <c r="A261" s="50"/>
      <c r="B261" s="78"/>
      <c r="C261" s="52"/>
      <c r="D261" s="53"/>
      <c r="G261" s="79"/>
      <c r="H261" s="79"/>
      <c r="I261" s="9"/>
      <c r="J261" s="10"/>
      <c r="K261" s="10"/>
    </row>
    <row r="262" customFormat="false" ht="14.25" hidden="false" customHeight="false" outlineLevel="0" collapsed="false">
      <c r="A262" s="50"/>
      <c r="B262" s="78"/>
      <c r="C262" s="52"/>
      <c r="D262" s="54"/>
      <c r="G262" s="79"/>
      <c r="H262" s="79"/>
      <c r="I262" s="9"/>
      <c r="J262" s="10"/>
      <c r="K262" s="10"/>
    </row>
    <row r="263" customFormat="false" ht="14.25" hidden="false" customHeight="false" outlineLevel="0" collapsed="false">
      <c r="A263" s="50"/>
      <c r="B263" s="78"/>
      <c r="C263" s="52"/>
      <c r="D263" s="53"/>
      <c r="G263" s="79"/>
      <c r="H263" s="79"/>
      <c r="I263" s="9"/>
      <c r="J263" s="10"/>
      <c r="K263" s="10"/>
    </row>
    <row r="264" customFormat="false" ht="14.25" hidden="false" customHeight="false" outlineLevel="0" collapsed="false">
      <c r="A264" s="50"/>
      <c r="B264" s="78"/>
      <c r="C264" s="52"/>
      <c r="D264" s="54"/>
      <c r="G264" s="79"/>
      <c r="H264" s="79"/>
      <c r="I264" s="9"/>
      <c r="J264" s="10"/>
      <c r="K264" s="10"/>
    </row>
    <row r="265" customFormat="false" ht="14.25" hidden="false" customHeight="false" outlineLevel="0" collapsed="false">
      <c r="A265" s="50"/>
      <c r="B265" s="78"/>
      <c r="C265" s="52"/>
      <c r="D265" s="53"/>
      <c r="G265" s="79"/>
      <c r="H265" s="79"/>
      <c r="I265" s="9"/>
      <c r="J265" s="10"/>
      <c r="K265" s="10"/>
    </row>
    <row r="266" customFormat="false" ht="14.25" hidden="false" customHeight="false" outlineLevel="0" collapsed="false">
      <c r="A266" s="50"/>
      <c r="B266" s="78"/>
      <c r="C266" s="52"/>
      <c r="D266" s="54"/>
      <c r="G266" s="79"/>
      <c r="H266" s="79"/>
      <c r="I266" s="9"/>
      <c r="J266" s="10"/>
      <c r="K266" s="10"/>
    </row>
    <row r="267" customFormat="false" ht="14.25" hidden="false" customHeight="false" outlineLevel="0" collapsed="false">
      <c r="A267" s="50"/>
      <c r="B267" s="78"/>
      <c r="C267" s="52"/>
      <c r="D267" s="53"/>
      <c r="G267" s="79"/>
      <c r="H267" s="79"/>
      <c r="I267" s="9"/>
      <c r="J267" s="10"/>
      <c r="K267" s="10"/>
    </row>
    <row r="268" customFormat="false" ht="14.25" hidden="false" customHeight="false" outlineLevel="0" collapsed="false">
      <c r="A268" s="50"/>
      <c r="B268" s="78"/>
      <c r="C268" s="52"/>
      <c r="D268" s="54"/>
      <c r="G268" s="79"/>
      <c r="H268" s="79"/>
      <c r="I268" s="9"/>
      <c r="J268" s="10"/>
      <c r="K268" s="10"/>
    </row>
    <row r="269" customFormat="false" ht="14.25" hidden="false" customHeight="false" outlineLevel="0" collapsed="false">
      <c r="A269" s="50"/>
      <c r="B269" s="78"/>
      <c r="C269" s="52"/>
      <c r="D269" s="53"/>
      <c r="G269" s="79"/>
      <c r="H269" s="79"/>
      <c r="I269" s="9"/>
      <c r="J269" s="10"/>
      <c r="K269" s="10"/>
    </row>
    <row r="270" customFormat="false" ht="14.25" hidden="false" customHeight="false" outlineLevel="0" collapsed="false">
      <c r="A270" s="50"/>
      <c r="B270" s="78"/>
      <c r="C270" s="52"/>
      <c r="D270" s="54"/>
      <c r="G270" s="79"/>
      <c r="H270" s="79"/>
      <c r="I270" s="9"/>
      <c r="J270" s="10"/>
      <c r="K270" s="10"/>
    </row>
    <row r="271" customFormat="false" ht="14.25" hidden="false" customHeight="false" outlineLevel="0" collapsed="false">
      <c r="A271" s="50"/>
      <c r="B271" s="78"/>
      <c r="C271" s="52"/>
      <c r="D271" s="53"/>
      <c r="G271" s="79"/>
      <c r="H271" s="79"/>
      <c r="I271" s="9"/>
      <c r="J271" s="10"/>
      <c r="K271" s="10"/>
    </row>
    <row r="272" customFormat="false" ht="14.25" hidden="false" customHeight="false" outlineLevel="0" collapsed="false">
      <c r="A272" s="50"/>
      <c r="B272" s="78"/>
      <c r="C272" s="52"/>
      <c r="D272" s="54"/>
      <c r="G272" s="79"/>
      <c r="H272" s="79"/>
      <c r="I272" s="9"/>
      <c r="J272" s="10"/>
      <c r="K272" s="10"/>
    </row>
    <row r="273" customFormat="false" ht="14.25" hidden="false" customHeight="false" outlineLevel="0" collapsed="false">
      <c r="A273" s="50"/>
      <c r="B273" s="78"/>
      <c r="C273" s="52"/>
      <c r="D273" s="53"/>
      <c r="G273" s="79"/>
      <c r="H273" s="79"/>
      <c r="I273" s="9"/>
      <c r="J273" s="10"/>
      <c r="K273" s="10"/>
    </row>
    <row r="274" customFormat="false" ht="14.25" hidden="false" customHeight="false" outlineLevel="0" collapsed="false">
      <c r="A274" s="50"/>
      <c r="B274" s="81"/>
      <c r="C274" s="52"/>
      <c r="D274" s="54"/>
      <c r="G274" s="79"/>
      <c r="H274" s="82"/>
      <c r="I274" s="9"/>
      <c r="J274" s="10"/>
      <c r="K274" s="10"/>
    </row>
    <row r="275" customFormat="false" ht="14.25" hidden="false" customHeight="false" outlineLevel="0" collapsed="false">
      <c r="A275" s="50"/>
      <c r="B275" s="78"/>
      <c r="C275" s="52"/>
      <c r="D275" s="53"/>
      <c r="G275" s="79"/>
      <c r="H275" s="79"/>
      <c r="I275" s="9"/>
      <c r="J275" s="10"/>
      <c r="K275" s="10"/>
    </row>
    <row r="276" customFormat="false" ht="14.25" hidden="false" customHeight="false" outlineLevel="0" collapsed="false">
      <c r="A276" s="50"/>
      <c r="B276" s="78"/>
      <c r="C276" s="52"/>
      <c r="D276" s="54"/>
      <c r="G276" s="79"/>
      <c r="H276" s="79"/>
      <c r="I276" s="9"/>
      <c r="J276" s="10"/>
      <c r="K276" s="10"/>
    </row>
    <row r="277" customFormat="false" ht="14.25" hidden="false" customHeight="false" outlineLevel="0" collapsed="false">
      <c r="A277" s="50"/>
      <c r="B277" s="78"/>
      <c r="C277" s="52"/>
      <c r="D277" s="53"/>
      <c r="G277" s="79"/>
      <c r="H277" s="79"/>
      <c r="I277" s="9"/>
      <c r="J277" s="10"/>
      <c r="K277" s="10"/>
    </row>
    <row r="278" customFormat="false" ht="14.25" hidden="false" customHeight="false" outlineLevel="0" collapsed="false">
      <c r="A278" s="50"/>
      <c r="B278" s="78"/>
      <c r="C278" s="52"/>
      <c r="D278" s="54"/>
      <c r="G278" s="79"/>
      <c r="H278" s="79"/>
      <c r="I278" s="9"/>
      <c r="J278" s="10"/>
      <c r="K278" s="10"/>
    </row>
    <row r="279" customFormat="false" ht="14.25" hidden="false" customHeight="false" outlineLevel="0" collapsed="false">
      <c r="A279" s="50"/>
      <c r="B279" s="78"/>
      <c r="C279" s="52"/>
      <c r="D279" s="53"/>
      <c r="G279" s="79"/>
      <c r="H279" s="79"/>
      <c r="I279" s="9"/>
      <c r="J279" s="10"/>
      <c r="K279" s="10"/>
    </row>
    <row r="280" customFormat="false" ht="14.25" hidden="false" customHeight="false" outlineLevel="0" collapsed="false">
      <c r="A280" s="50"/>
      <c r="B280" s="78"/>
      <c r="C280" s="52"/>
      <c r="D280" s="54"/>
      <c r="G280" s="79"/>
      <c r="H280" s="79"/>
      <c r="I280" s="9"/>
      <c r="J280" s="10"/>
      <c r="K280" s="10"/>
    </row>
    <row r="281" customFormat="false" ht="14.25" hidden="false" customHeight="false" outlineLevel="0" collapsed="false">
      <c r="A281" s="50"/>
      <c r="B281" s="78"/>
      <c r="C281" s="52"/>
      <c r="D281" s="53"/>
      <c r="G281" s="79"/>
      <c r="H281" s="79"/>
      <c r="I281" s="9"/>
      <c r="J281" s="10"/>
      <c r="K281" s="10"/>
    </row>
    <row r="282" customFormat="false" ht="14.25" hidden="false" customHeight="false" outlineLevel="0" collapsed="false">
      <c r="A282" s="50"/>
      <c r="B282" s="78"/>
      <c r="C282" s="52"/>
      <c r="D282" s="54"/>
      <c r="G282" s="79"/>
      <c r="H282" s="79"/>
      <c r="I282" s="9"/>
      <c r="J282" s="10"/>
      <c r="K282" s="10"/>
    </row>
    <row r="283" customFormat="false" ht="14.25" hidden="false" customHeight="false" outlineLevel="0" collapsed="false">
      <c r="A283" s="50"/>
      <c r="B283" s="78"/>
      <c r="C283" s="52"/>
      <c r="D283" s="53"/>
      <c r="G283" s="79"/>
      <c r="H283" s="79"/>
      <c r="I283" s="9"/>
      <c r="J283" s="10"/>
      <c r="K283" s="10"/>
    </row>
    <row r="284" customFormat="false" ht="14.25" hidden="false" customHeight="false" outlineLevel="0" collapsed="false">
      <c r="A284" s="50"/>
      <c r="B284" s="78"/>
      <c r="C284" s="52"/>
      <c r="D284" s="54"/>
      <c r="G284" s="79"/>
      <c r="H284" s="79"/>
      <c r="I284" s="9"/>
      <c r="J284" s="10"/>
      <c r="K284" s="10"/>
    </row>
    <row r="285" customFormat="false" ht="14.25" hidden="false" customHeight="false" outlineLevel="0" collapsed="false">
      <c r="A285" s="50"/>
      <c r="B285" s="78"/>
      <c r="C285" s="52"/>
      <c r="D285" s="53"/>
      <c r="G285" s="79"/>
      <c r="H285" s="79"/>
      <c r="I285" s="9"/>
      <c r="J285" s="10"/>
      <c r="K285" s="10"/>
    </row>
    <row r="286" customFormat="false" ht="14.25" hidden="false" customHeight="false" outlineLevel="0" collapsed="false">
      <c r="A286" s="50"/>
      <c r="B286" s="78"/>
      <c r="C286" s="52"/>
      <c r="D286" s="54"/>
      <c r="G286" s="79"/>
      <c r="H286" s="79"/>
      <c r="I286" s="9"/>
      <c r="J286" s="10"/>
      <c r="K286" s="10"/>
    </row>
    <row r="287" customFormat="false" ht="14.25" hidden="false" customHeight="false" outlineLevel="0" collapsed="false">
      <c r="A287" s="50"/>
      <c r="B287" s="78"/>
      <c r="C287" s="52"/>
      <c r="D287" s="53"/>
      <c r="G287" s="79"/>
      <c r="H287" s="79"/>
      <c r="I287" s="9"/>
      <c r="J287" s="10"/>
      <c r="K287" s="10"/>
    </row>
    <row r="288" customFormat="false" ht="14.25" hidden="false" customHeight="false" outlineLevel="0" collapsed="false">
      <c r="A288" s="50"/>
      <c r="B288" s="78"/>
      <c r="C288" s="52"/>
      <c r="D288" s="54"/>
      <c r="G288" s="79"/>
      <c r="H288" s="79"/>
      <c r="I288" s="9"/>
      <c r="J288" s="10"/>
      <c r="K288" s="10"/>
    </row>
    <row r="289" customFormat="false" ht="14.25" hidden="false" customHeight="false" outlineLevel="0" collapsed="false">
      <c r="A289" s="50"/>
      <c r="B289" s="78"/>
      <c r="C289" s="52"/>
      <c r="D289" s="53"/>
      <c r="G289" s="79"/>
      <c r="H289" s="79"/>
      <c r="I289" s="9"/>
      <c r="J289" s="10"/>
      <c r="K289" s="10"/>
    </row>
    <row r="290" customFormat="false" ht="14.25" hidden="false" customHeight="false" outlineLevel="0" collapsed="false">
      <c r="A290" s="50"/>
      <c r="B290" s="78"/>
      <c r="C290" s="52"/>
      <c r="D290" s="54"/>
      <c r="G290" s="79"/>
      <c r="H290" s="79"/>
      <c r="I290" s="9"/>
      <c r="J290" s="10"/>
      <c r="K290" s="10"/>
    </row>
    <row r="291" customFormat="false" ht="14.25" hidden="false" customHeight="false" outlineLevel="0" collapsed="false">
      <c r="A291" s="50"/>
      <c r="B291" s="78"/>
      <c r="C291" s="52"/>
      <c r="D291" s="53"/>
      <c r="G291" s="79"/>
      <c r="H291" s="79"/>
      <c r="I291" s="9"/>
      <c r="J291" s="10"/>
      <c r="K291" s="10"/>
    </row>
    <row r="292" customFormat="false" ht="14.25" hidden="false" customHeight="false" outlineLevel="0" collapsed="false">
      <c r="A292" s="50"/>
      <c r="B292" s="78"/>
      <c r="C292" s="52"/>
      <c r="D292" s="54"/>
      <c r="G292" s="79"/>
      <c r="H292" s="79"/>
      <c r="I292" s="9"/>
      <c r="J292" s="10"/>
      <c r="K292" s="10"/>
    </row>
    <row r="293" customFormat="false" ht="14.25" hidden="false" customHeight="false" outlineLevel="0" collapsed="false">
      <c r="A293" s="50"/>
      <c r="B293" s="78"/>
      <c r="C293" s="52"/>
      <c r="D293" s="53"/>
      <c r="G293" s="79"/>
      <c r="H293" s="79"/>
      <c r="I293" s="9"/>
      <c r="J293" s="10"/>
      <c r="K293" s="10"/>
    </row>
    <row r="294" customFormat="false" ht="14.25" hidden="false" customHeight="false" outlineLevel="0" collapsed="false">
      <c r="A294" s="50"/>
      <c r="B294" s="78"/>
      <c r="C294" s="52"/>
      <c r="D294" s="54"/>
      <c r="G294" s="79"/>
      <c r="H294" s="79"/>
      <c r="I294" s="9"/>
      <c r="J294" s="10"/>
      <c r="K294" s="10"/>
    </row>
    <row r="295" customFormat="false" ht="14.25" hidden="false" customHeight="false" outlineLevel="0" collapsed="false">
      <c r="A295" s="50"/>
      <c r="B295" s="78"/>
      <c r="C295" s="52"/>
      <c r="D295" s="53"/>
      <c r="G295" s="79"/>
      <c r="H295" s="79"/>
      <c r="I295" s="9"/>
      <c r="J295" s="10"/>
      <c r="K295" s="10"/>
    </row>
    <row r="296" customFormat="false" ht="14.25" hidden="false" customHeight="false" outlineLevel="0" collapsed="false">
      <c r="A296" s="50"/>
      <c r="B296" s="78"/>
      <c r="C296" s="52"/>
      <c r="D296" s="54"/>
      <c r="G296" s="79"/>
      <c r="H296" s="79"/>
      <c r="I296" s="9"/>
      <c r="J296" s="10"/>
      <c r="K296" s="10"/>
    </row>
    <row r="297" customFormat="false" ht="14.25" hidden="false" customHeight="false" outlineLevel="0" collapsed="false">
      <c r="A297" s="50"/>
      <c r="B297" s="78"/>
      <c r="C297" s="52"/>
      <c r="D297" s="53"/>
      <c r="G297" s="79"/>
      <c r="H297" s="79"/>
      <c r="I297" s="9"/>
      <c r="J297" s="10"/>
      <c r="K297" s="10"/>
    </row>
    <row r="298" customFormat="false" ht="14.25" hidden="false" customHeight="false" outlineLevel="0" collapsed="false">
      <c r="A298" s="50"/>
      <c r="B298" s="78"/>
      <c r="C298" s="52"/>
      <c r="D298" s="54"/>
      <c r="G298" s="79"/>
      <c r="H298" s="79"/>
      <c r="I298" s="9"/>
      <c r="J298" s="10"/>
      <c r="K298" s="10"/>
    </row>
    <row r="299" customFormat="false" ht="14.25" hidden="false" customHeight="false" outlineLevel="0" collapsed="false">
      <c r="A299" s="50"/>
      <c r="B299" s="78"/>
      <c r="C299" s="52"/>
      <c r="D299" s="53"/>
      <c r="G299" s="79"/>
      <c r="H299" s="79"/>
      <c r="I299" s="9"/>
      <c r="J299" s="10"/>
      <c r="K299" s="10"/>
    </row>
    <row r="300" customFormat="false" ht="14.25" hidden="false" customHeight="false" outlineLevel="0" collapsed="false">
      <c r="A300" s="50"/>
      <c r="B300" s="78"/>
      <c r="C300" s="52"/>
      <c r="D300" s="54"/>
      <c r="G300" s="79"/>
      <c r="H300" s="79"/>
      <c r="I300" s="9"/>
      <c r="J300" s="10"/>
      <c r="K300" s="10"/>
    </row>
    <row r="301" customFormat="false" ht="14.25" hidden="false" customHeight="false" outlineLevel="0" collapsed="false">
      <c r="A301" s="50"/>
      <c r="B301" s="78"/>
      <c r="C301" s="52"/>
      <c r="D301" s="53"/>
      <c r="G301" s="79"/>
      <c r="H301" s="79"/>
      <c r="I301" s="9"/>
      <c r="J301" s="10"/>
      <c r="K301" s="10"/>
    </row>
    <row r="302" customFormat="false" ht="14.25" hidden="false" customHeight="false" outlineLevel="0" collapsed="false">
      <c r="A302" s="50"/>
      <c r="B302" s="78"/>
      <c r="C302" s="52"/>
      <c r="D302" s="54"/>
      <c r="G302" s="79"/>
      <c r="H302" s="79"/>
      <c r="I302" s="9"/>
      <c r="J302" s="10"/>
      <c r="K302" s="10"/>
    </row>
    <row r="303" customFormat="false" ht="14.25" hidden="false" customHeight="false" outlineLevel="0" collapsed="false">
      <c r="A303" s="50"/>
      <c r="B303" s="78"/>
      <c r="C303" s="52"/>
      <c r="D303" s="53"/>
      <c r="G303" s="79"/>
      <c r="H303" s="79"/>
      <c r="I303" s="9"/>
      <c r="J303" s="10"/>
      <c r="K303" s="10"/>
    </row>
    <row r="304" customFormat="false" ht="14.25" hidden="false" customHeight="false" outlineLevel="0" collapsed="false">
      <c r="A304" s="50"/>
      <c r="B304" s="78"/>
      <c r="C304" s="52"/>
      <c r="D304" s="54"/>
      <c r="G304" s="79"/>
      <c r="H304" s="79"/>
      <c r="I304" s="9"/>
      <c r="J304" s="10"/>
      <c r="K304" s="10"/>
    </row>
    <row r="305" customFormat="false" ht="14.25" hidden="false" customHeight="false" outlineLevel="0" collapsed="false">
      <c r="A305" s="50"/>
      <c r="B305" s="78"/>
      <c r="C305" s="52"/>
      <c r="D305" s="53"/>
      <c r="G305" s="79"/>
      <c r="H305" s="79"/>
      <c r="I305" s="9"/>
      <c r="J305" s="10"/>
      <c r="K305" s="10"/>
    </row>
    <row r="306" customFormat="false" ht="14.25" hidden="false" customHeight="false" outlineLevel="0" collapsed="false">
      <c r="A306" s="50"/>
      <c r="B306" s="78"/>
      <c r="C306" s="52"/>
      <c r="D306" s="54"/>
      <c r="G306" s="79"/>
      <c r="H306" s="79"/>
      <c r="I306" s="9"/>
      <c r="J306" s="10"/>
      <c r="K306" s="10"/>
    </row>
    <row r="307" customFormat="false" ht="14.25" hidden="false" customHeight="false" outlineLevel="0" collapsed="false">
      <c r="A307" s="50"/>
      <c r="B307" s="78"/>
      <c r="C307" s="52"/>
      <c r="D307" s="53"/>
      <c r="G307" s="79"/>
      <c r="H307" s="79"/>
      <c r="I307" s="9"/>
      <c r="J307" s="10"/>
      <c r="K307" s="10"/>
    </row>
    <row r="308" customFormat="false" ht="14.25" hidden="false" customHeight="false" outlineLevel="0" collapsed="false">
      <c r="A308" s="50"/>
      <c r="B308" s="78"/>
      <c r="C308" s="52"/>
      <c r="D308" s="54"/>
      <c r="G308" s="79"/>
      <c r="H308" s="79"/>
      <c r="I308" s="9"/>
      <c r="J308" s="10"/>
      <c r="K308" s="10"/>
    </row>
    <row r="309" customFormat="false" ht="14.25" hidden="false" customHeight="false" outlineLevel="0" collapsed="false">
      <c r="A309" s="50"/>
      <c r="B309" s="78"/>
      <c r="C309" s="52"/>
      <c r="D309" s="53"/>
      <c r="G309" s="79"/>
      <c r="H309" s="79"/>
      <c r="I309" s="9"/>
      <c r="J309" s="10"/>
      <c r="K309" s="10"/>
    </row>
    <row r="310" customFormat="false" ht="14.25" hidden="false" customHeight="false" outlineLevel="0" collapsed="false">
      <c r="A310" s="50"/>
      <c r="B310" s="78"/>
      <c r="C310" s="52"/>
      <c r="D310" s="54"/>
      <c r="G310" s="79"/>
      <c r="H310" s="79"/>
      <c r="I310" s="9"/>
      <c r="J310" s="10"/>
      <c r="K310" s="10"/>
    </row>
    <row r="311" customFormat="false" ht="14.25" hidden="false" customHeight="false" outlineLevel="0" collapsed="false">
      <c r="A311" s="50"/>
      <c r="B311" s="78"/>
      <c r="C311" s="52"/>
      <c r="D311" s="53"/>
      <c r="G311" s="79"/>
      <c r="H311" s="79"/>
      <c r="I311" s="9"/>
      <c r="J311" s="10"/>
      <c r="K311" s="10"/>
    </row>
    <row r="312" customFormat="false" ht="14.25" hidden="false" customHeight="false" outlineLevel="0" collapsed="false">
      <c r="A312" s="50"/>
      <c r="B312" s="78"/>
      <c r="C312" s="52"/>
      <c r="D312" s="54"/>
      <c r="G312" s="79"/>
      <c r="H312" s="79"/>
      <c r="I312" s="9"/>
      <c r="J312" s="10"/>
      <c r="K312" s="10"/>
    </row>
    <row r="313" customFormat="false" ht="14.25" hidden="false" customHeight="false" outlineLevel="0" collapsed="false">
      <c r="A313" s="50"/>
      <c r="B313" s="78"/>
      <c r="C313" s="52"/>
      <c r="D313" s="53"/>
      <c r="G313" s="79"/>
      <c r="H313" s="79"/>
      <c r="I313" s="9"/>
      <c r="J313" s="10"/>
      <c r="K313" s="10"/>
    </row>
    <row r="314" customFormat="false" ht="14.25" hidden="false" customHeight="false" outlineLevel="0" collapsed="false">
      <c r="A314" s="50"/>
      <c r="B314" s="78"/>
      <c r="C314" s="52"/>
      <c r="D314" s="54"/>
      <c r="G314" s="79"/>
      <c r="H314" s="79"/>
      <c r="I314" s="9"/>
      <c r="J314" s="10"/>
      <c r="K314" s="10"/>
    </row>
    <row r="315" customFormat="false" ht="14.25" hidden="false" customHeight="false" outlineLevel="0" collapsed="false">
      <c r="A315" s="50"/>
      <c r="B315" s="78"/>
      <c r="C315" s="52"/>
      <c r="D315" s="53"/>
      <c r="G315" s="82"/>
      <c r="H315" s="79"/>
      <c r="I315" s="9"/>
      <c r="J315" s="10"/>
      <c r="K315" s="10"/>
    </row>
    <row r="316" customFormat="false" ht="14.25" hidden="false" customHeight="false" outlineLevel="0" collapsed="false">
      <c r="A316" s="50"/>
      <c r="B316" s="78"/>
      <c r="C316" s="52"/>
      <c r="D316" s="54"/>
      <c r="G316" s="79"/>
      <c r="H316" s="79"/>
      <c r="I316" s="9"/>
      <c r="J316" s="10"/>
      <c r="K316" s="10"/>
    </row>
    <row r="317" customFormat="false" ht="14.25" hidden="false" customHeight="false" outlineLevel="0" collapsed="false">
      <c r="A317" s="50"/>
      <c r="B317" s="78"/>
      <c r="C317" s="52"/>
      <c r="D317" s="53"/>
      <c r="G317" s="79"/>
      <c r="H317" s="79"/>
      <c r="I317" s="9"/>
      <c r="J317" s="10"/>
      <c r="K317" s="10"/>
    </row>
    <row r="318" customFormat="false" ht="14.25" hidden="false" customHeight="false" outlineLevel="0" collapsed="false">
      <c r="A318" s="50"/>
      <c r="B318" s="78"/>
      <c r="C318" s="52"/>
      <c r="D318" s="54"/>
      <c r="G318" s="79"/>
      <c r="H318" s="79"/>
      <c r="I318" s="9"/>
      <c r="J318" s="10"/>
      <c r="K318" s="10"/>
    </row>
    <row r="319" customFormat="false" ht="14.25" hidden="false" customHeight="false" outlineLevel="0" collapsed="false">
      <c r="A319" s="50"/>
      <c r="B319" s="78"/>
      <c r="C319" s="52"/>
      <c r="D319" s="53"/>
      <c r="G319" s="79"/>
      <c r="H319" s="79"/>
      <c r="I319" s="9"/>
      <c r="J319" s="10"/>
      <c r="K319" s="10"/>
    </row>
    <row r="320" customFormat="false" ht="14.25" hidden="false" customHeight="false" outlineLevel="0" collapsed="false">
      <c r="A320" s="50"/>
      <c r="B320" s="78"/>
      <c r="C320" s="52"/>
      <c r="D320" s="54"/>
      <c r="G320" s="79"/>
      <c r="H320" s="79"/>
      <c r="I320" s="9"/>
      <c r="J320" s="10"/>
      <c r="K320" s="10"/>
    </row>
    <row r="321" customFormat="false" ht="14.25" hidden="false" customHeight="false" outlineLevel="0" collapsed="false">
      <c r="A321" s="50"/>
      <c r="B321" s="78"/>
      <c r="C321" s="52"/>
      <c r="D321" s="53"/>
      <c r="G321" s="79"/>
      <c r="H321" s="79"/>
      <c r="I321" s="9"/>
      <c r="J321" s="10"/>
      <c r="K321" s="10"/>
    </row>
    <row r="322" customFormat="false" ht="14.25" hidden="false" customHeight="false" outlineLevel="0" collapsed="false">
      <c r="A322" s="50"/>
      <c r="B322" s="78"/>
      <c r="C322" s="52"/>
      <c r="D322" s="54"/>
      <c r="G322" s="79"/>
      <c r="H322" s="79"/>
      <c r="I322" s="9"/>
      <c r="J322" s="10"/>
      <c r="K322" s="10"/>
    </row>
    <row r="323" customFormat="false" ht="14.25" hidden="false" customHeight="false" outlineLevel="0" collapsed="false">
      <c r="A323" s="50"/>
      <c r="B323" s="78"/>
      <c r="C323" s="52"/>
      <c r="D323" s="53"/>
      <c r="G323" s="79"/>
      <c r="H323" s="79"/>
      <c r="I323" s="9"/>
      <c r="J323" s="10"/>
      <c r="K323" s="10"/>
    </row>
    <row r="324" customFormat="false" ht="14.25" hidden="false" customHeight="false" outlineLevel="0" collapsed="false">
      <c r="A324" s="50"/>
      <c r="B324" s="78"/>
      <c r="C324" s="52"/>
      <c r="D324" s="54"/>
      <c r="G324" s="79"/>
      <c r="H324" s="79"/>
      <c r="I324" s="9"/>
      <c r="J324" s="10"/>
      <c r="K324" s="10"/>
    </row>
    <row r="325" customFormat="false" ht="14.25" hidden="false" customHeight="false" outlineLevel="0" collapsed="false">
      <c r="A325" s="50"/>
      <c r="B325" s="78"/>
      <c r="C325" s="52"/>
      <c r="D325" s="53"/>
      <c r="G325" s="79"/>
      <c r="H325" s="79"/>
      <c r="I325" s="9"/>
      <c r="J325" s="10"/>
      <c r="K325" s="10"/>
    </row>
    <row r="326" customFormat="false" ht="14.25" hidden="false" customHeight="false" outlineLevel="0" collapsed="false">
      <c r="A326" s="50"/>
      <c r="B326" s="78"/>
      <c r="C326" s="52"/>
      <c r="D326" s="54"/>
      <c r="G326" s="79"/>
      <c r="H326" s="79"/>
      <c r="I326" s="9"/>
      <c r="J326" s="10"/>
      <c r="K326" s="10"/>
    </row>
    <row r="327" customFormat="false" ht="14.25" hidden="false" customHeight="false" outlineLevel="0" collapsed="false">
      <c r="A327" s="50"/>
      <c r="B327" s="78"/>
      <c r="C327" s="52"/>
      <c r="D327" s="53"/>
      <c r="G327" s="79"/>
      <c r="H327" s="79"/>
      <c r="I327" s="9"/>
      <c r="J327" s="10"/>
      <c r="K327" s="10"/>
    </row>
    <row r="328" customFormat="false" ht="14.25" hidden="false" customHeight="false" outlineLevel="0" collapsed="false">
      <c r="A328" s="50"/>
      <c r="B328" s="78"/>
      <c r="C328" s="52"/>
      <c r="D328" s="54"/>
      <c r="G328" s="79"/>
      <c r="H328" s="79"/>
      <c r="I328" s="9"/>
      <c r="J328" s="10"/>
      <c r="K328" s="10"/>
    </row>
    <row r="329" customFormat="false" ht="14.25" hidden="false" customHeight="false" outlineLevel="0" collapsed="false">
      <c r="A329" s="50"/>
      <c r="B329" s="78"/>
      <c r="C329" s="52"/>
      <c r="D329" s="53"/>
      <c r="G329" s="79"/>
      <c r="H329" s="79"/>
      <c r="I329" s="9"/>
      <c r="J329" s="10"/>
      <c r="K329" s="10"/>
    </row>
    <row r="330" customFormat="false" ht="14.25" hidden="false" customHeight="false" outlineLevel="0" collapsed="false">
      <c r="A330" s="50"/>
      <c r="B330" s="78"/>
      <c r="C330" s="52"/>
      <c r="D330" s="54"/>
      <c r="G330" s="79"/>
      <c r="H330" s="79"/>
      <c r="I330" s="9"/>
      <c r="J330" s="10"/>
      <c r="K330" s="10"/>
    </row>
    <row r="331" customFormat="false" ht="14.25" hidden="false" customHeight="false" outlineLevel="0" collapsed="false">
      <c r="A331" s="50"/>
      <c r="B331" s="78"/>
      <c r="C331" s="52"/>
      <c r="D331" s="53"/>
      <c r="G331" s="79"/>
      <c r="H331" s="79"/>
      <c r="I331" s="9"/>
      <c r="J331" s="10"/>
      <c r="K331" s="10"/>
    </row>
    <row r="332" customFormat="false" ht="14.25" hidden="false" customHeight="false" outlineLevel="0" collapsed="false">
      <c r="A332" s="50"/>
      <c r="B332" s="78"/>
      <c r="C332" s="52"/>
      <c r="D332" s="54"/>
      <c r="G332" s="79"/>
      <c r="H332" s="79"/>
      <c r="I332" s="9"/>
      <c r="J332" s="10"/>
      <c r="K332" s="10"/>
    </row>
    <row r="333" customFormat="false" ht="14.25" hidden="false" customHeight="false" outlineLevel="0" collapsed="false">
      <c r="A333" s="50"/>
      <c r="B333" s="78"/>
      <c r="C333" s="52"/>
      <c r="D333" s="53"/>
      <c r="G333" s="79"/>
      <c r="H333" s="79"/>
      <c r="I333" s="9"/>
      <c r="J333" s="10"/>
      <c r="K333" s="10"/>
    </row>
    <row r="334" customFormat="false" ht="14.25" hidden="false" customHeight="false" outlineLevel="0" collapsed="false">
      <c r="A334" s="50"/>
      <c r="B334" s="78"/>
      <c r="C334" s="52"/>
      <c r="D334" s="54"/>
      <c r="G334" s="79"/>
      <c r="H334" s="79"/>
      <c r="I334" s="9"/>
      <c r="J334" s="10"/>
      <c r="K334" s="10"/>
    </row>
    <row r="335" customFormat="false" ht="14.25" hidden="false" customHeight="false" outlineLevel="0" collapsed="false">
      <c r="A335" s="50"/>
      <c r="B335" s="78"/>
      <c r="C335" s="52"/>
      <c r="D335" s="53"/>
      <c r="G335" s="79"/>
      <c r="H335" s="79"/>
      <c r="I335" s="9"/>
      <c r="J335" s="10"/>
      <c r="K335" s="10"/>
    </row>
    <row r="336" customFormat="false" ht="14.25" hidden="false" customHeight="false" outlineLevel="0" collapsed="false">
      <c r="A336" s="50"/>
      <c r="B336" s="78"/>
      <c r="C336" s="52"/>
      <c r="D336" s="54"/>
      <c r="G336" s="79"/>
      <c r="H336" s="79"/>
      <c r="I336" s="9"/>
      <c r="J336" s="10"/>
      <c r="K336" s="10"/>
    </row>
    <row r="337" customFormat="false" ht="14.25" hidden="false" customHeight="false" outlineLevel="0" collapsed="false">
      <c r="A337" s="50"/>
      <c r="B337" s="78"/>
      <c r="C337" s="52"/>
      <c r="D337" s="53"/>
      <c r="G337" s="79"/>
      <c r="H337" s="79"/>
      <c r="I337" s="9"/>
      <c r="J337" s="10"/>
      <c r="K337" s="10"/>
    </row>
    <row r="338" customFormat="false" ht="14.25" hidden="false" customHeight="false" outlineLevel="0" collapsed="false">
      <c r="A338" s="50"/>
      <c r="B338" s="78"/>
      <c r="C338" s="52"/>
      <c r="D338" s="54"/>
      <c r="G338" s="79"/>
      <c r="H338" s="79"/>
      <c r="I338" s="9"/>
      <c r="J338" s="10"/>
      <c r="K338" s="10"/>
    </row>
    <row r="339" customFormat="false" ht="14.25" hidden="false" customHeight="false" outlineLevel="0" collapsed="false">
      <c r="A339" s="50"/>
      <c r="B339" s="78"/>
      <c r="C339" s="52"/>
      <c r="D339" s="53"/>
      <c r="G339" s="79"/>
      <c r="H339" s="79"/>
      <c r="I339" s="9"/>
      <c r="J339" s="10"/>
      <c r="K339" s="10"/>
    </row>
    <row r="340" customFormat="false" ht="14.25" hidden="false" customHeight="false" outlineLevel="0" collapsed="false">
      <c r="A340" s="50"/>
      <c r="B340" s="78"/>
      <c r="C340" s="52"/>
      <c r="D340" s="54"/>
      <c r="G340" s="79"/>
      <c r="H340" s="79"/>
      <c r="I340" s="9"/>
      <c r="J340" s="10"/>
      <c r="K340" s="10"/>
    </row>
    <row r="341" customFormat="false" ht="14.25" hidden="false" customHeight="false" outlineLevel="0" collapsed="false">
      <c r="A341" s="50"/>
      <c r="B341" s="78"/>
      <c r="C341" s="52"/>
      <c r="D341" s="53"/>
      <c r="G341" s="79"/>
      <c r="H341" s="79"/>
      <c r="I341" s="9"/>
      <c r="J341" s="10"/>
      <c r="K341" s="10"/>
    </row>
    <row r="342" customFormat="false" ht="14.25" hidden="false" customHeight="false" outlineLevel="0" collapsed="false">
      <c r="A342" s="50"/>
      <c r="B342" s="78"/>
      <c r="C342" s="52"/>
      <c r="D342" s="54"/>
      <c r="G342" s="79"/>
      <c r="H342" s="79"/>
      <c r="I342" s="9"/>
      <c r="J342" s="10"/>
      <c r="K342" s="10"/>
    </row>
    <row r="343" customFormat="false" ht="14.25" hidden="false" customHeight="false" outlineLevel="0" collapsed="false">
      <c r="A343" s="50"/>
      <c r="B343" s="78"/>
      <c r="C343" s="52"/>
      <c r="D343" s="53"/>
      <c r="G343" s="79"/>
      <c r="H343" s="79"/>
      <c r="I343" s="9"/>
      <c r="J343" s="10"/>
      <c r="K343" s="10"/>
    </row>
    <row r="344" customFormat="false" ht="14.25" hidden="false" customHeight="false" outlineLevel="0" collapsed="false">
      <c r="A344" s="50"/>
      <c r="B344" s="78"/>
      <c r="C344" s="52"/>
      <c r="D344" s="54"/>
      <c r="G344" s="79"/>
      <c r="H344" s="79"/>
      <c r="I344" s="9"/>
      <c r="J344" s="10"/>
      <c r="K344" s="10"/>
    </row>
    <row r="345" customFormat="false" ht="14.25" hidden="false" customHeight="false" outlineLevel="0" collapsed="false">
      <c r="A345" s="50"/>
      <c r="B345" s="78"/>
      <c r="C345" s="52"/>
      <c r="D345" s="53"/>
      <c r="G345" s="79"/>
      <c r="H345" s="79"/>
      <c r="I345" s="9"/>
      <c r="J345" s="10"/>
      <c r="K345" s="10"/>
    </row>
    <row r="346" customFormat="false" ht="14.25" hidden="false" customHeight="false" outlineLevel="0" collapsed="false">
      <c r="A346" s="50"/>
      <c r="B346" s="78"/>
      <c r="C346" s="52"/>
      <c r="D346" s="54"/>
      <c r="G346" s="79"/>
      <c r="H346" s="79"/>
      <c r="I346" s="9"/>
      <c r="J346" s="10"/>
      <c r="K346" s="10"/>
    </row>
    <row r="347" customFormat="false" ht="14.25" hidden="false" customHeight="false" outlineLevel="0" collapsed="false">
      <c r="A347" s="50"/>
      <c r="B347" s="78"/>
      <c r="C347" s="52"/>
      <c r="D347" s="53"/>
      <c r="G347" s="79"/>
      <c r="H347" s="79"/>
      <c r="I347" s="9"/>
      <c r="J347" s="10"/>
      <c r="K347" s="10"/>
    </row>
    <row r="348" customFormat="false" ht="14.25" hidden="false" customHeight="false" outlineLevel="0" collapsed="false">
      <c r="A348" s="50"/>
      <c r="B348" s="78"/>
      <c r="C348" s="52"/>
      <c r="D348" s="54"/>
      <c r="G348" s="79"/>
      <c r="H348" s="79"/>
      <c r="I348" s="9"/>
      <c r="J348" s="10"/>
      <c r="K348" s="10"/>
    </row>
    <row r="349" customFormat="false" ht="14.25" hidden="false" customHeight="false" outlineLevel="0" collapsed="false">
      <c r="A349" s="50"/>
      <c r="B349" s="78"/>
      <c r="C349" s="52"/>
      <c r="D349" s="53"/>
      <c r="G349" s="79"/>
      <c r="H349" s="79"/>
      <c r="I349" s="9"/>
      <c r="J349" s="10"/>
      <c r="K349" s="10"/>
    </row>
    <row r="350" customFormat="false" ht="14.25" hidden="false" customHeight="false" outlineLevel="0" collapsed="false">
      <c r="A350" s="50"/>
      <c r="B350" s="78"/>
      <c r="C350" s="52"/>
      <c r="D350" s="54"/>
      <c r="G350" s="79"/>
      <c r="H350" s="79"/>
      <c r="I350" s="9"/>
      <c r="J350" s="10"/>
      <c r="K350" s="10"/>
    </row>
    <row r="351" customFormat="false" ht="14.25" hidden="false" customHeight="false" outlineLevel="0" collapsed="false">
      <c r="A351" s="50"/>
      <c r="B351" s="78"/>
      <c r="C351" s="52"/>
      <c r="D351" s="53"/>
      <c r="G351" s="79"/>
      <c r="H351" s="79"/>
      <c r="I351" s="9"/>
      <c r="J351" s="10"/>
      <c r="K351" s="10"/>
    </row>
    <row r="352" customFormat="false" ht="14.25" hidden="false" customHeight="false" outlineLevel="0" collapsed="false">
      <c r="A352" s="50"/>
      <c r="B352" s="78"/>
      <c r="C352" s="52"/>
      <c r="D352" s="54"/>
      <c r="G352" s="79"/>
      <c r="H352" s="79"/>
      <c r="I352" s="9"/>
      <c r="J352" s="10"/>
      <c r="K352" s="10"/>
    </row>
    <row r="353" customFormat="false" ht="14.25" hidden="false" customHeight="false" outlineLevel="0" collapsed="false">
      <c r="A353" s="50"/>
      <c r="B353" s="78"/>
      <c r="C353" s="52"/>
      <c r="D353" s="53"/>
      <c r="G353" s="79"/>
      <c r="H353" s="79"/>
      <c r="I353" s="9"/>
      <c r="J353" s="10"/>
      <c r="K353" s="10"/>
    </row>
    <row r="354" customFormat="false" ht="14.25" hidden="false" customHeight="false" outlineLevel="0" collapsed="false">
      <c r="A354" s="50"/>
      <c r="B354" s="78"/>
      <c r="C354" s="52"/>
      <c r="D354" s="54"/>
      <c r="G354" s="79"/>
      <c r="H354" s="79"/>
      <c r="I354" s="9"/>
      <c r="J354" s="10"/>
      <c r="K354" s="10"/>
    </row>
    <row r="355" customFormat="false" ht="14.25" hidden="false" customHeight="false" outlineLevel="0" collapsed="false">
      <c r="A355" s="50"/>
      <c r="B355" s="78"/>
      <c r="C355" s="52"/>
      <c r="D355" s="53"/>
      <c r="G355" s="79"/>
      <c r="H355" s="79"/>
      <c r="I355" s="9"/>
      <c r="J355" s="10"/>
      <c r="K355" s="10"/>
    </row>
    <row r="356" customFormat="false" ht="14.25" hidden="false" customHeight="false" outlineLevel="0" collapsed="false">
      <c r="A356" s="50"/>
      <c r="B356" s="78"/>
      <c r="C356" s="52"/>
      <c r="D356" s="54"/>
      <c r="G356" s="79"/>
      <c r="H356" s="79"/>
      <c r="I356" s="9"/>
      <c r="J356" s="10"/>
      <c r="K356" s="10"/>
    </row>
    <row r="357" customFormat="false" ht="14.25" hidden="false" customHeight="false" outlineLevel="0" collapsed="false">
      <c r="A357" s="50"/>
      <c r="B357" s="78"/>
      <c r="C357" s="52"/>
      <c r="D357" s="53"/>
      <c r="G357" s="79"/>
      <c r="H357" s="79"/>
      <c r="I357" s="9"/>
      <c r="J357" s="10"/>
      <c r="K357" s="10"/>
    </row>
    <row r="358" customFormat="false" ht="14.25" hidden="false" customHeight="false" outlineLevel="0" collapsed="false">
      <c r="A358" s="50"/>
      <c r="B358" s="78"/>
      <c r="C358" s="52"/>
      <c r="D358" s="54"/>
      <c r="G358" s="79"/>
      <c r="H358" s="79"/>
      <c r="I358" s="9"/>
      <c r="J358" s="10"/>
      <c r="K358" s="10"/>
    </row>
    <row r="359" customFormat="false" ht="14.25" hidden="false" customHeight="false" outlineLevel="0" collapsed="false">
      <c r="A359" s="50"/>
      <c r="B359" s="78"/>
      <c r="C359" s="52"/>
      <c r="D359" s="53"/>
      <c r="G359" s="79"/>
      <c r="H359" s="79"/>
      <c r="I359" s="9"/>
      <c r="J359" s="10"/>
      <c r="K359" s="10"/>
    </row>
    <row r="360" customFormat="false" ht="14.25" hidden="false" customHeight="false" outlineLevel="0" collapsed="false">
      <c r="A360" s="50"/>
      <c r="B360" s="78"/>
      <c r="C360" s="52"/>
      <c r="D360" s="54"/>
      <c r="G360" s="79"/>
      <c r="H360" s="79"/>
      <c r="I360" s="9"/>
      <c r="J360" s="10"/>
      <c r="K360" s="10"/>
    </row>
    <row r="361" customFormat="false" ht="14.25" hidden="false" customHeight="false" outlineLevel="0" collapsed="false">
      <c r="A361" s="50"/>
      <c r="B361" s="78"/>
      <c r="C361" s="52"/>
      <c r="D361" s="53"/>
      <c r="G361" s="79"/>
      <c r="H361" s="79"/>
      <c r="I361" s="9"/>
      <c r="J361" s="10"/>
      <c r="K361" s="10"/>
    </row>
    <row r="362" customFormat="false" ht="14.25" hidden="false" customHeight="false" outlineLevel="0" collapsed="false">
      <c r="A362" s="50"/>
      <c r="B362" s="78"/>
      <c r="C362" s="52"/>
      <c r="D362" s="54"/>
      <c r="G362" s="79"/>
      <c r="H362" s="79"/>
      <c r="I362" s="9"/>
      <c r="J362" s="10"/>
      <c r="K362" s="10"/>
    </row>
    <row r="363" customFormat="false" ht="14.25" hidden="false" customHeight="false" outlineLevel="0" collapsed="false">
      <c r="A363" s="50"/>
      <c r="B363" s="78"/>
      <c r="C363" s="52"/>
      <c r="D363" s="53"/>
      <c r="G363" s="79"/>
      <c r="H363" s="79"/>
      <c r="I363" s="9"/>
      <c r="J363" s="10"/>
      <c r="K363" s="10"/>
    </row>
    <row r="364" customFormat="false" ht="14.25" hidden="false" customHeight="false" outlineLevel="0" collapsed="false">
      <c r="A364" s="50"/>
      <c r="B364" s="78"/>
      <c r="C364" s="52"/>
      <c r="D364" s="54"/>
      <c r="G364" s="79"/>
      <c r="H364" s="79"/>
      <c r="I364" s="9"/>
      <c r="J364" s="10"/>
      <c r="K364" s="10"/>
    </row>
    <row r="365" customFormat="false" ht="14.25" hidden="false" customHeight="false" outlineLevel="0" collapsed="false">
      <c r="A365" s="50"/>
      <c r="B365" s="78"/>
      <c r="C365" s="52"/>
      <c r="D365" s="53"/>
      <c r="G365" s="79"/>
      <c r="H365" s="79"/>
      <c r="I365" s="9"/>
      <c r="J365" s="10"/>
      <c r="K365" s="10"/>
    </row>
    <row r="366" customFormat="false" ht="14.25" hidden="false" customHeight="false" outlineLevel="0" collapsed="false">
      <c r="A366" s="50"/>
      <c r="B366" s="83"/>
      <c r="C366" s="52"/>
      <c r="D366" s="54"/>
      <c r="G366" s="79"/>
      <c r="H366" s="84"/>
      <c r="I366" s="9"/>
      <c r="J366" s="10"/>
      <c r="K366" s="10"/>
    </row>
    <row r="367" customFormat="false" ht="14.25" hidden="false" customHeight="false" outlineLevel="0" collapsed="false">
      <c r="A367" s="50"/>
      <c r="B367" s="78"/>
      <c r="C367" s="52"/>
      <c r="D367" s="53"/>
      <c r="G367" s="79"/>
      <c r="H367" s="79"/>
      <c r="I367" s="9"/>
      <c r="J367" s="10"/>
      <c r="K367" s="10"/>
    </row>
    <row r="368" customFormat="false" ht="14.25" hidden="false" customHeight="false" outlineLevel="0" collapsed="false">
      <c r="A368" s="50"/>
      <c r="B368" s="78"/>
      <c r="C368" s="52"/>
      <c r="D368" s="54"/>
      <c r="G368" s="79"/>
      <c r="H368" s="79"/>
      <c r="I368" s="9"/>
      <c r="J368" s="10"/>
      <c r="K368" s="10"/>
    </row>
    <row r="369" customFormat="false" ht="14.25" hidden="false" customHeight="false" outlineLevel="0" collapsed="false">
      <c r="A369" s="50"/>
      <c r="B369" s="78"/>
      <c r="C369" s="52"/>
      <c r="D369" s="53"/>
      <c r="G369" s="79"/>
      <c r="H369" s="79"/>
      <c r="I369" s="9"/>
      <c r="J369" s="10"/>
      <c r="K369" s="10"/>
    </row>
    <row r="370" customFormat="false" ht="14.25" hidden="false" customHeight="false" outlineLevel="0" collapsed="false">
      <c r="A370" s="50"/>
      <c r="B370" s="78"/>
      <c r="C370" s="52"/>
      <c r="D370" s="54"/>
      <c r="G370" s="79"/>
      <c r="H370" s="79"/>
      <c r="I370" s="9"/>
      <c r="J370" s="10"/>
      <c r="K370" s="10"/>
    </row>
    <row r="371" customFormat="false" ht="14.25" hidden="false" customHeight="false" outlineLevel="0" collapsed="false">
      <c r="A371" s="50"/>
      <c r="B371" s="78"/>
      <c r="C371" s="52"/>
      <c r="D371" s="53"/>
      <c r="G371" s="79"/>
      <c r="H371" s="79"/>
      <c r="I371" s="9"/>
      <c r="J371" s="10"/>
      <c r="K371" s="10"/>
    </row>
    <row r="372" customFormat="false" ht="14.25" hidden="false" customHeight="false" outlineLevel="0" collapsed="false">
      <c r="A372" s="50"/>
      <c r="B372" s="78"/>
      <c r="C372" s="52"/>
      <c r="D372" s="54"/>
      <c r="G372" s="79"/>
      <c r="H372" s="79"/>
      <c r="I372" s="9"/>
      <c r="J372" s="10"/>
      <c r="K372" s="10"/>
    </row>
    <row r="373" customFormat="false" ht="14.25" hidden="false" customHeight="false" outlineLevel="0" collapsed="false">
      <c r="A373" s="50"/>
      <c r="B373" s="78"/>
      <c r="C373" s="52"/>
      <c r="D373" s="53"/>
      <c r="G373" s="79"/>
      <c r="H373" s="79"/>
      <c r="I373" s="9"/>
      <c r="J373" s="10"/>
      <c r="K373" s="10"/>
    </row>
    <row r="374" customFormat="false" ht="14.25" hidden="false" customHeight="false" outlineLevel="0" collapsed="false">
      <c r="A374" s="50"/>
      <c r="B374" s="78"/>
      <c r="C374" s="52"/>
      <c r="D374" s="54"/>
      <c r="G374" s="79"/>
      <c r="H374" s="79"/>
      <c r="I374" s="9"/>
      <c r="J374" s="10"/>
      <c r="K374" s="10"/>
    </row>
    <row r="375" customFormat="false" ht="14.25" hidden="false" customHeight="false" outlineLevel="0" collapsed="false">
      <c r="A375" s="50"/>
      <c r="B375" s="78"/>
      <c r="C375" s="52"/>
      <c r="D375" s="53"/>
      <c r="G375" s="79"/>
      <c r="H375" s="79"/>
      <c r="I375" s="9"/>
      <c r="J375" s="10"/>
      <c r="K375" s="10"/>
    </row>
    <row r="376" customFormat="false" ht="14.25" hidden="false" customHeight="false" outlineLevel="0" collapsed="false">
      <c r="A376" s="50"/>
      <c r="B376" s="78"/>
      <c r="C376" s="52"/>
      <c r="D376" s="54"/>
      <c r="G376" s="79"/>
      <c r="H376" s="79"/>
      <c r="I376" s="9"/>
      <c r="J376" s="10"/>
      <c r="K376" s="10"/>
    </row>
    <row r="377" customFormat="false" ht="14.25" hidden="false" customHeight="false" outlineLevel="0" collapsed="false">
      <c r="A377" s="50"/>
      <c r="B377" s="78"/>
      <c r="C377" s="52"/>
      <c r="D377" s="53"/>
      <c r="G377" s="79"/>
      <c r="H377" s="79"/>
      <c r="I377" s="9"/>
      <c r="J377" s="10"/>
      <c r="K377" s="10"/>
    </row>
    <row r="378" customFormat="false" ht="14.25" hidden="false" customHeight="false" outlineLevel="0" collapsed="false">
      <c r="A378" s="50"/>
      <c r="B378" s="78"/>
      <c r="C378" s="52"/>
      <c r="D378" s="54"/>
      <c r="G378" s="79"/>
      <c r="H378" s="79"/>
      <c r="I378" s="9"/>
      <c r="J378" s="10"/>
      <c r="K378" s="10"/>
    </row>
    <row r="379" customFormat="false" ht="14.25" hidden="false" customHeight="false" outlineLevel="0" collapsed="false">
      <c r="A379" s="50"/>
      <c r="B379" s="78"/>
      <c r="C379" s="52"/>
      <c r="D379" s="53"/>
      <c r="G379" s="79"/>
      <c r="H379" s="79"/>
      <c r="I379" s="9"/>
      <c r="J379" s="10"/>
      <c r="K379" s="10"/>
    </row>
    <row r="380" customFormat="false" ht="14.25" hidden="false" customHeight="false" outlineLevel="0" collapsed="false">
      <c r="A380" s="50"/>
      <c r="B380" s="78"/>
      <c r="C380" s="52"/>
      <c r="D380" s="54"/>
      <c r="G380" s="79"/>
      <c r="H380" s="79"/>
      <c r="I380" s="9"/>
      <c r="J380" s="10"/>
      <c r="K380" s="10"/>
    </row>
    <row r="381" customFormat="false" ht="14.25" hidden="false" customHeight="false" outlineLevel="0" collapsed="false">
      <c r="A381" s="50"/>
      <c r="B381" s="78"/>
      <c r="C381" s="52"/>
      <c r="D381" s="53"/>
      <c r="G381" s="79"/>
      <c r="H381" s="79"/>
      <c r="I381" s="9"/>
      <c r="J381" s="10"/>
      <c r="K381" s="10"/>
    </row>
    <row r="382" customFormat="false" ht="14.25" hidden="false" customHeight="false" outlineLevel="0" collapsed="false">
      <c r="A382" s="50"/>
      <c r="B382" s="78"/>
      <c r="C382" s="52"/>
      <c r="D382" s="54"/>
      <c r="G382" s="79"/>
      <c r="H382" s="79"/>
      <c r="I382" s="9"/>
      <c r="J382" s="10"/>
      <c r="K382" s="10"/>
    </row>
    <row r="383" customFormat="false" ht="14.25" hidden="false" customHeight="false" outlineLevel="0" collapsed="false">
      <c r="A383" s="50"/>
      <c r="B383" s="78"/>
      <c r="C383" s="52"/>
      <c r="D383" s="53"/>
      <c r="G383" s="79"/>
      <c r="H383" s="79"/>
      <c r="I383" s="9"/>
      <c r="J383" s="10"/>
      <c r="K383" s="10"/>
    </row>
    <row r="384" customFormat="false" ht="14.25" hidden="false" customHeight="false" outlineLevel="0" collapsed="false">
      <c r="A384" s="50"/>
      <c r="B384" s="78"/>
      <c r="C384" s="52"/>
      <c r="D384" s="54"/>
      <c r="G384" s="79"/>
      <c r="H384" s="79"/>
      <c r="I384" s="9"/>
      <c r="J384" s="10"/>
      <c r="K384" s="10"/>
    </row>
    <row r="385" customFormat="false" ht="14.25" hidden="false" customHeight="false" outlineLevel="0" collapsed="false">
      <c r="A385" s="50"/>
      <c r="B385" s="78"/>
      <c r="C385" s="52"/>
      <c r="D385" s="53"/>
      <c r="G385" s="79"/>
      <c r="H385" s="79"/>
      <c r="I385" s="9"/>
      <c r="J385" s="10"/>
      <c r="K385" s="10"/>
    </row>
    <row r="386" customFormat="false" ht="14.25" hidden="false" customHeight="false" outlineLevel="0" collapsed="false">
      <c r="A386" s="50"/>
      <c r="B386" s="78"/>
      <c r="C386" s="52"/>
      <c r="D386" s="54"/>
      <c r="G386" s="79"/>
      <c r="H386" s="79"/>
      <c r="I386" s="9"/>
      <c r="J386" s="10"/>
      <c r="K386" s="10"/>
    </row>
    <row r="387" customFormat="false" ht="14.25" hidden="false" customHeight="false" outlineLevel="0" collapsed="false">
      <c r="A387" s="50"/>
      <c r="B387" s="78"/>
      <c r="C387" s="52"/>
      <c r="D387" s="53"/>
      <c r="G387" s="79"/>
      <c r="H387" s="79"/>
      <c r="I387" s="9"/>
      <c r="J387" s="10"/>
      <c r="K387" s="10"/>
    </row>
    <row r="388" customFormat="false" ht="14.25" hidden="false" customHeight="false" outlineLevel="0" collapsed="false">
      <c r="A388" s="50"/>
      <c r="B388" s="78"/>
      <c r="C388" s="52"/>
      <c r="D388" s="54"/>
      <c r="G388" s="79"/>
      <c r="H388" s="79"/>
      <c r="I388" s="9"/>
      <c r="J388" s="10"/>
      <c r="K388" s="10"/>
    </row>
    <row r="389" customFormat="false" ht="14.25" hidden="false" customHeight="false" outlineLevel="0" collapsed="false">
      <c r="A389" s="50"/>
      <c r="B389" s="78"/>
      <c r="C389" s="52"/>
      <c r="D389" s="53"/>
      <c r="G389" s="79"/>
      <c r="H389" s="79"/>
      <c r="I389" s="9"/>
      <c r="J389" s="10"/>
      <c r="K389" s="10"/>
    </row>
    <row r="390" customFormat="false" ht="14.25" hidden="false" customHeight="false" outlineLevel="0" collapsed="false">
      <c r="A390" s="50"/>
      <c r="B390" s="78"/>
      <c r="C390" s="52"/>
      <c r="D390" s="54"/>
      <c r="G390" s="79"/>
      <c r="H390" s="79"/>
      <c r="I390" s="9"/>
      <c r="J390" s="10"/>
      <c r="K390" s="10"/>
    </row>
    <row r="391" customFormat="false" ht="14.25" hidden="false" customHeight="false" outlineLevel="0" collapsed="false">
      <c r="A391" s="50"/>
      <c r="B391" s="78"/>
      <c r="C391" s="52"/>
      <c r="D391" s="53"/>
      <c r="G391" s="79"/>
      <c r="H391" s="79"/>
      <c r="I391" s="9"/>
      <c r="J391" s="10"/>
      <c r="K391" s="10"/>
    </row>
    <row r="392" customFormat="false" ht="14.25" hidden="false" customHeight="false" outlineLevel="0" collapsed="false">
      <c r="A392" s="50"/>
      <c r="B392" s="78"/>
      <c r="C392" s="52"/>
      <c r="D392" s="54"/>
      <c r="G392" s="79"/>
      <c r="H392" s="79"/>
      <c r="I392" s="9"/>
      <c r="J392" s="10"/>
      <c r="K392" s="10"/>
    </row>
    <row r="393" customFormat="false" ht="14.25" hidden="false" customHeight="false" outlineLevel="0" collapsed="false">
      <c r="A393" s="50"/>
      <c r="B393" s="78"/>
      <c r="C393" s="52"/>
      <c r="D393" s="53"/>
      <c r="G393" s="79"/>
      <c r="H393" s="79"/>
      <c r="I393" s="9"/>
      <c r="J393" s="10"/>
      <c r="K393" s="10"/>
    </row>
    <row r="394" customFormat="false" ht="14.25" hidden="false" customHeight="false" outlineLevel="0" collapsed="false">
      <c r="A394" s="50"/>
      <c r="B394" s="50"/>
      <c r="C394" s="52"/>
      <c r="D394" s="54"/>
      <c r="G394" s="79"/>
      <c r="H394" s="85"/>
      <c r="I394" s="9"/>
      <c r="J394" s="10"/>
      <c r="K394" s="10"/>
    </row>
    <row r="395" customFormat="false" ht="14.25" hidden="false" customHeight="false" outlineLevel="0" collapsed="false">
      <c r="A395" s="50"/>
      <c r="B395" s="78"/>
      <c r="C395" s="52"/>
      <c r="D395" s="53"/>
      <c r="G395" s="79"/>
      <c r="H395" s="79"/>
      <c r="I395" s="9"/>
      <c r="J395" s="10"/>
      <c r="K395" s="10"/>
    </row>
    <row r="396" customFormat="false" ht="14.25" hidden="false" customHeight="false" outlineLevel="0" collapsed="false">
      <c r="A396" s="50"/>
      <c r="B396" s="78"/>
      <c r="C396" s="52"/>
      <c r="D396" s="54"/>
      <c r="G396" s="79"/>
      <c r="H396" s="79"/>
      <c r="I396" s="9"/>
      <c r="J396" s="10"/>
      <c r="K396" s="10"/>
    </row>
    <row r="397" customFormat="false" ht="14.25" hidden="false" customHeight="false" outlineLevel="0" collapsed="false">
      <c r="A397" s="50"/>
      <c r="B397" s="78"/>
      <c r="C397" s="52"/>
      <c r="D397" s="53"/>
      <c r="G397" s="79"/>
      <c r="H397" s="79"/>
      <c r="I397" s="9"/>
      <c r="J397" s="10"/>
      <c r="K397" s="10"/>
    </row>
    <row r="398" customFormat="false" ht="14.25" hidden="false" customHeight="false" outlineLevel="0" collapsed="false">
      <c r="A398" s="50"/>
      <c r="B398" s="81"/>
      <c r="C398" s="52"/>
      <c r="D398" s="54"/>
      <c r="G398" s="79"/>
      <c r="H398" s="82"/>
      <c r="I398" s="9"/>
      <c r="J398" s="10"/>
      <c r="K398" s="10"/>
    </row>
    <row r="399" customFormat="false" ht="14.25" hidden="false" customHeight="false" outlineLevel="0" collapsed="false">
      <c r="A399" s="50"/>
      <c r="B399" s="78"/>
      <c r="C399" s="52"/>
      <c r="D399" s="53"/>
      <c r="G399" s="79"/>
      <c r="H399" s="79"/>
      <c r="I399" s="9"/>
      <c r="J399" s="10"/>
      <c r="K399" s="10"/>
    </row>
    <row r="400" customFormat="false" ht="14.25" hidden="false" customHeight="false" outlineLevel="0" collapsed="false">
      <c r="A400" s="50"/>
      <c r="B400" s="78"/>
      <c r="C400" s="52"/>
      <c r="D400" s="54"/>
      <c r="G400" s="79"/>
      <c r="H400" s="79"/>
      <c r="I400" s="9"/>
      <c r="J400" s="10"/>
      <c r="K400" s="10"/>
    </row>
    <row r="401" customFormat="false" ht="14.25" hidden="false" customHeight="false" outlineLevel="0" collapsed="false">
      <c r="A401" s="50"/>
      <c r="B401" s="78"/>
      <c r="C401" s="52"/>
      <c r="D401" s="53"/>
      <c r="G401" s="79"/>
      <c r="H401" s="79"/>
      <c r="I401" s="9"/>
      <c r="J401" s="10"/>
      <c r="K401" s="10"/>
    </row>
    <row r="402" customFormat="false" ht="14.25" hidden="false" customHeight="false" outlineLevel="0" collapsed="false">
      <c r="A402" s="50"/>
      <c r="B402" s="50"/>
      <c r="C402" s="52"/>
      <c r="D402" s="54"/>
      <c r="G402" s="79"/>
      <c r="H402" s="85"/>
      <c r="I402" s="9"/>
      <c r="J402" s="10"/>
      <c r="K402" s="10"/>
    </row>
    <row r="403" customFormat="false" ht="14.25" hidden="false" customHeight="false" outlineLevel="0" collapsed="false">
      <c r="A403" s="50"/>
      <c r="B403" s="50"/>
      <c r="C403" s="52"/>
      <c r="D403" s="53"/>
      <c r="G403" s="79"/>
      <c r="H403" s="85"/>
      <c r="I403" s="9"/>
      <c r="J403" s="10"/>
      <c r="K403" s="10"/>
    </row>
    <row r="404" customFormat="false" ht="14.25" hidden="false" customHeight="false" outlineLevel="0" collapsed="false">
      <c r="A404" s="50"/>
      <c r="B404" s="50"/>
      <c r="C404" s="52"/>
      <c r="D404" s="54"/>
      <c r="G404" s="79"/>
      <c r="H404" s="85"/>
      <c r="I404" s="9"/>
      <c r="J404" s="10"/>
      <c r="K404" s="10"/>
    </row>
    <row r="405" customFormat="false" ht="14.25" hidden="false" customHeight="false" outlineLevel="0" collapsed="false">
      <c r="A405" s="50"/>
      <c r="B405" s="50"/>
      <c r="C405" s="52"/>
      <c r="D405" s="53"/>
      <c r="G405" s="79"/>
      <c r="H405" s="85"/>
      <c r="I405" s="9"/>
      <c r="J405" s="10"/>
      <c r="K405" s="10"/>
    </row>
    <row r="406" customFormat="false" ht="14.25" hidden="false" customHeight="false" outlineLevel="0" collapsed="false">
      <c r="A406" s="50"/>
      <c r="B406" s="50"/>
      <c r="C406" s="52"/>
      <c r="D406" s="54"/>
      <c r="G406" s="79"/>
      <c r="H406" s="85"/>
      <c r="I406" s="9"/>
      <c r="J406" s="10"/>
      <c r="K406" s="10"/>
    </row>
    <row r="407" customFormat="false" ht="14.25" hidden="false" customHeight="false" outlineLevel="0" collapsed="false">
      <c r="A407" s="50"/>
      <c r="B407" s="50"/>
      <c r="C407" s="52"/>
      <c r="D407" s="53"/>
      <c r="G407" s="79"/>
      <c r="H407" s="85"/>
      <c r="I407" s="9"/>
      <c r="J407" s="10"/>
      <c r="K407" s="10"/>
    </row>
    <row r="408" customFormat="false" ht="14.25" hidden="false" customHeight="false" outlineLevel="0" collapsed="false">
      <c r="A408" s="50"/>
      <c r="B408" s="50"/>
      <c r="C408" s="52"/>
      <c r="D408" s="54"/>
      <c r="G408" s="79"/>
      <c r="H408" s="85"/>
      <c r="I408" s="9"/>
      <c r="J408" s="10"/>
      <c r="K408" s="10"/>
    </row>
    <row r="409" customFormat="false" ht="14.25" hidden="false" customHeight="false" outlineLevel="0" collapsed="false">
      <c r="A409" s="50"/>
      <c r="B409" s="50"/>
      <c r="C409" s="52"/>
      <c r="D409" s="53"/>
      <c r="G409" s="79"/>
      <c r="H409" s="85"/>
      <c r="I409" s="9"/>
      <c r="J409" s="10"/>
      <c r="K409" s="10"/>
    </row>
    <row r="410" customFormat="false" ht="14.25" hidden="false" customHeight="false" outlineLevel="0" collapsed="false">
      <c r="A410" s="50"/>
      <c r="B410" s="50"/>
      <c r="C410" s="52"/>
      <c r="D410" s="54"/>
      <c r="G410" s="79"/>
      <c r="H410" s="85"/>
      <c r="I410" s="9"/>
      <c r="J410" s="10"/>
      <c r="K410" s="10"/>
    </row>
    <row r="411" customFormat="false" ht="14.25" hidden="false" customHeight="false" outlineLevel="0" collapsed="false">
      <c r="A411" s="50"/>
      <c r="B411" s="50"/>
      <c r="C411" s="52"/>
      <c r="D411" s="53"/>
      <c r="G411" s="79"/>
      <c r="H411" s="85"/>
      <c r="I411" s="9"/>
      <c r="J411" s="10"/>
      <c r="K411" s="10"/>
    </row>
    <row r="412" customFormat="false" ht="14.25" hidden="false" customHeight="false" outlineLevel="0" collapsed="false">
      <c r="A412" s="50"/>
      <c r="B412" s="50"/>
      <c r="C412" s="52"/>
      <c r="D412" s="54"/>
      <c r="G412" s="84"/>
      <c r="H412" s="85"/>
      <c r="I412" s="9"/>
      <c r="J412" s="10"/>
      <c r="K412" s="10"/>
    </row>
    <row r="413" customFormat="false" ht="14.25" hidden="false" customHeight="false" outlineLevel="0" collapsed="false">
      <c r="A413" s="50"/>
      <c r="B413" s="50"/>
      <c r="C413" s="52"/>
      <c r="D413" s="53"/>
      <c r="G413" s="79"/>
      <c r="H413" s="85"/>
      <c r="I413" s="9"/>
      <c r="J413" s="10"/>
      <c r="K413" s="10"/>
    </row>
    <row r="414" customFormat="false" ht="14.25" hidden="false" customHeight="false" outlineLevel="0" collapsed="false">
      <c r="A414" s="50"/>
      <c r="B414" s="50"/>
      <c r="C414" s="52"/>
      <c r="D414" s="54"/>
      <c r="G414" s="79"/>
      <c r="H414" s="85"/>
      <c r="I414" s="9"/>
      <c r="J414" s="10"/>
      <c r="K414" s="10"/>
    </row>
    <row r="415" customFormat="false" ht="14.25" hidden="false" customHeight="false" outlineLevel="0" collapsed="false">
      <c r="A415" s="50"/>
      <c r="B415" s="50"/>
      <c r="C415" s="52"/>
      <c r="D415" s="53"/>
      <c r="G415" s="79"/>
      <c r="H415" s="85"/>
      <c r="I415" s="9"/>
      <c r="J415" s="10"/>
      <c r="K415" s="10"/>
    </row>
    <row r="416" customFormat="false" ht="14.25" hidden="false" customHeight="false" outlineLevel="0" collapsed="false">
      <c r="A416" s="50"/>
      <c r="B416" s="50"/>
      <c r="C416" s="52"/>
      <c r="D416" s="54"/>
      <c r="G416" s="79"/>
      <c r="H416" s="85"/>
      <c r="I416" s="9"/>
      <c r="J416" s="10"/>
      <c r="K416" s="10"/>
    </row>
    <row r="417" customFormat="false" ht="14.25" hidden="false" customHeight="false" outlineLevel="0" collapsed="false">
      <c r="A417" s="50"/>
      <c r="B417" s="50"/>
      <c r="C417" s="52"/>
      <c r="D417" s="53"/>
      <c r="G417" s="79"/>
      <c r="H417" s="85"/>
      <c r="I417" s="9"/>
      <c r="J417" s="10"/>
      <c r="K417" s="10"/>
    </row>
    <row r="418" customFormat="false" ht="14.25" hidden="false" customHeight="false" outlineLevel="0" collapsed="false">
      <c r="A418" s="50"/>
      <c r="B418" s="50"/>
      <c r="C418" s="52"/>
      <c r="D418" s="54"/>
      <c r="G418" s="79"/>
      <c r="H418" s="85"/>
      <c r="I418" s="9"/>
      <c r="J418" s="10"/>
      <c r="K418" s="10"/>
    </row>
    <row r="419" customFormat="false" ht="14.25" hidden="false" customHeight="false" outlineLevel="0" collapsed="false">
      <c r="A419" s="50"/>
      <c r="B419" s="50"/>
      <c r="C419" s="52"/>
      <c r="D419" s="53"/>
      <c r="G419" s="79"/>
      <c r="H419" s="85"/>
      <c r="I419" s="9"/>
      <c r="J419" s="10"/>
      <c r="K419" s="10"/>
    </row>
    <row r="420" customFormat="false" ht="14.25" hidden="false" customHeight="false" outlineLevel="0" collapsed="false">
      <c r="A420" s="50"/>
      <c r="B420" s="50"/>
      <c r="C420" s="52"/>
      <c r="D420" s="54"/>
      <c r="G420" s="79"/>
      <c r="H420" s="85"/>
      <c r="I420" s="9"/>
      <c r="J420" s="10"/>
      <c r="K420" s="10"/>
    </row>
    <row r="421" customFormat="false" ht="14.25" hidden="false" customHeight="false" outlineLevel="0" collapsed="false">
      <c r="A421" s="50"/>
      <c r="B421" s="50"/>
      <c r="C421" s="52"/>
      <c r="D421" s="53"/>
      <c r="G421" s="79"/>
      <c r="H421" s="85"/>
      <c r="I421" s="9"/>
      <c r="J421" s="10"/>
      <c r="K421" s="10"/>
    </row>
    <row r="422" customFormat="false" ht="14.25" hidden="false" customHeight="false" outlineLevel="0" collapsed="false">
      <c r="A422" s="50"/>
      <c r="B422" s="50"/>
      <c r="C422" s="52"/>
      <c r="D422" s="54"/>
      <c r="G422" s="79"/>
      <c r="H422" s="85"/>
      <c r="I422" s="9"/>
      <c r="J422" s="10"/>
      <c r="K422" s="10"/>
    </row>
    <row r="423" customFormat="false" ht="14.25" hidden="false" customHeight="false" outlineLevel="0" collapsed="false">
      <c r="A423" s="50"/>
      <c r="B423" s="50"/>
      <c r="C423" s="52"/>
      <c r="D423" s="53"/>
      <c r="G423" s="79"/>
      <c r="H423" s="85"/>
      <c r="I423" s="9"/>
      <c r="J423" s="10"/>
      <c r="K423" s="10"/>
    </row>
    <row r="424" customFormat="false" ht="14.25" hidden="false" customHeight="false" outlineLevel="0" collapsed="false">
      <c r="A424" s="50"/>
      <c r="B424" s="50"/>
      <c r="C424" s="52"/>
      <c r="D424" s="53"/>
      <c r="G424" s="79"/>
      <c r="H424" s="85"/>
      <c r="I424" s="9"/>
      <c r="J424" s="10"/>
      <c r="K424" s="10"/>
    </row>
    <row r="425" customFormat="false" ht="14.25" hidden="false" customHeight="false" outlineLevel="0" collapsed="false">
      <c r="A425" s="50"/>
      <c r="B425" s="50"/>
      <c r="C425" s="52"/>
      <c r="D425" s="54"/>
      <c r="G425" s="79"/>
      <c r="H425" s="85"/>
      <c r="I425" s="9"/>
      <c r="J425" s="10"/>
      <c r="K425" s="10"/>
    </row>
    <row r="426" customFormat="false" ht="14.25" hidden="false" customHeight="false" outlineLevel="0" collapsed="false">
      <c r="A426" s="50"/>
      <c r="B426" s="50"/>
      <c r="C426" s="52"/>
      <c r="D426" s="53"/>
      <c r="G426" s="79"/>
      <c r="H426" s="85"/>
      <c r="I426" s="9"/>
      <c r="J426" s="10"/>
      <c r="K426" s="10"/>
    </row>
    <row r="427" customFormat="false" ht="14.25" hidden="false" customHeight="false" outlineLevel="0" collapsed="false">
      <c r="A427" s="50"/>
      <c r="B427" s="50"/>
      <c r="C427" s="52"/>
      <c r="D427" s="54"/>
      <c r="G427" s="79"/>
      <c r="H427" s="85"/>
      <c r="I427" s="9"/>
      <c r="J427" s="10"/>
      <c r="K427" s="10"/>
    </row>
    <row r="428" customFormat="false" ht="14.25" hidden="false" customHeight="false" outlineLevel="0" collapsed="false">
      <c r="A428" s="50"/>
      <c r="B428" s="50"/>
      <c r="C428" s="52"/>
      <c r="D428" s="53"/>
      <c r="G428" s="79"/>
      <c r="H428" s="85"/>
      <c r="I428" s="9"/>
      <c r="J428" s="10"/>
      <c r="K428" s="10"/>
    </row>
    <row r="429" customFormat="false" ht="14.25" hidden="false" customHeight="false" outlineLevel="0" collapsed="false">
      <c r="A429" s="50"/>
      <c r="B429" s="50"/>
      <c r="C429" s="52"/>
      <c r="D429" s="54"/>
      <c r="G429" s="79"/>
      <c r="H429" s="85"/>
      <c r="I429" s="9"/>
      <c r="J429" s="10"/>
      <c r="K429" s="10"/>
    </row>
    <row r="430" customFormat="false" ht="14.25" hidden="false" customHeight="false" outlineLevel="0" collapsed="false">
      <c r="A430" s="50"/>
      <c r="B430" s="50"/>
      <c r="C430" s="52"/>
      <c r="D430" s="53"/>
      <c r="G430" s="79"/>
      <c r="H430" s="85"/>
      <c r="I430" s="9"/>
      <c r="J430" s="10"/>
      <c r="K430" s="10"/>
    </row>
    <row r="431" customFormat="false" ht="14.25" hidden="false" customHeight="false" outlineLevel="0" collapsed="false">
      <c r="A431" s="50"/>
      <c r="B431" s="50"/>
      <c r="C431" s="52"/>
      <c r="D431" s="54"/>
      <c r="G431" s="79"/>
      <c r="H431" s="85"/>
      <c r="I431" s="9"/>
      <c r="J431" s="10"/>
      <c r="K431" s="10"/>
    </row>
    <row r="432" customFormat="false" ht="14.25" hidden="false" customHeight="false" outlineLevel="0" collapsed="false">
      <c r="A432" s="50"/>
      <c r="B432" s="50"/>
      <c r="C432" s="52"/>
      <c r="D432" s="53"/>
      <c r="G432" s="79"/>
      <c r="H432" s="85"/>
      <c r="I432" s="9"/>
      <c r="J432" s="10"/>
      <c r="K432" s="10"/>
    </row>
    <row r="433" customFormat="false" ht="14.25" hidden="false" customHeight="false" outlineLevel="0" collapsed="false">
      <c r="A433" s="50"/>
      <c r="B433" s="50"/>
      <c r="C433" s="52"/>
      <c r="D433" s="54"/>
      <c r="G433" s="79"/>
      <c r="H433" s="85"/>
      <c r="I433" s="9"/>
      <c r="J433" s="10"/>
      <c r="K433" s="10"/>
    </row>
    <row r="434" customFormat="false" ht="14.25" hidden="false" customHeight="false" outlineLevel="0" collapsed="false">
      <c r="A434" s="50"/>
      <c r="B434" s="50"/>
      <c r="C434" s="52"/>
      <c r="D434" s="53"/>
      <c r="G434" s="79"/>
      <c r="H434" s="85"/>
      <c r="I434" s="9"/>
      <c r="J434" s="10"/>
      <c r="K434" s="10"/>
    </row>
    <row r="435" customFormat="false" ht="14.25" hidden="false" customHeight="false" outlineLevel="0" collapsed="false">
      <c r="A435" s="50"/>
      <c r="B435" s="50"/>
      <c r="C435" s="52"/>
      <c r="D435" s="54"/>
      <c r="G435" s="79"/>
      <c r="H435" s="85"/>
      <c r="I435" s="9"/>
      <c r="J435" s="10"/>
      <c r="K435" s="10"/>
    </row>
    <row r="436" customFormat="false" ht="14.25" hidden="false" customHeight="false" outlineLevel="0" collapsed="false">
      <c r="A436" s="50"/>
      <c r="B436" s="50"/>
      <c r="C436" s="52"/>
      <c r="D436" s="53"/>
      <c r="G436" s="79"/>
      <c r="H436" s="85"/>
      <c r="I436" s="9"/>
      <c r="J436" s="10"/>
      <c r="K436" s="10"/>
    </row>
    <row r="437" customFormat="false" ht="14.25" hidden="false" customHeight="false" outlineLevel="0" collapsed="false">
      <c r="A437" s="50"/>
      <c r="B437" s="86"/>
      <c r="C437" s="52"/>
      <c r="D437" s="54"/>
      <c r="G437" s="79"/>
      <c r="H437" s="85"/>
      <c r="I437" s="9"/>
      <c r="J437" s="10"/>
      <c r="K437" s="10"/>
    </row>
    <row r="438" customFormat="false" ht="14.25" hidden="false" customHeight="false" outlineLevel="0" collapsed="false">
      <c r="A438" s="50"/>
      <c r="B438" s="50"/>
      <c r="C438" s="52"/>
      <c r="D438" s="53"/>
      <c r="G438" s="79"/>
      <c r="H438" s="85"/>
      <c r="I438" s="9"/>
      <c r="J438" s="10"/>
      <c r="K438" s="10"/>
    </row>
    <row r="439" customFormat="false" ht="14.25" hidden="false" customHeight="false" outlineLevel="0" collapsed="false">
      <c r="A439" s="50"/>
      <c r="B439" s="50"/>
      <c r="C439" s="52"/>
      <c r="D439" s="54"/>
      <c r="G439" s="79"/>
      <c r="H439" s="85"/>
      <c r="I439" s="9"/>
      <c r="J439" s="10"/>
      <c r="K439" s="10"/>
    </row>
    <row r="440" customFormat="false" ht="14.25" hidden="false" customHeight="false" outlineLevel="0" collapsed="false">
      <c r="A440" s="50"/>
      <c r="B440" s="50"/>
      <c r="C440" s="52"/>
      <c r="D440" s="53"/>
      <c r="G440" s="79"/>
      <c r="H440" s="85"/>
      <c r="I440" s="9"/>
      <c r="J440" s="10"/>
      <c r="K440" s="10"/>
    </row>
    <row r="441" customFormat="false" ht="14.25" hidden="false" customHeight="false" outlineLevel="0" collapsed="false">
      <c r="A441" s="50"/>
      <c r="B441" s="50"/>
      <c r="C441" s="52"/>
      <c r="D441" s="54"/>
      <c r="G441" s="79"/>
      <c r="H441" s="85"/>
      <c r="I441" s="9"/>
      <c r="J441" s="10"/>
      <c r="K441" s="10"/>
    </row>
    <row r="442" customFormat="false" ht="14.25" hidden="false" customHeight="false" outlineLevel="0" collapsed="false">
      <c r="A442" s="50"/>
      <c r="B442" s="50"/>
      <c r="C442" s="52"/>
      <c r="D442" s="53"/>
      <c r="G442" s="79"/>
      <c r="H442" s="85"/>
      <c r="I442" s="9"/>
      <c r="J442" s="10"/>
      <c r="K442" s="10"/>
    </row>
    <row r="443" customFormat="false" ht="14.25" hidden="false" customHeight="false" outlineLevel="0" collapsed="false">
      <c r="A443" s="50"/>
      <c r="B443" s="50"/>
      <c r="C443" s="52"/>
      <c r="D443" s="54"/>
      <c r="G443" s="85"/>
      <c r="H443" s="85"/>
      <c r="I443" s="9"/>
      <c r="J443" s="10"/>
      <c r="K443" s="10"/>
    </row>
    <row r="444" customFormat="false" ht="14.25" hidden="false" customHeight="false" outlineLevel="0" collapsed="false">
      <c r="A444" s="50"/>
      <c r="B444" s="50"/>
      <c r="C444" s="52"/>
      <c r="D444" s="53"/>
      <c r="G444" s="79"/>
      <c r="H444" s="85"/>
      <c r="I444" s="9"/>
      <c r="J444" s="10"/>
      <c r="K444" s="10"/>
    </row>
    <row r="445" customFormat="false" ht="14.25" hidden="false" customHeight="false" outlineLevel="0" collapsed="false">
      <c r="A445" s="50"/>
      <c r="B445" s="50"/>
      <c r="C445" s="52"/>
      <c r="D445" s="54"/>
      <c r="G445" s="79"/>
      <c r="H445" s="85"/>
      <c r="I445" s="9"/>
      <c r="J445" s="10"/>
      <c r="K445" s="10"/>
    </row>
    <row r="446" customFormat="false" ht="14.25" hidden="false" customHeight="false" outlineLevel="0" collapsed="false">
      <c r="A446" s="50"/>
      <c r="B446" s="50"/>
      <c r="C446" s="52"/>
      <c r="D446" s="53"/>
      <c r="G446" s="79"/>
      <c r="H446" s="85"/>
      <c r="I446" s="9"/>
      <c r="J446" s="10"/>
      <c r="K446" s="10"/>
    </row>
    <row r="447" customFormat="false" ht="14.25" hidden="false" customHeight="false" outlineLevel="0" collapsed="false">
      <c r="A447" s="50"/>
      <c r="B447" s="50"/>
      <c r="C447" s="52"/>
      <c r="D447" s="54"/>
      <c r="G447" s="79"/>
      <c r="H447" s="85"/>
      <c r="I447" s="9"/>
      <c r="J447" s="10"/>
      <c r="K447" s="10"/>
    </row>
    <row r="448" customFormat="false" ht="14.25" hidden="false" customHeight="false" outlineLevel="0" collapsed="false">
      <c r="A448" s="50"/>
      <c r="B448" s="50"/>
      <c r="C448" s="52"/>
      <c r="D448" s="53"/>
      <c r="G448" s="82"/>
      <c r="H448" s="85"/>
      <c r="I448" s="9"/>
      <c r="J448" s="10"/>
      <c r="K448" s="10"/>
    </row>
    <row r="449" customFormat="false" ht="14.25" hidden="false" customHeight="false" outlineLevel="0" collapsed="false">
      <c r="A449" s="50"/>
      <c r="B449" s="50"/>
      <c r="C449" s="52"/>
      <c r="D449" s="54"/>
      <c r="G449" s="79"/>
      <c r="H449" s="85"/>
      <c r="I449" s="9"/>
      <c r="J449" s="10"/>
      <c r="K449" s="10"/>
    </row>
    <row r="450" customFormat="false" ht="14.25" hidden="false" customHeight="false" outlineLevel="0" collapsed="false">
      <c r="A450" s="50"/>
      <c r="B450" s="50"/>
      <c r="C450" s="52"/>
      <c r="D450" s="53"/>
      <c r="G450" s="79"/>
      <c r="H450" s="85"/>
      <c r="I450" s="9"/>
      <c r="J450" s="10"/>
      <c r="K450" s="10"/>
    </row>
    <row r="451" customFormat="false" ht="14.25" hidden="false" customHeight="false" outlineLevel="0" collapsed="false">
      <c r="A451" s="50"/>
      <c r="B451" s="50"/>
      <c r="C451" s="52"/>
      <c r="D451" s="54"/>
      <c r="G451" s="79"/>
      <c r="H451" s="85"/>
      <c r="I451" s="9"/>
      <c r="J451" s="10"/>
      <c r="K451" s="10"/>
    </row>
    <row r="452" customFormat="false" ht="14.25" hidden="false" customHeight="false" outlineLevel="0" collapsed="false">
      <c r="A452" s="50"/>
      <c r="B452" s="50"/>
      <c r="C452" s="52"/>
      <c r="D452" s="53"/>
      <c r="G452" s="79"/>
      <c r="H452" s="85"/>
      <c r="I452" s="9"/>
      <c r="J452" s="10"/>
      <c r="K452" s="10"/>
    </row>
    <row r="453" customFormat="false" ht="14.25" hidden="false" customHeight="false" outlineLevel="0" collapsed="false">
      <c r="A453" s="50"/>
      <c r="B453" s="50"/>
      <c r="C453" s="52"/>
      <c r="D453" s="54"/>
      <c r="G453" s="85"/>
      <c r="H453" s="85"/>
      <c r="I453" s="9"/>
      <c r="J453" s="10"/>
      <c r="K453" s="10"/>
    </row>
    <row r="454" customFormat="false" ht="14.25" hidden="false" customHeight="false" outlineLevel="0" collapsed="false">
      <c r="A454" s="50"/>
      <c r="B454" s="50"/>
      <c r="C454" s="52"/>
      <c r="D454" s="53"/>
      <c r="G454" s="85"/>
      <c r="H454" s="85"/>
      <c r="I454" s="9"/>
      <c r="J454" s="10"/>
      <c r="K454" s="10"/>
    </row>
    <row r="455" customFormat="false" ht="14.25" hidden="false" customHeight="false" outlineLevel="0" collapsed="false">
      <c r="A455" s="50"/>
      <c r="B455" s="50"/>
      <c r="C455" s="52"/>
      <c r="D455" s="54"/>
      <c r="G455" s="85"/>
      <c r="H455" s="85"/>
      <c r="I455" s="9"/>
      <c r="J455" s="10"/>
      <c r="K455" s="10"/>
    </row>
    <row r="456" customFormat="false" ht="14.25" hidden="false" customHeight="false" outlineLevel="0" collapsed="false">
      <c r="A456" s="50"/>
      <c r="B456" s="50"/>
      <c r="C456" s="52"/>
      <c r="D456" s="53"/>
      <c r="G456" s="85"/>
      <c r="H456" s="85"/>
      <c r="I456" s="9"/>
      <c r="J456" s="10"/>
      <c r="K456" s="10"/>
    </row>
    <row r="457" customFormat="false" ht="14.25" hidden="false" customHeight="false" outlineLevel="0" collapsed="false">
      <c r="A457" s="50"/>
      <c r="B457" s="50"/>
      <c r="C457" s="52"/>
      <c r="D457" s="54"/>
      <c r="G457" s="85"/>
      <c r="H457" s="85"/>
      <c r="I457" s="9"/>
      <c r="J457" s="10"/>
      <c r="K457" s="10"/>
    </row>
    <row r="458" customFormat="false" ht="14.25" hidden="false" customHeight="false" outlineLevel="0" collapsed="false">
      <c r="A458" s="50"/>
      <c r="B458" s="50"/>
      <c r="C458" s="52"/>
      <c r="D458" s="53"/>
      <c r="G458" s="85"/>
      <c r="H458" s="85"/>
      <c r="I458" s="9"/>
      <c r="J458" s="10"/>
      <c r="K458" s="10"/>
    </row>
    <row r="459" customFormat="false" ht="14.25" hidden="false" customHeight="false" outlineLevel="0" collapsed="false">
      <c r="A459" s="50"/>
      <c r="B459" s="50"/>
      <c r="C459" s="52"/>
      <c r="D459" s="54"/>
      <c r="G459" s="85"/>
      <c r="H459" s="85"/>
      <c r="I459" s="9"/>
      <c r="J459" s="10"/>
      <c r="K459" s="10"/>
    </row>
    <row r="460" customFormat="false" ht="14.25" hidden="false" customHeight="false" outlineLevel="0" collapsed="false">
      <c r="A460" s="50"/>
      <c r="B460" s="50"/>
      <c r="C460" s="52"/>
      <c r="D460" s="53"/>
      <c r="G460" s="85"/>
      <c r="H460" s="85"/>
      <c r="I460" s="9"/>
      <c r="J460" s="10"/>
      <c r="K460" s="10"/>
    </row>
    <row r="461" customFormat="false" ht="14.25" hidden="false" customHeight="false" outlineLevel="0" collapsed="false">
      <c r="A461" s="50"/>
      <c r="B461" s="50"/>
      <c r="C461" s="52"/>
      <c r="D461" s="54"/>
      <c r="G461" s="85"/>
      <c r="H461" s="85"/>
      <c r="I461" s="9"/>
      <c r="J461" s="10"/>
      <c r="K461" s="10"/>
    </row>
    <row r="462" customFormat="false" ht="14.25" hidden="false" customHeight="false" outlineLevel="0" collapsed="false">
      <c r="A462" s="50"/>
      <c r="B462" s="50"/>
      <c r="C462" s="52"/>
      <c r="D462" s="53"/>
      <c r="G462" s="85"/>
      <c r="H462" s="85"/>
      <c r="I462" s="9"/>
      <c r="J462" s="10"/>
      <c r="K462" s="10"/>
    </row>
    <row r="463" customFormat="false" ht="14.25" hidden="false" customHeight="false" outlineLevel="0" collapsed="false">
      <c r="A463" s="50"/>
      <c r="B463" s="50"/>
      <c r="C463" s="52"/>
      <c r="D463" s="54"/>
      <c r="G463" s="85"/>
      <c r="H463" s="85"/>
      <c r="I463" s="9"/>
      <c r="J463" s="10"/>
      <c r="K463" s="10"/>
    </row>
    <row r="464" customFormat="false" ht="14.25" hidden="false" customHeight="false" outlineLevel="0" collapsed="false">
      <c r="A464" s="50"/>
      <c r="B464" s="50"/>
      <c r="C464" s="52"/>
      <c r="D464" s="54"/>
      <c r="G464" s="85"/>
      <c r="H464" s="85"/>
      <c r="I464" s="9"/>
      <c r="J464" s="10"/>
      <c r="K464" s="10"/>
    </row>
    <row r="465" customFormat="false" ht="14.25" hidden="false" customHeight="false" outlineLevel="0" collapsed="false">
      <c r="A465" s="50"/>
      <c r="B465" s="50"/>
      <c r="C465" s="52"/>
      <c r="D465" s="53"/>
      <c r="G465" s="85"/>
      <c r="H465" s="85"/>
      <c r="I465" s="9"/>
      <c r="J465" s="10"/>
      <c r="K465" s="10"/>
    </row>
    <row r="466" customFormat="false" ht="14.25" hidden="false" customHeight="false" outlineLevel="0" collapsed="false">
      <c r="A466" s="50"/>
      <c r="B466" s="50"/>
      <c r="C466" s="52"/>
      <c r="D466" s="54"/>
      <c r="G466" s="85"/>
      <c r="H466" s="85"/>
      <c r="I466" s="9"/>
      <c r="J466" s="10"/>
      <c r="K466" s="10"/>
    </row>
    <row r="467" customFormat="false" ht="14.25" hidden="false" customHeight="false" outlineLevel="0" collapsed="false">
      <c r="A467" s="50"/>
      <c r="B467" s="50"/>
      <c r="C467" s="52"/>
      <c r="D467" s="53"/>
      <c r="G467" s="85"/>
      <c r="H467" s="85"/>
      <c r="I467" s="9"/>
      <c r="J467" s="10"/>
      <c r="K467" s="10"/>
    </row>
    <row r="468" customFormat="false" ht="14.25" hidden="false" customHeight="false" outlineLevel="0" collapsed="false">
      <c r="A468" s="50"/>
      <c r="B468" s="50"/>
      <c r="C468" s="52"/>
      <c r="D468" s="54"/>
      <c r="G468" s="85"/>
      <c r="H468" s="85"/>
      <c r="I468" s="9"/>
      <c r="J468" s="10"/>
      <c r="K468" s="10"/>
    </row>
    <row r="469" customFormat="false" ht="14.25" hidden="false" customHeight="false" outlineLevel="0" collapsed="false">
      <c r="A469" s="50"/>
      <c r="B469" s="50"/>
      <c r="C469" s="52"/>
      <c r="D469" s="53"/>
      <c r="G469" s="85"/>
      <c r="H469" s="85"/>
      <c r="I469" s="9"/>
      <c r="J469" s="10"/>
      <c r="K469" s="10"/>
    </row>
    <row r="470" customFormat="false" ht="14.25" hidden="false" customHeight="false" outlineLevel="0" collapsed="false">
      <c r="A470" s="50"/>
      <c r="B470" s="50"/>
      <c r="C470" s="52"/>
      <c r="D470" s="54"/>
      <c r="G470" s="85"/>
      <c r="H470" s="85"/>
      <c r="I470" s="9"/>
      <c r="J470" s="10"/>
      <c r="K470" s="10"/>
    </row>
    <row r="471" customFormat="false" ht="14.25" hidden="false" customHeight="false" outlineLevel="0" collapsed="false">
      <c r="A471" s="50"/>
      <c r="B471" s="50"/>
      <c r="C471" s="52"/>
      <c r="D471" s="53"/>
      <c r="G471" s="85"/>
      <c r="H471" s="85"/>
      <c r="I471" s="9"/>
      <c r="J471" s="10"/>
      <c r="K471" s="10"/>
    </row>
    <row r="472" customFormat="false" ht="14.25" hidden="false" customHeight="false" outlineLevel="0" collapsed="false">
      <c r="A472" s="50"/>
      <c r="B472" s="50"/>
      <c r="C472" s="52"/>
      <c r="D472" s="54"/>
      <c r="G472" s="85"/>
      <c r="H472" s="85"/>
      <c r="I472" s="9"/>
      <c r="J472" s="10"/>
      <c r="K472" s="10"/>
    </row>
    <row r="473" customFormat="false" ht="14.25" hidden="false" customHeight="false" outlineLevel="0" collapsed="false">
      <c r="A473" s="50"/>
      <c r="B473" s="50"/>
      <c r="C473" s="52"/>
      <c r="D473" s="53"/>
      <c r="G473" s="85"/>
      <c r="H473" s="85"/>
      <c r="I473" s="9"/>
      <c r="J473" s="10"/>
      <c r="K473" s="10"/>
    </row>
    <row r="474" customFormat="false" ht="14.25" hidden="false" customHeight="false" outlineLevel="0" collapsed="false">
      <c r="A474" s="50"/>
      <c r="B474" s="50"/>
      <c r="C474" s="52"/>
      <c r="D474" s="54"/>
      <c r="G474" s="85"/>
      <c r="H474" s="85"/>
      <c r="I474" s="9"/>
      <c r="J474" s="10"/>
      <c r="K474" s="10"/>
    </row>
    <row r="475" customFormat="false" ht="14.25" hidden="false" customHeight="false" outlineLevel="0" collapsed="false">
      <c r="A475" s="50"/>
      <c r="B475" s="50"/>
      <c r="C475" s="52"/>
      <c r="D475" s="53"/>
      <c r="G475" s="85"/>
      <c r="H475" s="85"/>
      <c r="I475" s="9"/>
      <c r="J475" s="10"/>
      <c r="K475" s="10"/>
    </row>
    <row r="476" customFormat="false" ht="14.25" hidden="false" customHeight="false" outlineLevel="0" collapsed="false">
      <c r="A476" s="50"/>
      <c r="B476" s="50"/>
      <c r="C476" s="52"/>
      <c r="D476" s="54"/>
      <c r="G476" s="85"/>
      <c r="H476" s="85"/>
      <c r="I476" s="9"/>
      <c r="J476" s="10"/>
      <c r="K476" s="10"/>
    </row>
    <row r="477" customFormat="false" ht="14.25" hidden="false" customHeight="false" outlineLevel="0" collapsed="false">
      <c r="A477" s="50"/>
      <c r="B477" s="50"/>
      <c r="C477" s="52"/>
      <c r="D477" s="53"/>
      <c r="G477" s="85"/>
      <c r="H477" s="85"/>
      <c r="I477" s="9"/>
      <c r="J477" s="10"/>
      <c r="K477" s="10"/>
    </row>
    <row r="478" customFormat="false" ht="14.25" hidden="false" customHeight="false" outlineLevel="0" collapsed="false">
      <c r="A478" s="50"/>
      <c r="B478" s="50"/>
      <c r="C478" s="52"/>
      <c r="D478" s="54"/>
      <c r="G478" s="85"/>
      <c r="H478" s="85"/>
      <c r="I478" s="9"/>
      <c r="J478" s="10"/>
      <c r="K478" s="10"/>
    </row>
    <row r="479" customFormat="false" ht="14.25" hidden="false" customHeight="false" outlineLevel="0" collapsed="false">
      <c r="A479" s="50"/>
      <c r="B479" s="50"/>
      <c r="C479" s="52"/>
      <c r="D479" s="53"/>
      <c r="G479" s="85"/>
      <c r="H479" s="85"/>
      <c r="I479" s="9"/>
      <c r="J479" s="10"/>
      <c r="K479" s="10"/>
    </row>
    <row r="480" customFormat="false" ht="14.25" hidden="false" customHeight="false" outlineLevel="0" collapsed="false">
      <c r="A480" s="50"/>
      <c r="B480" s="50"/>
      <c r="C480" s="52"/>
      <c r="D480" s="54"/>
      <c r="G480" s="85"/>
      <c r="H480" s="85"/>
      <c r="I480" s="9"/>
      <c r="J480" s="10"/>
      <c r="K480" s="10"/>
    </row>
    <row r="481" customFormat="false" ht="14.25" hidden="false" customHeight="false" outlineLevel="0" collapsed="false">
      <c r="A481" s="50"/>
      <c r="B481" s="50"/>
      <c r="C481" s="52"/>
      <c r="D481" s="53"/>
      <c r="G481" s="85"/>
      <c r="H481" s="85"/>
      <c r="I481" s="9"/>
      <c r="J481" s="10"/>
      <c r="K481" s="10"/>
    </row>
    <row r="482" customFormat="false" ht="14.25" hidden="false" customHeight="false" outlineLevel="0" collapsed="false">
      <c r="A482" s="50"/>
      <c r="B482" s="50"/>
      <c r="C482" s="52"/>
      <c r="D482" s="54"/>
      <c r="G482" s="85"/>
      <c r="H482" s="85"/>
      <c r="I482" s="9"/>
      <c r="J482" s="10"/>
      <c r="K482" s="10"/>
    </row>
    <row r="483" customFormat="false" ht="14.25" hidden="false" customHeight="false" outlineLevel="0" collapsed="false">
      <c r="A483" s="50"/>
      <c r="B483" s="50"/>
      <c r="C483" s="52"/>
      <c r="D483" s="53"/>
      <c r="G483" s="85"/>
      <c r="H483" s="85"/>
      <c r="I483" s="9"/>
      <c r="J483" s="10"/>
      <c r="K483" s="10"/>
    </row>
    <row r="484" customFormat="false" ht="14.25" hidden="false" customHeight="false" outlineLevel="0" collapsed="false">
      <c r="A484" s="50"/>
      <c r="B484" s="50"/>
      <c r="C484" s="52"/>
      <c r="D484" s="54"/>
      <c r="G484" s="85"/>
      <c r="H484" s="85"/>
      <c r="I484" s="9"/>
      <c r="J484" s="10"/>
      <c r="K484" s="10"/>
    </row>
    <row r="485" customFormat="false" ht="14.25" hidden="false" customHeight="false" outlineLevel="0" collapsed="false">
      <c r="A485" s="50"/>
      <c r="B485" s="50"/>
      <c r="C485" s="52"/>
      <c r="D485" s="53"/>
      <c r="G485" s="85"/>
      <c r="H485" s="85"/>
      <c r="I485" s="9"/>
      <c r="J485" s="10"/>
      <c r="K485" s="10"/>
    </row>
    <row r="486" customFormat="false" ht="14.25" hidden="false" customHeight="false" outlineLevel="0" collapsed="false">
      <c r="A486" s="50"/>
      <c r="B486" s="50"/>
      <c r="C486" s="52"/>
      <c r="D486" s="54"/>
      <c r="G486" s="85"/>
      <c r="H486" s="85"/>
      <c r="I486" s="9"/>
      <c r="J486" s="10"/>
      <c r="K486" s="10"/>
    </row>
    <row r="487" customFormat="false" ht="14.25" hidden="false" customHeight="false" outlineLevel="0" collapsed="false">
      <c r="A487" s="50"/>
      <c r="B487" s="50"/>
      <c r="C487" s="52"/>
      <c r="D487" s="53"/>
      <c r="G487" s="85"/>
      <c r="H487" s="85"/>
      <c r="I487" s="9"/>
      <c r="J487" s="10"/>
      <c r="K487" s="10"/>
    </row>
    <row r="488" customFormat="false" ht="14.25" hidden="false" customHeight="false" outlineLevel="0" collapsed="false">
      <c r="A488" s="50"/>
      <c r="B488" s="50"/>
      <c r="C488" s="52"/>
      <c r="D488" s="54"/>
      <c r="G488" s="85"/>
      <c r="H488" s="85"/>
      <c r="I488" s="9"/>
      <c r="J488" s="10"/>
      <c r="K488" s="10"/>
    </row>
    <row r="489" customFormat="false" ht="14.25" hidden="false" customHeight="false" outlineLevel="0" collapsed="false">
      <c r="A489" s="50"/>
      <c r="B489" s="50"/>
      <c r="C489" s="52"/>
      <c r="D489" s="53"/>
      <c r="G489" s="85"/>
      <c r="H489" s="85"/>
      <c r="I489" s="9"/>
      <c r="J489" s="10"/>
      <c r="K489" s="10"/>
    </row>
    <row r="490" customFormat="false" ht="14.25" hidden="false" customHeight="false" outlineLevel="0" collapsed="false">
      <c r="A490" s="50"/>
      <c r="B490" s="50"/>
      <c r="C490" s="52"/>
      <c r="D490" s="54"/>
      <c r="G490" s="85"/>
      <c r="H490" s="85"/>
      <c r="I490" s="9"/>
      <c r="J490" s="10"/>
      <c r="K490" s="10"/>
    </row>
    <row r="491" customFormat="false" ht="14.25" hidden="false" customHeight="false" outlineLevel="0" collapsed="false">
      <c r="A491" s="50"/>
      <c r="B491" s="50"/>
      <c r="C491" s="52"/>
      <c r="D491" s="53"/>
      <c r="G491" s="85"/>
      <c r="H491" s="85"/>
      <c r="I491" s="9"/>
      <c r="J491" s="10"/>
      <c r="K491" s="10"/>
    </row>
    <row r="492" customFormat="false" ht="14.25" hidden="false" customHeight="false" outlineLevel="0" collapsed="false">
      <c r="A492" s="50"/>
      <c r="B492" s="50"/>
      <c r="C492" s="52"/>
      <c r="D492" s="54"/>
      <c r="G492" s="85"/>
      <c r="H492" s="85"/>
      <c r="I492" s="9"/>
      <c r="J492" s="10"/>
      <c r="K492" s="10"/>
    </row>
    <row r="493" customFormat="false" ht="14.25" hidden="false" customHeight="false" outlineLevel="0" collapsed="false">
      <c r="A493" s="50"/>
      <c r="B493" s="50"/>
      <c r="C493" s="52"/>
      <c r="D493" s="53"/>
      <c r="G493" s="85"/>
      <c r="H493" s="85"/>
      <c r="I493" s="9"/>
      <c r="J493" s="10"/>
      <c r="K493" s="10"/>
    </row>
    <row r="494" customFormat="false" ht="14.25" hidden="false" customHeight="false" outlineLevel="0" collapsed="false">
      <c r="A494" s="50"/>
      <c r="B494" s="50"/>
      <c r="C494" s="52"/>
      <c r="D494" s="54"/>
      <c r="G494" s="85"/>
      <c r="H494" s="85"/>
      <c r="I494" s="9"/>
      <c r="J494" s="10"/>
      <c r="K494" s="10"/>
    </row>
    <row r="495" customFormat="false" ht="14.25" hidden="false" customHeight="false" outlineLevel="0" collapsed="false">
      <c r="A495" s="50"/>
      <c r="B495" s="50"/>
      <c r="C495" s="52"/>
      <c r="D495" s="53"/>
      <c r="G495" s="85"/>
      <c r="H495" s="85"/>
      <c r="I495" s="9"/>
      <c r="J495" s="10"/>
      <c r="K495" s="10"/>
    </row>
    <row r="496" customFormat="false" ht="14.25" hidden="false" customHeight="false" outlineLevel="0" collapsed="false">
      <c r="A496" s="50"/>
      <c r="B496" s="50"/>
      <c r="C496" s="52"/>
      <c r="D496" s="54"/>
      <c r="G496" s="85"/>
      <c r="H496" s="85"/>
      <c r="I496" s="9"/>
      <c r="J496" s="10"/>
      <c r="K496" s="10"/>
    </row>
    <row r="497" customFormat="false" ht="14.25" hidden="false" customHeight="false" outlineLevel="0" collapsed="false">
      <c r="A497" s="50"/>
      <c r="B497" s="50"/>
      <c r="C497" s="52"/>
      <c r="D497" s="53"/>
      <c r="G497" s="85"/>
      <c r="H497" s="85"/>
      <c r="I497" s="9"/>
      <c r="J497" s="10"/>
      <c r="K497" s="10"/>
    </row>
    <row r="498" customFormat="false" ht="14.25" hidden="false" customHeight="false" outlineLevel="0" collapsed="false">
      <c r="A498" s="50"/>
      <c r="B498" s="50"/>
      <c r="C498" s="52"/>
      <c r="D498" s="54"/>
      <c r="G498" s="85"/>
      <c r="H498" s="85"/>
      <c r="I498" s="9"/>
      <c r="J498" s="10"/>
      <c r="K498" s="10"/>
    </row>
    <row r="499" customFormat="false" ht="14.25" hidden="false" customHeight="false" outlineLevel="0" collapsed="false">
      <c r="A499" s="50"/>
      <c r="B499" s="50"/>
      <c r="C499" s="52"/>
      <c r="D499" s="53"/>
      <c r="G499" s="85"/>
      <c r="H499" s="85"/>
      <c r="I499" s="9"/>
      <c r="J499" s="10"/>
      <c r="K499" s="10"/>
    </row>
    <row r="500" customFormat="false" ht="14.25" hidden="false" customHeight="false" outlineLevel="0" collapsed="false">
      <c r="A500" s="50"/>
      <c r="B500" s="50"/>
      <c r="C500" s="52"/>
      <c r="D500" s="54"/>
      <c r="G500" s="85"/>
      <c r="H500" s="85"/>
      <c r="I500" s="9"/>
      <c r="J500" s="10"/>
      <c r="K500" s="10"/>
    </row>
    <row r="501" customFormat="false" ht="14.25" hidden="false" customHeight="false" outlineLevel="0" collapsed="false">
      <c r="A501" s="50"/>
      <c r="B501" s="87"/>
      <c r="C501" s="52"/>
      <c r="D501" s="54"/>
      <c r="G501" s="85"/>
      <c r="H501" s="9"/>
      <c r="I501" s="9"/>
      <c r="J501" s="10"/>
      <c r="K501" s="10"/>
    </row>
    <row r="502" customFormat="false" ht="14.25" hidden="false" customHeight="false" outlineLevel="0" collapsed="false">
      <c r="A502" s="50"/>
      <c r="B502" s="87"/>
      <c r="C502" s="52"/>
      <c r="D502" s="53"/>
      <c r="G502" s="85"/>
      <c r="H502" s="9"/>
      <c r="I502" s="9"/>
      <c r="J502" s="10"/>
      <c r="K502" s="10"/>
    </row>
    <row r="503" customFormat="false" ht="14.25" hidden="false" customHeight="false" outlineLevel="0" collapsed="false">
      <c r="A503" s="50"/>
      <c r="B503" s="87"/>
      <c r="C503" s="52"/>
      <c r="D503" s="54"/>
      <c r="G503" s="85"/>
      <c r="H503" s="9"/>
      <c r="I503" s="9"/>
      <c r="J503" s="10"/>
      <c r="K503" s="10"/>
    </row>
    <row r="504" customFormat="false" ht="14.25" hidden="false" customHeight="false" outlineLevel="0" collapsed="false">
      <c r="A504" s="50"/>
      <c r="B504" s="87"/>
      <c r="C504" s="52"/>
      <c r="D504" s="53"/>
      <c r="G504" s="85"/>
      <c r="H504" s="9"/>
      <c r="I504" s="9"/>
      <c r="J504" s="10"/>
      <c r="K504" s="10"/>
    </row>
    <row r="505" customFormat="false" ht="14.25" hidden="false" customHeight="false" outlineLevel="0" collapsed="false">
      <c r="A505" s="50"/>
      <c r="B505" s="87"/>
      <c r="C505" s="52"/>
      <c r="D505" s="54"/>
      <c r="G505" s="85"/>
      <c r="H505" s="9"/>
      <c r="I505" s="9"/>
      <c r="J505" s="10"/>
      <c r="K505" s="10"/>
    </row>
    <row r="506" customFormat="false" ht="14.25" hidden="false" customHeight="false" outlineLevel="0" collapsed="false">
      <c r="A506" s="50"/>
      <c r="B506" s="88"/>
      <c r="C506" s="52"/>
      <c r="D506" s="53"/>
      <c r="G506" s="85"/>
      <c r="H506" s="89"/>
      <c r="I506" s="9"/>
      <c r="J506" s="10"/>
      <c r="K506" s="10"/>
    </row>
    <row r="507" customFormat="false" ht="14.25" hidden="false" customHeight="false" outlineLevel="0" collapsed="false">
      <c r="A507" s="50"/>
      <c r="B507" s="87"/>
      <c r="C507" s="52"/>
      <c r="D507" s="54"/>
      <c r="G507" s="85"/>
      <c r="H507" s="9"/>
      <c r="I507" s="9"/>
      <c r="J507" s="10"/>
      <c r="K507" s="10"/>
    </row>
    <row r="508" customFormat="false" ht="14.25" hidden="false" customHeight="false" outlineLevel="0" collapsed="false">
      <c r="A508" s="50"/>
      <c r="B508" s="87"/>
      <c r="C508" s="52"/>
      <c r="D508" s="53"/>
      <c r="G508" s="85"/>
      <c r="H508" s="9"/>
      <c r="I508" s="9"/>
      <c r="J508" s="10"/>
      <c r="K508" s="10"/>
    </row>
    <row r="509" customFormat="false" ht="14.25" hidden="false" customHeight="false" outlineLevel="0" collapsed="false">
      <c r="A509" s="50"/>
      <c r="B509" s="90"/>
      <c r="C509" s="52"/>
      <c r="D509" s="54"/>
      <c r="G509" s="85"/>
      <c r="H509" s="91"/>
      <c r="I509" s="9"/>
      <c r="J509" s="10"/>
      <c r="K509" s="10"/>
    </row>
    <row r="510" customFormat="false" ht="14.25" hidden="false" customHeight="false" outlineLevel="0" collapsed="false">
      <c r="A510" s="50"/>
      <c r="B510" s="90"/>
      <c r="C510" s="52"/>
      <c r="D510" s="53"/>
      <c r="G510" s="85"/>
      <c r="H510" s="91"/>
      <c r="I510" s="9"/>
      <c r="J510" s="10"/>
      <c r="K510" s="10"/>
    </row>
    <row r="511" customFormat="false" ht="14.25" hidden="false" customHeight="false" outlineLevel="0" collapsed="false">
      <c r="A511" s="50"/>
      <c r="B511" s="92"/>
      <c r="C511" s="52"/>
      <c r="D511" s="54"/>
      <c r="G511" s="85"/>
      <c r="H511" s="93"/>
      <c r="I511" s="9"/>
      <c r="J511" s="10"/>
      <c r="K511" s="10"/>
    </row>
    <row r="512" customFormat="false" ht="14.25" hidden="false" customHeight="false" outlineLevel="0" collapsed="false">
      <c r="A512" s="50"/>
      <c r="B512" s="92"/>
      <c r="C512" s="52"/>
      <c r="D512" s="53"/>
      <c r="G512" s="85"/>
      <c r="H512" s="93"/>
      <c r="I512" s="9"/>
      <c r="J512" s="10"/>
      <c r="K512" s="10"/>
    </row>
    <row r="513" customFormat="false" ht="14.25" hidden="false" customHeight="false" outlineLevel="0" collapsed="false">
      <c r="A513" s="50"/>
      <c r="B513" s="92"/>
      <c r="C513" s="52"/>
      <c r="D513" s="54"/>
      <c r="G513" s="85"/>
      <c r="H513" s="93"/>
      <c r="I513" s="9"/>
      <c r="J513" s="10"/>
      <c r="K513" s="10"/>
    </row>
    <row r="514" customFormat="false" ht="14.25" hidden="false" customHeight="false" outlineLevel="0" collapsed="false">
      <c r="A514" s="50"/>
      <c r="B514" s="92"/>
      <c r="C514" s="52"/>
      <c r="D514" s="53"/>
      <c r="G514" s="85"/>
      <c r="H514" s="93"/>
      <c r="I514" s="9"/>
      <c r="J514" s="10"/>
      <c r="K514" s="10"/>
    </row>
    <row r="515" customFormat="false" ht="14.25" hidden="false" customHeight="false" outlineLevel="0" collapsed="false">
      <c r="A515" s="50"/>
      <c r="B515" s="92"/>
      <c r="C515" s="52"/>
      <c r="D515" s="54"/>
      <c r="G515" s="85"/>
      <c r="H515" s="93"/>
      <c r="I515" s="9"/>
      <c r="J515" s="10"/>
      <c r="K515" s="10"/>
    </row>
    <row r="516" customFormat="false" ht="14.25" hidden="false" customHeight="false" outlineLevel="0" collapsed="false">
      <c r="A516" s="50"/>
      <c r="B516" s="92"/>
      <c r="C516" s="52"/>
      <c r="D516" s="53"/>
      <c r="G516" s="85"/>
      <c r="H516" s="93"/>
      <c r="I516" s="9"/>
      <c r="J516" s="10"/>
      <c r="K516" s="10"/>
    </row>
    <row r="517" customFormat="false" ht="14.25" hidden="false" customHeight="false" outlineLevel="0" collapsed="false">
      <c r="A517" s="50"/>
      <c r="B517" s="92"/>
      <c r="C517" s="52"/>
      <c r="D517" s="53"/>
      <c r="G517" s="85"/>
      <c r="H517" s="93"/>
      <c r="I517" s="9"/>
      <c r="J517" s="10"/>
      <c r="K517" s="10"/>
    </row>
    <row r="518" customFormat="false" ht="14.25" hidden="false" customHeight="false" outlineLevel="0" collapsed="false">
      <c r="A518" s="50"/>
      <c r="B518" s="94"/>
      <c r="C518" s="52"/>
      <c r="D518" s="54"/>
      <c r="G518" s="85"/>
      <c r="H518" s="95"/>
      <c r="I518" s="9"/>
      <c r="J518" s="10"/>
      <c r="K518" s="10"/>
    </row>
    <row r="519" customFormat="false" ht="14.25" hidden="false" customHeight="false" outlineLevel="0" collapsed="false">
      <c r="A519" s="50"/>
      <c r="B519" s="94"/>
      <c r="C519" s="52"/>
      <c r="D519" s="54"/>
      <c r="G519" s="9"/>
      <c r="H519" s="95"/>
      <c r="I519" s="9"/>
      <c r="J519" s="10"/>
      <c r="K519" s="10"/>
    </row>
    <row r="520" customFormat="false" ht="14.25" hidden="false" customHeight="false" outlineLevel="0" collapsed="false">
      <c r="A520" s="50"/>
      <c r="B520" s="94"/>
      <c r="C520" s="52"/>
      <c r="D520" s="54"/>
      <c r="G520" s="9"/>
      <c r="H520" s="95"/>
      <c r="I520" s="9"/>
      <c r="J520" s="10"/>
      <c r="K520" s="10"/>
    </row>
    <row r="521" customFormat="false" ht="14.25" hidden="false" customHeight="false" outlineLevel="0" collapsed="false">
      <c r="A521" s="50"/>
      <c r="B521" s="94"/>
      <c r="C521" s="52"/>
      <c r="D521" s="54"/>
      <c r="G521" s="9"/>
      <c r="H521" s="95"/>
      <c r="I521" s="9"/>
      <c r="J521" s="10"/>
      <c r="K521" s="10"/>
    </row>
    <row r="522" customFormat="false" ht="14.25" hidden="false" customHeight="false" outlineLevel="0" collapsed="false">
      <c r="A522" s="50"/>
      <c r="B522" s="94"/>
      <c r="C522" s="52"/>
      <c r="D522" s="54"/>
      <c r="G522" s="9"/>
      <c r="H522" s="95"/>
      <c r="I522" s="9"/>
      <c r="J522" s="10"/>
      <c r="K522" s="10"/>
    </row>
    <row r="523" customFormat="false" ht="14.25" hidden="false" customHeight="false" outlineLevel="0" collapsed="false">
      <c r="A523" s="50"/>
      <c r="B523" s="94"/>
      <c r="C523" s="52"/>
      <c r="D523" s="53"/>
      <c r="G523" s="9"/>
      <c r="H523" s="95"/>
      <c r="I523" s="9"/>
      <c r="J523" s="10"/>
      <c r="K523" s="10"/>
    </row>
    <row r="524" customFormat="false" ht="14.25" hidden="false" customHeight="false" outlineLevel="0" collapsed="false">
      <c r="A524" s="50"/>
      <c r="B524" s="94"/>
      <c r="C524" s="52"/>
      <c r="D524" s="54"/>
      <c r="G524" s="89"/>
      <c r="H524" s="95"/>
      <c r="I524" s="9"/>
      <c r="J524" s="10"/>
      <c r="K524" s="10"/>
    </row>
    <row r="525" customFormat="false" ht="14.25" hidden="false" customHeight="false" outlineLevel="0" collapsed="false">
      <c r="A525" s="50"/>
      <c r="B525" s="94"/>
      <c r="C525" s="52"/>
      <c r="D525" s="53"/>
      <c r="G525" s="9"/>
      <c r="H525" s="95"/>
      <c r="I525" s="9"/>
      <c r="J525" s="10"/>
      <c r="K525" s="10"/>
    </row>
    <row r="526" customFormat="false" ht="14.25" hidden="false" customHeight="false" outlineLevel="0" collapsed="false">
      <c r="A526" s="50"/>
      <c r="B526" s="94"/>
      <c r="C526" s="52"/>
      <c r="D526" s="54"/>
      <c r="G526" s="9"/>
      <c r="H526" s="95"/>
      <c r="I526" s="9"/>
      <c r="J526" s="10"/>
      <c r="K526" s="10"/>
    </row>
    <row r="527" customFormat="false" ht="14.25" hidden="false" customHeight="false" outlineLevel="0" collapsed="false">
      <c r="A527" s="50"/>
      <c r="B527" s="94"/>
      <c r="C527" s="52"/>
      <c r="D527" s="53"/>
      <c r="G527" s="91"/>
      <c r="H527" s="95"/>
      <c r="I527" s="9"/>
      <c r="J527" s="10"/>
      <c r="K527" s="10"/>
    </row>
    <row r="528" customFormat="false" ht="14.25" hidden="false" customHeight="false" outlineLevel="0" collapsed="false">
      <c r="A528" s="50"/>
      <c r="B528" s="94"/>
      <c r="C528" s="52"/>
      <c r="D528" s="54"/>
      <c r="G528" s="91"/>
      <c r="H528" s="95"/>
      <c r="I528" s="9"/>
      <c r="J528" s="10"/>
      <c r="K528" s="10"/>
    </row>
    <row r="529" customFormat="false" ht="14.25" hidden="false" customHeight="false" outlineLevel="0" collapsed="false">
      <c r="A529" s="50"/>
      <c r="B529" s="94"/>
      <c r="C529" s="52"/>
      <c r="D529" s="53"/>
      <c r="G529" s="93"/>
      <c r="H529" s="95"/>
      <c r="I529" s="9"/>
      <c r="J529" s="10"/>
      <c r="K529" s="10"/>
    </row>
    <row r="530" customFormat="false" ht="14.25" hidden="false" customHeight="false" outlineLevel="0" collapsed="false">
      <c r="A530" s="50"/>
      <c r="B530" s="94"/>
      <c r="C530" s="52"/>
      <c r="D530" s="54"/>
      <c r="G530" s="93"/>
      <c r="H530" s="95"/>
      <c r="I530" s="9"/>
      <c r="J530" s="10"/>
      <c r="K530" s="10"/>
    </row>
    <row r="531" customFormat="false" ht="14.25" hidden="false" customHeight="false" outlineLevel="0" collapsed="false">
      <c r="A531" s="50"/>
      <c r="B531" s="96"/>
      <c r="C531" s="52"/>
      <c r="D531" s="53"/>
      <c r="G531" s="93"/>
      <c r="H531" s="15"/>
      <c r="I531" s="9"/>
      <c r="J531" s="10"/>
      <c r="K531" s="10"/>
    </row>
    <row r="532" customFormat="false" ht="14.25" hidden="false" customHeight="false" outlineLevel="0" collapsed="false">
      <c r="A532" s="50"/>
      <c r="B532" s="96"/>
      <c r="C532" s="52"/>
      <c r="D532" s="54"/>
      <c r="G532" s="93"/>
      <c r="H532" s="15"/>
      <c r="I532" s="9"/>
      <c r="J532" s="10"/>
      <c r="K532" s="10"/>
    </row>
    <row r="533" customFormat="false" ht="14.25" hidden="false" customHeight="false" outlineLevel="0" collapsed="false">
      <c r="A533" s="50"/>
      <c r="B533" s="96"/>
      <c r="C533" s="52"/>
      <c r="D533" s="53"/>
      <c r="G533" s="93"/>
      <c r="H533" s="15"/>
      <c r="I533" s="9"/>
      <c r="J533" s="10"/>
      <c r="K533" s="10"/>
    </row>
    <row r="534" customFormat="false" ht="14.25" hidden="false" customHeight="false" outlineLevel="0" collapsed="false">
      <c r="A534" s="50"/>
      <c r="B534" s="96"/>
      <c r="C534" s="52"/>
      <c r="D534" s="54"/>
      <c r="G534" s="93"/>
      <c r="H534" s="15"/>
      <c r="I534" s="9"/>
      <c r="J534" s="10"/>
      <c r="K534" s="10"/>
    </row>
    <row r="535" customFormat="false" ht="14.25" hidden="false" customHeight="false" outlineLevel="0" collapsed="false">
      <c r="A535" s="50"/>
      <c r="B535" s="96"/>
      <c r="C535" s="52"/>
      <c r="D535" s="53"/>
      <c r="G535" s="93"/>
      <c r="H535" s="15"/>
      <c r="I535" s="9"/>
      <c r="J535" s="10"/>
      <c r="K535" s="10"/>
    </row>
    <row r="536" customFormat="false" ht="14.25" hidden="false" customHeight="false" outlineLevel="0" collapsed="false">
      <c r="A536" s="50"/>
      <c r="B536" s="96"/>
      <c r="C536" s="52"/>
      <c r="D536" s="54"/>
      <c r="G536" s="93"/>
      <c r="H536" s="15"/>
      <c r="I536" s="9"/>
      <c r="J536" s="10"/>
      <c r="K536" s="10"/>
    </row>
    <row r="537" customFormat="false" ht="14.25" hidden="false" customHeight="false" outlineLevel="0" collapsed="false">
      <c r="A537" s="50"/>
      <c r="B537" s="96"/>
      <c r="C537" s="52"/>
      <c r="D537" s="53"/>
      <c r="G537" s="95"/>
      <c r="H537" s="15"/>
      <c r="I537" s="9"/>
      <c r="J537" s="10"/>
      <c r="K537" s="10"/>
    </row>
    <row r="538" customFormat="false" ht="14.25" hidden="false" customHeight="false" outlineLevel="0" collapsed="false">
      <c r="A538" s="50"/>
      <c r="B538" s="96"/>
      <c r="C538" s="52"/>
      <c r="D538" s="54"/>
      <c r="G538" s="95"/>
      <c r="H538" s="15"/>
      <c r="I538" s="9"/>
      <c r="J538" s="10"/>
      <c r="K538" s="10"/>
    </row>
    <row r="539" customFormat="false" ht="14.25" hidden="false" customHeight="false" outlineLevel="0" collapsed="false">
      <c r="A539" s="50"/>
      <c r="B539" s="72"/>
      <c r="C539" s="52"/>
      <c r="D539" s="53"/>
      <c r="G539" s="95"/>
      <c r="H539" s="17"/>
      <c r="I539" s="9"/>
      <c r="J539" s="10"/>
      <c r="K539" s="10"/>
    </row>
    <row r="540" customFormat="false" ht="14.25" hidden="false" customHeight="false" outlineLevel="0" collapsed="false">
      <c r="A540" s="50"/>
      <c r="B540" s="72"/>
      <c r="C540" s="52"/>
      <c r="D540" s="54"/>
      <c r="G540" s="95"/>
      <c r="H540" s="17"/>
      <c r="I540" s="9"/>
      <c r="J540" s="10"/>
      <c r="K540" s="10"/>
    </row>
    <row r="541" customFormat="false" ht="14.25" hidden="false" customHeight="false" outlineLevel="0" collapsed="false">
      <c r="A541" s="50"/>
      <c r="B541" s="72"/>
      <c r="C541" s="52"/>
      <c r="D541" s="53"/>
      <c r="G541" s="95"/>
      <c r="H541" s="17"/>
      <c r="I541" s="9"/>
      <c r="J541" s="10"/>
      <c r="K541" s="10"/>
    </row>
    <row r="542" customFormat="false" ht="14.25" hidden="false" customHeight="false" outlineLevel="0" collapsed="false">
      <c r="A542" s="50"/>
      <c r="B542" s="72"/>
      <c r="C542" s="52"/>
      <c r="D542" s="54"/>
      <c r="G542" s="95"/>
      <c r="H542" s="17"/>
      <c r="I542" s="9"/>
      <c r="J542" s="10"/>
      <c r="K542" s="10"/>
    </row>
    <row r="543" customFormat="false" ht="14.25" hidden="false" customHeight="false" outlineLevel="0" collapsed="false">
      <c r="A543" s="50"/>
      <c r="B543" s="97"/>
      <c r="C543" s="52"/>
      <c r="D543" s="53"/>
      <c r="G543" s="95"/>
      <c r="H543" s="98"/>
      <c r="I543" s="9"/>
      <c r="J543" s="10"/>
      <c r="K543" s="10"/>
    </row>
    <row r="544" customFormat="false" ht="14.25" hidden="false" customHeight="false" outlineLevel="0" collapsed="false">
      <c r="A544" s="50"/>
      <c r="B544" s="97"/>
      <c r="C544" s="52"/>
      <c r="D544" s="54"/>
      <c r="G544" s="95"/>
      <c r="H544" s="98"/>
      <c r="I544" s="9"/>
      <c r="J544" s="10"/>
      <c r="K544" s="10"/>
    </row>
    <row r="545" customFormat="false" ht="14.25" hidden="false" customHeight="false" outlineLevel="0" collapsed="false">
      <c r="A545" s="50"/>
      <c r="B545" s="97"/>
      <c r="C545" s="52"/>
      <c r="D545" s="53"/>
      <c r="G545" s="95"/>
      <c r="H545" s="98"/>
      <c r="I545" s="9"/>
      <c r="J545" s="10"/>
      <c r="K545" s="10"/>
    </row>
    <row r="546" customFormat="false" ht="14.25" hidden="false" customHeight="false" outlineLevel="0" collapsed="false">
      <c r="A546" s="50"/>
      <c r="B546" s="72"/>
      <c r="C546" s="52"/>
      <c r="D546" s="54"/>
      <c r="G546" s="95"/>
      <c r="H546" s="17"/>
      <c r="I546" s="9"/>
      <c r="J546" s="10"/>
      <c r="K546" s="10"/>
    </row>
    <row r="547" customFormat="false" ht="14.25" hidden="false" customHeight="false" outlineLevel="0" collapsed="false">
      <c r="A547" s="50"/>
      <c r="B547" s="72"/>
      <c r="C547" s="52"/>
      <c r="D547" s="53"/>
      <c r="G547" s="95"/>
      <c r="H547" s="17"/>
      <c r="I547" s="9"/>
      <c r="J547" s="10"/>
      <c r="K547" s="10"/>
    </row>
    <row r="548" customFormat="false" ht="14.25" hidden="false" customHeight="false" outlineLevel="0" collapsed="false">
      <c r="A548" s="50"/>
      <c r="B548" s="72"/>
      <c r="C548" s="52"/>
      <c r="D548" s="54"/>
      <c r="G548" s="95"/>
      <c r="H548" s="17"/>
      <c r="I548" s="9"/>
      <c r="J548" s="10"/>
      <c r="K548" s="10"/>
    </row>
    <row r="549" customFormat="false" ht="14.25" hidden="false" customHeight="false" outlineLevel="0" collapsed="false">
      <c r="A549" s="50"/>
      <c r="B549" s="72"/>
      <c r="C549" s="52"/>
      <c r="D549" s="53"/>
      <c r="G549" s="95"/>
      <c r="H549" s="17"/>
      <c r="I549" s="9"/>
      <c r="J549" s="10"/>
      <c r="K549" s="10"/>
    </row>
    <row r="550" customFormat="false" ht="14.25" hidden="false" customHeight="false" outlineLevel="0" collapsed="false">
      <c r="A550" s="50"/>
      <c r="B550" s="72"/>
      <c r="C550" s="52"/>
      <c r="D550" s="54"/>
      <c r="G550" s="95"/>
      <c r="H550" s="17"/>
      <c r="I550" s="9"/>
      <c r="J550" s="10"/>
      <c r="K550" s="10"/>
    </row>
    <row r="551" customFormat="false" ht="14.25" hidden="false" customHeight="false" outlineLevel="0" collapsed="false">
      <c r="A551" s="50"/>
      <c r="B551" s="72"/>
      <c r="C551" s="52"/>
      <c r="D551" s="53"/>
      <c r="G551" s="15"/>
      <c r="H551" s="17"/>
      <c r="I551" s="9"/>
      <c r="J551" s="10"/>
      <c r="K551" s="10"/>
    </row>
    <row r="552" customFormat="false" ht="14.25" hidden="false" customHeight="false" outlineLevel="0" collapsed="false">
      <c r="A552" s="50"/>
      <c r="B552" s="2"/>
      <c r="C552" s="52"/>
      <c r="D552" s="54"/>
      <c r="G552" s="15"/>
      <c r="H552" s="22"/>
      <c r="I552" s="9"/>
      <c r="J552" s="10"/>
      <c r="K552" s="10"/>
    </row>
    <row r="553" customFormat="false" ht="14.25" hidden="false" customHeight="false" outlineLevel="0" collapsed="false">
      <c r="A553" s="50"/>
      <c r="B553" s="99"/>
      <c r="C553" s="52"/>
      <c r="D553" s="53"/>
      <c r="G553" s="15"/>
      <c r="H553" s="18"/>
      <c r="I553" s="9"/>
      <c r="J553" s="10"/>
      <c r="K553" s="10"/>
    </row>
    <row r="554" customFormat="false" ht="14.25" hidden="false" customHeight="false" outlineLevel="0" collapsed="false">
      <c r="A554" s="50"/>
      <c r="B554" s="72"/>
      <c r="C554" s="52"/>
      <c r="D554" s="54"/>
      <c r="G554" s="15"/>
      <c r="H554" s="17"/>
      <c r="I554" s="9"/>
      <c r="J554" s="10"/>
      <c r="K554" s="10"/>
    </row>
    <row r="555" customFormat="false" ht="14.25" hidden="false" customHeight="false" outlineLevel="0" collapsed="false">
      <c r="A555" s="50"/>
      <c r="B555" s="87"/>
      <c r="C555" s="52"/>
      <c r="D555" s="53"/>
      <c r="G555" s="15"/>
      <c r="H555" s="9"/>
      <c r="I555" s="9"/>
      <c r="J555" s="10"/>
      <c r="K555" s="10"/>
    </row>
    <row r="556" customFormat="false" ht="14.25" hidden="false" customHeight="false" outlineLevel="0" collapsed="false">
      <c r="A556" s="50"/>
      <c r="B556" s="87"/>
      <c r="C556" s="52"/>
      <c r="D556" s="54"/>
      <c r="G556" s="15"/>
      <c r="H556" s="9"/>
      <c r="I556" s="9"/>
      <c r="J556" s="10"/>
      <c r="K556" s="10"/>
    </row>
    <row r="557" customFormat="false" ht="14.25" hidden="false" customHeight="false" outlineLevel="0" collapsed="false">
      <c r="A557" s="50"/>
      <c r="B557" s="87"/>
      <c r="C557" s="52"/>
      <c r="D557" s="53"/>
      <c r="G557" s="15"/>
      <c r="H557" s="9"/>
      <c r="I557" s="9"/>
      <c r="J557" s="10"/>
      <c r="K557" s="10"/>
    </row>
    <row r="558" customFormat="false" ht="14.25" hidden="false" customHeight="false" outlineLevel="0" collapsed="false">
      <c r="A558" s="50"/>
      <c r="B558" s="100"/>
      <c r="C558" s="52"/>
      <c r="D558" s="54"/>
      <c r="G558" s="15"/>
      <c r="H558" s="19"/>
      <c r="I558" s="9"/>
      <c r="J558" s="10"/>
      <c r="K558" s="10"/>
    </row>
    <row r="559" customFormat="false" ht="14.25" hidden="false" customHeight="false" outlineLevel="0" collapsed="false">
      <c r="A559" s="50"/>
      <c r="B559" s="100"/>
      <c r="C559" s="52"/>
      <c r="D559" s="53"/>
      <c r="G559" s="17"/>
      <c r="H559" s="19"/>
      <c r="I559" s="9"/>
      <c r="J559" s="10"/>
      <c r="K559" s="10"/>
    </row>
    <row r="560" customFormat="false" ht="14.25" hidden="false" customHeight="false" outlineLevel="0" collapsed="false">
      <c r="A560" s="50"/>
      <c r="B560" s="100"/>
      <c r="C560" s="52"/>
      <c r="D560" s="54"/>
      <c r="G560" s="17"/>
      <c r="H560" s="19"/>
      <c r="I560" s="9"/>
      <c r="J560" s="10"/>
      <c r="K560" s="10"/>
    </row>
    <row r="561" customFormat="false" ht="14.25" hidden="false" customHeight="false" outlineLevel="0" collapsed="false">
      <c r="A561" s="50"/>
      <c r="B561" s="101"/>
      <c r="C561" s="52"/>
      <c r="D561" s="53"/>
      <c r="G561" s="17"/>
      <c r="H561" s="20"/>
      <c r="I561" s="9"/>
      <c r="J561" s="10"/>
      <c r="K561" s="10"/>
    </row>
    <row r="562" customFormat="false" ht="14.25" hidden="false" customHeight="false" outlineLevel="0" collapsed="false">
      <c r="A562" s="50"/>
      <c r="B562" s="101"/>
      <c r="C562" s="52"/>
      <c r="D562" s="54"/>
      <c r="G562" s="17"/>
      <c r="H562" s="20"/>
      <c r="I562" s="9"/>
      <c r="J562" s="10"/>
      <c r="K562" s="10"/>
    </row>
    <row r="563" customFormat="false" ht="14.25" hidden="false" customHeight="false" outlineLevel="0" collapsed="false">
      <c r="A563" s="50"/>
      <c r="B563" s="101"/>
      <c r="C563" s="52"/>
      <c r="D563" s="53"/>
      <c r="G563" s="98"/>
      <c r="H563" s="20"/>
      <c r="I563" s="9"/>
      <c r="J563" s="10"/>
      <c r="K563" s="10"/>
    </row>
    <row r="564" customFormat="false" ht="14.25" hidden="false" customHeight="false" outlineLevel="0" collapsed="false">
      <c r="A564" s="50"/>
      <c r="B564" s="101"/>
      <c r="C564" s="52"/>
      <c r="D564" s="54"/>
      <c r="G564" s="98"/>
      <c r="H564" s="20"/>
      <c r="I564" s="9"/>
      <c r="J564" s="10"/>
      <c r="K564" s="10"/>
    </row>
    <row r="565" customFormat="false" ht="14.25" hidden="false" customHeight="false" outlineLevel="0" collapsed="false">
      <c r="A565" s="50"/>
      <c r="B565" s="102"/>
      <c r="C565" s="52"/>
      <c r="D565" s="53"/>
      <c r="G565" s="98"/>
      <c r="H565" s="9"/>
      <c r="I565" s="9"/>
      <c r="J565" s="10"/>
      <c r="K565" s="10"/>
    </row>
    <row r="566" customFormat="false" ht="14.25" hidden="false" customHeight="false" outlineLevel="0" collapsed="false">
      <c r="A566" s="50"/>
      <c r="B566" s="103"/>
      <c r="C566" s="52"/>
      <c r="D566" s="54"/>
      <c r="G566" s="17"/>
      <c r="H566" s="104"/>
      <c r="I566" s="9"/>
      <c r="J566" s="10"/>
      <c r="K566" s="10"/>
    </row>
    <row r="567" customFormat="false" ht="14.25" hidden="false" customHeight="false" outlineLevel="0" collapsed="false">
      <c r="A567" s="50"/>
      <c r="B567" s="103"/>
      <c r="C567" s="52"/>
      <c r="D567" s="53"/>
      <c r="G567" s="17"/>
      <c r="H567" s="104"/>
      <c r="I567" s="9"/>
      <c r="J567" s="10"/>
      <c r="K567" s="10"/>
    </row>
    <row r="568" customFormat="false" ht="14.25" hidden="false" customHeight="false" outlineLevel="0" collapsed="false">
      <c r="A568" s="50"/>
      <c r="B568" s="103"/>
      <c r="C568" s="52"/>
      <c r="D568" s="54"/>
      <c r="G568" s="17"/>
      <c r="H568" s="104"/>
      <c r="I568" s="9"/>
      <c r="J568" s="10"/>
      <c r="K568" s="10"/>
    </row>
    <row r="569" customFormat="false" ht="14.25" hidden="false" customHeight="false" outlineLevel="0" collapsed="false">
      <c r="A569" s="50"/>
      <c r="B569" s="103"/>
      <c r="C569" s="52"/>
      <c r="D569" s="53"/>
      <c r="G569" s="17"/>
      <c r="H569" s="104"/>
      <c r="I569" s="9"/>
      <c r="J569" s="10"/>
      <c r="K569" s="10"/>
    </row>
    <row r="570" customFormat="false" ht="14.25" hidden="false" customHeight="false" outlineLevel="0" collapsed="false">
      <c r="A570" s="50"/>
      <c r="B570" s="105"/>
      <c r="C570" s="52"/>
      <c r="D570" s="54"/>
      <c r="G570" s="17"/>
      <c r="H570" s="104"/>
      <c r="I570" s="9"/>
      <c r="J570" s="10"/>
      <c r="K570" s="10"/>
    </row>
    <row r="571" customFormat="false" ht="14.25" hidden="false" customHeight="false" outlineLevel="0" collapsed="false">
      <c r="A571" s="50"/>
      <c r="B571" s="105"/>
      <c r="C571" s="52"/>
      <c r="D571" s="53"/>
      <c r="G571" s="17"/>
      <c r="H571" s="104"/>
      <c r="I571" s="9"/>
      <c r="J571" s="10"/>
      <c r="K571" s="10"/>
    </row>
    <row r="572" customFormat="false" ht="14.25" hidden="false" customHeight="false" outlineLevel="0" collapsed="false">
      <c r="A572" s="50"/>
      <c r="B572" s="2"/>
      <c r="C572" s="52"/>
      <c r="D572" s="54"/>
      <c r="G572" s="17"/>
      <c r="H572" s="22"/>
      <c r="I572" s="9"/>
      <c r="J572" s="10"/>
      <c r="K572" s="10"/>
    </row>
    <row r="573" customFormat="false" ht="14.25" hidden="false" customHeight="false" outlineLevel="0" collapsed="false">
      <c r="A573" s="50"/>
      <c r="B573" s="2"/>
      <c r="C573" s="52"/>
      <c r="D573" s="53"/>
      <c r="G573" s="22"/>
      <c r="H573" s="22"/>
      <c r="I573" s="9"/>
      <c r="J573" s="10"/>
      <c r="K573" s="10"/>
    </row>
    <row r="574" customFormat="false" ht="14.25" hidden="false" customHeight="false" outlineLevel="0" collapsed="false">
      <c r="A574" s="50"/>
      <c r="B574" s="2"/>
      <c r="C574" s="52"/>
      <c r="D574" s="54"/>
      <c r="G574" s="18"/>
      <c r="H574" s="22"/>
      <c r="I574" s="9"/>
      <c r="J574" s="10"/>
      <c r="K574" s="10"/>
    </row>
    <row r="575" customFormat="false" ht="14.25" hidden="false" customHeight="false" outlineLevel="0" collapsed="false">
      <c r="A575" s="50"/>
      <c r="B575" s="2"/>
      <c r="C575" s="52"/>
      <c r="D575" s="53"/>
      <c r="G575" s="17"/>
      <c r="H575" s="22"/>
      <c r="I575" s="9"/>
      <c r="J575" s="10"/>
      <c r="K575" s="10"/>
    </row>
    <row r="576" customFormat="false" ht="14.25" hidden="false" customHeight="false" outlineLevel="0" collapsed="false">
      <c r="A576" s="50"/>
      <c r="B576" s="2"/>
      <c r="C576" s="52"/>
      <c r="D576" s="54"/>
      <c r="G576" s="9"/>
      <c r="H576" s="22"/>
      <c r="I576" s="9"/>
      <c r="J576" s="10"/>
      <c r="K576" s="10"/>
    </row>
    <row r="577" customFormat="false" ht="14.25" hidden="false" customHeight="false" outlineLevel="0" collapsed="false">
      <c r="A577" s="50"/>
      <c r="B577" s="2"/>
      <c r="C577" s="52"/>
      <c r="D577" s="53"/>
      <c r="G577" s="9"/>
      <c r="H577" s="22"/>
      <c r="I577" s="9"/>
      <c r="J577" s="10"/>
      <c r="K577" s="10"/>
    </row>
    <row r="578" customFormat="false" ht="14.25" hidden="false" customHeight="false" outlineLevel="0" collapsed="false">
      <c r="A578" s="50"/>
      <c r="B578" s="68"/>
      <c r="C578" s="52"/>
      <c r="D578" s="54"/>
      <c r="G578" s="9"/>
      <c r="H578" s="24"/>
      <c r="I578" s="9"/>
      <c r="J578" s="10"/>
      <c r="K578" s="10"/>
    </row>
    <row r="579" customFormat="false" ht="14.25" hidden="false" customHeight="false" outlineLevel="0" collapsed="false">
      <c r="A579" s="50"/>
      <c r="B579" s="68"/>
      <c r="C579" s="52"/>
      <c r="D579" s="53"/>
      <c r="G579" s="19"/>
      <c r="H579" s="24"/>
      <c r="I579" s="9"/>
      <c r="J579" s="10"/>
      <c r="K579" s="10"/>
    </row>
    <row r="580" customFormat="false" ht="14.25" hidden="false" customHeight="false" outlineLevel="0" collapsed="false">
      <c r="A580" s="50"/>
      <c r="B580" s="2"/>
      <c r="C580" s="52"/>
      <c r="D580" s="54"/>
      <c r="G580" s="19"/>
      <c r="H580" s="22"/>
      <c r="I580" s="9"/>
      <c r="J580" s="10"/>
      <c r="K580" s="10"/>
    </row>
    <row r="581" customFormat="false" ht="14.25" hidden="false" customHeight="false" outlineLevel="0" collapsed="false">
      <c r="A581" s="50"/>
      <c r="B581" s="3"/>
      <c r="C581" s="52"/>
      <c r="D581" s="53"/>
      <c r="G581" s="19"/>
      <c r="H581" s="24"/>
      <c r="I581" s="9"/>
      <c r="J581" s="10"/>
      <c r="K581" s="10"/>
    </row>
    <row r="582" customFormat="false" ht="14.25" hidden="false" customHeight="false" outlineLevel="0" collapsed="false">
      <c r="A582" s="50"/>
      <c r="B582" s="3"/>
      <c r="C582" s="52"/>
      <c r="D582" s="54"/>
      <c r="G582" s="20"/>
      <c r="H582" s="24"/>
      <c r="I582" s="9"/>
      <c r="J582" s="10"/>
      <c r="K582" s="10"/>
    </row>
    <row r="583" customFormat="false" ht="14.25" hidden="false" customHeight="false" outlineLevel="0" collapsed="false">
      <c r="A583" s="50"/>
      <c r="B583" s="2"/>
      <c r="C583" s="52"/>
      <c r="D583" s="53"/>
      <c r="G583" s="20"/>
      <c r="H583" s="22"/>
      <c r="I583" s="9"/>
      <c r="J583" s="10"/>
      <c r="K583" s="10"/>
    </row>
    <row r="584" customFormat="false" ht="14.25" hidden="false" customHeight="false" outlineLevel="0" collapsed="false">
      <c r="A584" s="50"/>
      <c r="B584" s="2"/>
      <c r="C584" s="52"/>
      <c r="D584" s="54"/>
      <c r="G584" s="20"/>
      <c r="H584" s="22"/>
      <c r="I584" s="9"/>
      <c r="J584" s="10"/>
      <c r="K584" s="10"/>
    </row>
    <row r="585" customFormat="false" ht="14.25" hidden="false" customHeight="false" outlineLevel="0" collapsed="false">
      <c r="A585" s="50"/>
      <c r="B585" s="2"/>
      <c r="C585" s="52"/>
      <c r="D585" s="53"/>
      <c r="G585" s="20"/>
      <c r="H585" s="22"/>
      <c r="I585" s="9"/>
      <c r="J585" s="10"/>
      <c r="K585" s="10"/>
    </row>
    <row r="586" customFormat="false" ht="14.25" hidden="false" customHeight="false" outlineLevel="0" collapsed="false">
      <c r="A586" s="50"/>
      <c r="B586" s="2"/>
      <c r="C586" s="52"/>
      <c r="D586" s="54"/>
      <c r="G586" s="9"/>
      <c r="H586" s="22"/>
      <c r="I586" s="9"/>
      <c r="J586" s="10"/>
      <c r="K586" s="10"/>
    </row>
    <row r="587" customFormat="false" ht="14.25" hidden="false" customHeight="false" outlineLevel="0" collapsed="false">
      <c r="A587" s="50"/>
      <c r="B587" s="68"/>
      <c r="C587" s="52"/>
      <c r="D587" s="53"/>
      <c r="G587" s="104"/>
      <c r="H587" s="24"/>
      <c r="I587" s="9"/>
      <c r="J587" s="10"/>
      <c r="K587" s="10"/>
    </row>
    <row r="588" customFormat="false" ht="14.25" hidden="false" customHeight="false" outlineLevel="0" collapsed="false">
      <c r="A588" s="50"/>
      <c r="B588" s="68"/>
      <c r="C588" s="52"/>
      <c r="D588" s="54"/>
      <c r="G588" s="104"/>
      <c r="H588" s="24"/>
      <c r="I588" s="9"/>
      <c r="J588" s="10"/>
      <c r="K588" s="10"/>
    </row>
    <row r="589" customFormat="false" ht="14.25" hidden="false" customHeight="false" outlineLevel="0" collapsed="false">
      <c r="A589" s="50"/>
      <c r="B589" s="68"/>
      <c r="C589" s="52"/>
      <c r="D589" s="53"/>
      <c r="G589" s="104"/>
      <c r="H589" s="24"/>
      <c r="I589" s="9"/>
      <c r="J589" s="10"/>
      <c r="K589" s="10"/>
    </row>
    <row r="590" customFormat="false" ht="14.25" hidden="false" customHeight="false" outlineLevel="0" collapsed="false">
      <c r="A590" s="50"/>
      <c r="B590" s="96"/>
      <c r="C590" s="52"/>
      <c r="D590" s="54"/>
      <c r="G590" s="104"/>
      <c r="H590" s="15"/>
      <c r="I590" s="9"/>
      <c r="J590" s="10"/>
      <c r="K590" s="10"/>
    </row>
    <row r="591" customFormat="false" ht="14.25" hidden="false" customHeight="false" outlineLevel="0" collapsed="false">
      <c r="A591" s="50"/>
      <c r="B591" s="96"/>
      <c r="C591" s="52"/>
      <c r="D591" s="53"/>
      <c r="G591" s="104"/>
      <c r="H591" s="15"/>
      <c r="I591" s="9"/>
      <c r="J591" s="10"/>
      <c r="K591" s="10"/>
    </row>
    <row r="592" customFormat="false" ht="14.25" hidden="false" customHeight="false" outlineLevel="0" collapsed="false">
      <c r="A592" s="50"/>
      <c r="B592" s="96"/>
      <c r="C592" s="52"/>
      <c r="D592" s="54"/>
      <c r="G592" s="104"/>
      <c r="H592" s="15"/>
      <c r="I592" s="9"/>
      <c r="J592" s="10"/>
      <c r="K592" s="10"/>
    </row>
    <row r="593" customFormat="false" ht="14.25" hidden="false" customHeight="false" outlineLevel="0" collapsed="false">
      <c r="A593" s="50"/>
      <c r="B593" s="106"/>
      <c r="C593" s="52"/>
      <c r="D593" s="53"/>
      <c r="G593" s="22"/>
      <c r="H593" s="107"/>
      <c r="I593" s="9"/>
      <c r="J593" s="10"/>
      <c r="K593" s="10"/>
    </row>
    <row r="594" customFormat="false" ht="14.25" hidden="false" customHeight="false" outlineLevel="0" collapsed="false">
      <c r="A594" s="50"/>
      <c r="B594" s="106"/>
      <c r="C594" s="52"/>
      <c r="D594" s="54"/>
      <c r="G594" s="22"/>
      <c r="H594" s="107"/>
      <c r="I594" s="9"/>
      <c r="J594" s="10"/>
      <c r="K594" s="10"/>
    </row>
    <row r="595" customFormat="false" ht="14.25" hidden="false" customHeight="false" outlineLevel="0" collapsed="false">
      <c r="A595" s="50"/>
      <c r="B595" s="106"/>
      <c r="C595" s="52"/>
      <c r="D595" s="53"/>
      <c r="G595" s="22"/>
      <c r="H595" s="107"/>
      <c r="I595" s="9"/>
      <c r="J595" s="10"/>
      <c r="K595" s="10"/>
    </row>
    <row r="596" customFormat="false" ht="14.25" hidden="false" customHeight="false" outlineLevel="0" collapsed="false">
      <c r="A596" s="50"/>
      <c r="B596" s="106"/>
      <c r="C596" s="52"/>
      <c r="D596" s="54"/>
      <c r="G596" s="22"/>
      <c r="H596" s="107"/>
      <c r="I596" s="9"/>
      <c r="J596" s="10"/>
      <c r="K596" s="10"/>
    </row>
    <row r="597" customFormat="false" ht="14.25" hidden="false" customHeight="false" outlineLevel="0" collapsed="false">
      <c r="A597" s="50"/>
      <c r="B597" s="106"/>
      <c r="C597" s="52"/>
      <c r="D597" s="53"/>
      <c r="G597" s="22"/>
      <c r="H597" s="107"/>
      <c r="I597" s="9"/>
      <c r="J597" s="10"/>
      <c r="K597" s="10"/>
    </row>
    <row r="598" customFormat="false" ht="14.25" hidden="false" customHeight="false" outlineLevel="0" collapsed="false">
      <c r="A598" s="50"/>
      <c r="B598" s="106"/>
      <c r="C598" s="52"/>
      <c r="D598" s="54"/>
      <c r="G598" s="22"/>
      <c r="H598" s="107"/>
      <c r="I598" s="9"/>
      <c r="J598" s="10"/>
      <c r="K598" s="10"/>
    </row>
    <row r="599" customFormat="false" ht="14.25" hidden="false" customHeight="false" outlineLevel="0" collapsed="false">
      <c r="A599" s="50"/>
      <c r="B599" s="106"/>
      <c r="C599" s="52"/>
      <c r="D599" s="53"/>
      <c r="G599" s="24"/>
      <c r="H599" s="107"/>
      <c r="I599" s="9"/>
      <c r="J599" s="10"/>
      <c r="K599" s="10"/>
    </row>
    <row r="600" customFormat="false" ht="14.25" hidden="false" customHeight="false" outlineLevel="0" collapsed="false">
      <c r="A600" s="50"/>
      <c r="B600" s="106"/>
      <c r="C600" s="52"/>
      <c r="D600" s="54"/>
      <c r="G600" s="24"/>
      <c r="H600" s="107"/>
      <c r="I600" s="9"/>
      <c r="J600" s="10"/>
      <c r="K600" s="10"/>
    </row>
    <row r="601" customFormat="false" ht="14.25" hidden="false" customHeight="false" outlineLevel="0" collapsed="false">
      <c r="A601" s="50"/>
      <c r="B601" s="106"/>
      <c r="C601" s="52"/>
      <c r="D601" s="53"/>
      <c r="G601" s="22"/>
      <c r="H601" s="107"/>
      <c r="I601" s="9"/>
      <c r="J601" s="10"/>
      <c r="K601" s="10"/>
    </row>
    <row r="602" customFormat="false" ht="14.25" hidden="false" customHeight="false" outlineLevel="0" collapsed="false">
      <c r="A602" s="50"/>
      <c r="B602" s="106"/>
      <c r="C602" s="52"/>
      <c r="D602" s="54"/>
      <c r="G602" s="24"/>
      <c r="H602" s="107"/>
      <c r="I602" s="9"/>
      <c r="J602" s="10"/>
      <c r="K602" s="10"/>
    </row>
    <row r="603" customFormat="false" ht="14.25" hidden="false" customHeight="false" outlineLevel="0" collapsed="false">
      <c r="A603" s="50"/>
      <c r="B603" s="106"/>
      <c r="C603" s="52"/>
      <c r="D603" s="53"/>
      <c r="G603" s="24"/>
      <c r="H603" s="107"/>
      <c r="I603" s="9"/>
      <c r="J603" s="10"/>
      <c r="K603" s="10"/>
    </row>
    <row r="604" customFormat="false" ht="14.25" hidden="false" customHeight="false" outlineLevel="0" collapsed="false">
      <c r="A604" s="50"/>
      <c r="B604" s="106"/>
      <c r="C604" s="52"/>
      <c r="D604" s="54"/>
      <c r="G604" s="22"/>
      <c r="H604" s="107"/>
      <c r="I604" s="9"/>
      <c r="J604" s="10"/>
      <c r="K604" s="10"/>
    </row>
    <row r="605" customFormat="false" ht="14.25" hidden="false" customHeight="false" outlineLevel="0" collapsed="false">
      <c r="A605" s="50"/>
      <c r="B605" s="106"/>
      <c r="C605" s="52"/>
      <c r="D605" s="53"/>
      <c r="G605" s="22"/>
      <c r="H605" s="107"/>
      <c r="I605" s="9"/>
      <c r="J605" s="10"/>
      <c r="K605" s="10"/>
    </row>
    <row r="606" customFormat="false" ht="14.25" hidden="false" customHeight="false" outlineLevel="0" collapsed="false">
      <c r="A606" s="50"/>
      <c r="B606" s="108"/>
      <c r="C606" s="52"/>
      <c r="D606" s="54"/>
      <c r="G606" s="22"/>
      <c r="H606" s="27"/>
      <c r="I606" s="9"/>
      <c r="J606" s="10"/>
      <c r="K606" s="10"/>
    </row>
    <row r="607" customFormat="false" ht="14.25" hidden="false" customHeight="false" outlineLevel="0" collapsed="false">
      <c r="A607" s="50"/>
      <c r="B607" s="108"/>
      <c r="C607" s="52"/>
      <c r="D607" s="53"/>
      <c r="G607" s="22"/>
      <c r="H607" s="27"/>
      <c r="I607" s="9"/>
      <c r="J607" s="10"/>
      <c r="K607" s="10"/>
    </row>
    <row r="608" customFormat="false" ht="14.25" hidden="false" customHeight="false" outlineLevel="0" collapsed="false">
      <c r="A608" s="50"/>
      <c r="B608" s="109"/>
      <c r="C608" s="52"/>
      <c r="D608" s="54"/>
      <c r="G608" s="24"/>
      <c r="H608" s="110"/>
      <c r="I608" s="9"/>
      <c r="J608" s="10"/>
      <c r="K608" s="10"/>
    </row>
    <row r="609" customFormat="false" ht="14.25" hidden="false" customHeight="false" outlineLevel="0" collapsed="false">
      <c r="A609" s="50"/>
      <c r="B609" s="108"/>
      <c r="C609" s="52"/>
      <c r="D609" s="53"/>
      <c r="G609" s="24"/>
      <c r="H609" s="27"/>
      <c r="I609" s="9"/>
      <c r="J609" s="10"/>
      <c r="K609" s="10"/>
    </row>
    <row r="610" customFormat="false" ht="14.25" hidden="false" customHeight="false" outlineLevel="0" collapsed="false">
      <c r="A610" s="50"/>
      <c r="B610" s="111"/>
      <c r="C610" s="52"/>
      <c r="D610" s="54"/>
      <c r="G610" s="24"/>
      <c r="H610" s="27"/>
      <c r="I610" s="9"/>
      <c r="J610" s="10"/>
      <c r="K610" s="10"/>
    </row>
    <row r="611" customFormat="false" ht="14.25" hidden="false" customHeight="false" outlineLevel="0" collapsed="false">
      <c r="A611" s="50"/>
      <c r="B611" s="111"/>
      <c r="C611" s="52"/>
      <c r="D611" s="53"/>
      <c r="G611" s="15"/>
      <c r="H611" s="27"/>
      <c r="I611" s="9"/>
      <c r="J611" s="10"/>
      <c r="K611" s="10"/>
    </row>
    <row r="612" customFormat="false" ht="14.25" hidden="false" customHeight="false" outlineLevel="0" collapsed="false">
      <c r="A612" s="50"/>
      <c r="B612" s="111"/>
      <c r="C612" s="52"/>
      <c r="D612" s="54"/>
      <c r="G612" s="15"/>
      <c r="H612" s="27"/>
      <c r="I612" s="9"/>
      <c r="J612" s="10"/>
      <c r="K612" s="10"/>
    </row>
    <row r="613" customFormat="false" ht="14.25" hidden="false" customHeight="false" outlineLevel="0" collapsed="false">
      <c r="A613" s="50"/>
      <c r="B613" s="108"/>
      <c r="C613" s="52"/>
      <c r="D613" s="53"/>
      <c r="G613" s="15"/>
      <c r="H613" s="27"/>
      <c r="I613" s="9"/>
      <c r="J613" s="10"/>
      <c r="K613" s="10"/>
    </row>
    <row r="614" customFormat="false" ht="14.25" hidden="false" customHeight="false" outlineLevel="0" collapsed="false">
      <c r="A614" s="50"/>
      <c r="B614" s="108"/>
      <c r="C614" s="52"/>
      <c r="D614" s="54"/>
      <c r="G614" s="107"/>
      <c r="H614" s="27"/>
      <c r="I614" s="9"/>
      <c r="J614" s="10"/>
      <c r="K614" s="10"/>
    </row>
    <row r="615" customFormat="false" ht="14.25" hidden="false" customHeight="false" outlineLevel="0" collapsed="false">
      <c r="A615" s="50"/>
      <c r="B615" s="108"/>
      <c r="C615" s="52"/>
      <c r="D615" s="53"/>
      <c r="G615" s="107"/>
      <c r="H615" s="27"/>
      <c r="I615" s="9"/>
      <c r="J615" s="10"/>
      <c r="K615" s="10"/>
    </row>
    <row r="616" customFormat="false" ht="14.25" hidden="false" customHeight="false" outlineLevel="0" collapsed="false">
      <c r="A616" s="50"/>
      <c r="B616" s="108"/>
      <c r="C616" s="52"/>
      <c r="D616" s="54"/>
      <c r="G616" s="107"/>
      <c r="H616" s="27"/>
      <c r="I616" s="9"/>
      <c r="J616" s="10"/>
      <c r="K616" s="10"/>
    </row>
    <row r="617" customFormat="false" ht="14.25" hidden="false" customHeight="false" outlineLevel="0" collapsed="false">
      <c r="A617" s="50"/>
      <c r="B617" s="112"/>
      <c r="C617" s="52"/>
      <c r="D617" s="53"/>
      <c r="G617" s="107"/>
      <c r="H617" s="113"/>
      <c r="I617" s="9"/>
      <c r="J617" s="10"/>
      <c r="K617" s="10"/>
    </row>
    <row r="618" customFormat="false" ht="14.25" hidden="false" customHeight="false" outlineLevel="0" collapsed="false">
      <c r="A618" s="50"/>
      <c r="B618" s="112"/>
      <c r="C618" s="52"/>
      <c r="D618" s="54"/>
      <c r="G618" s="107"/>
      <c r="H618" s="113"/>
      <c r="I618" s="9"/>
      <c r="J618" s="10"/>
      <c r="K618" s="10"/>
    </row>
    <row r="619" customFormat="false" ht="14.25" hidden="false" customHeight="false" outlineLevel="0" collapsed="false">
      <c r="A619" s="50"/>
      <c r="B619" s="114"/>
      <c r="C619" s="52"/>
      <c r="D619" s="53"/>
      <c r="G619" s="107"/>
      <c r="H619" s="113"/>
      <c r="I619" s="9"/>
      <c r="J619" s="10"/>
      <c r="K619" s="10"/>
    </row>
    <row r="620" customFormat="false" ht="14.25" hidden="false" customHeight="false" outlineLevel="0" collapsed="false">
      <c r="A620" s="50"/>
      <c r="B620" s="112"/>
      <c r="C620" s="52"/>
      <c r="D620" s="54"/>
      <c r="G620" s="107"/>
      <c r="H620" s="113"/>
      <c r="I620" s="9"/>
      <c r="J620" s="10"/>
      <c r="K620" s="10"/>
    </row>
    <row r="621" customFormat="false" ht="14.25" hidden="false" customHeight="false" outlineLevel="0" collapsed="false">
      <c r="A621" s="50"/>
      <c r="B621" s="102"/>
      <c r="C621" s="52"/>
      <c r="D621" s="53"/>
      <c r="G621" s="107"/>
      <c r="H621" s="9"/>
      <c r="I621" s="9"/>
      <c r="J621" s="10"/>
      <c r="K621" s="10"/>
    </row>
    <row r="622" customFormat="false" ht="14.25" hidden="false" customHeight="false" outlineLevel="0" collapsed="false">
      <c r="A622" s="50"/>
      <c r="B622" s="115"/>
      <c r="C622" s="52"/>
      <c r="D622" s="54"/>
      <c r="G622" s="107"/>
      <c r="H622" s="98"/>
      <c r="I622" s="9"/>
      <c r="J622" s="10"/>
      <c r="K622" s="10"/>
    </row>
    <row r="623" customFormat="false" ht="14.25" hidden="false" customHeight="false" outlineLevel="0" collapsed="false">
      <c r="A623" s="50"/>
      <c r="B623" s="116"/>
      <c r="C623" s="52"/>
      <c r="D623" s="53"/>
      <c r="G623" s="107"/>
      <c r="H623" s="117"/>
      <c r="I623" s="9"/>
      <c r="J623" s="10"/>
      <c r="K623" s="10"/>
    </row>
    <row r="624" customFormat="false" ht="14.25" hidden="false" customHeight="false" outlineLevel="0" collapsed="false">
      <c r="A624" s="50"/>
      <c r="B624" s="116"/>
      <c r="C624" s="52"/>
      <c r="D624" s="54"/>
      <c r="G624" s="107"/>
      <c r="H624" s="117"/>
      <c r="I624" s="9"/>
      <c r="J624" s="10"/>
      <c r="K624" s="10"/>
    </row>
    <row r="625" customFormat="false" ht="14.25" hidden="false" customHeight="false" outlineLevel="0" collapsed="false">
      <c r="A625" s="50"/>
      <c r="B625" s="97"/>
      <c r="C625" s="52"/>
      <c r="D625" s="53"/>
      <c r="G625" s="107"/>
      <c r="H625" s="98"/>
      <c r="I625" s="9"/>
      <c r="J625" s="10"/>
      <c r="K625" s="10"/>
    </row>
    <row r="626" customFormat="false" ht="14.25" hidden="false" customHeight="false" outlineLevel="0" collapsed="false">
      <c r="A626" s="50"/>
      <c r="B626" s="118"/>
      <c r="C626" s="52"/>
      <c r="D626" s="54"/>
      <c r="G626" s="107"/>
      <c r="H626" s="119"/>
      <c r="I626" s="9"/>
      <c r="J626" s="10"/>
      <c r="K626" s="10"/>
    </row>
    <row r="627" customFormat="false" ht="14.25" hidden="false" customHeight="false" outlineLevel="0" collapsed="false">
      <c r="A627" s="50"/>
      <c r="B627" s="118"/>
      <c r="C627" s="52"/>
      <c r="D627" s="53"/>
      <c r="G627" s="27"/>
      <c r="H627" s="119"/>
      <c r="I627" s="9"/>
      <c r="J627" s="10"/>
      <c r="K627" s="10"/>
    </row>
    <row r="628" customFormat="false" ht="14.25" hidden="false" customHeight="false" outlineLevel="0" collapsed="false">
      <c r="A628" s="50"/>
      <c r="B628" s="118"/>
      <c r="C628" s="52"/>
      <c r="D628" s="54"/>
      <c r="G628" s="27"/>
      <c r="H628" s="119"/>
      <c r="I628" s="9"/>
      <c r="J628" s="10"/>
      <c r="K628" s="10"/>
    </row>
    <row r="629" customFormat="false" ht="14.25" hidden="false" customHeight="false" outlineLevel="0" collapsed="false">
      <c r="A629" s="50"/>
      <c r="B629" s="118"/>
      <c r="C629" s="52"/>
      <c r="D629" s="53"/>
      <c r="G629" s="110"/>
      <c r="H629" s="119"/>
      <c r="I629" s="9"/>
      <c r="J629" s="10"/>
      <c r="K629" s="10"/>
    </row>
    <row r="630" customFormat="false" ht="14.25" hidden="false" customHeight="false" outlineLevel="0" collapsed="false">
      <c r="A630" s="50"/>
      <c r="B630" s="118"/>
      <c r="C630" s="52"/>
      <c r="D630" s="54"/>
      <c r="G630" s="27"/>
      <c r="H630" s="119"/>
      <c r="I630" s="9"/>
      <c r="J630" s="10"/>
      <c r="K630" s="10"/>
    </row>
    <row r="631" customFormat="false" ht="14.25" hidden="false" customHeight="false" outlineLevel="0" collapsed="false">
      <c r="A631" s="50"/>
      <c r="B631" s="118"/>
      <c r="C631" s="52"/>
      <c r="D631" s="53"/>
      <c r="G631" s="27"/>
      <c r="H631" s="119"/>
      <c r="I631" s="9"/>
      <c r="J631" s="10"/>
      <c r="K631" s="10"/>
    </row>
    <row r="632" customFormat="false" ht="14.25" hidden="false" customHeight="false" outlineLevel="0" collapsed="false">
      <c r="A632" s="50"/>
      <c r="B632" s="118"/>
      <c r="C632" s="52"/>
      <c r="D632" s="54"/>
      <c r="G632" s="27"/>
      <c r="H632" s="119"/>
      <c r="I632" s="9"/>
      <c r="J632" s="10"/>
      <c r="K632" s="10"/>
    </row>
    <row r="633" customFormat="false" ht="14.25" hidden="false" customHeight="false" outlineLevel="0" collapsed="false">
      <c r="A633" s="50"/>
      <c r="B633" s="118"/>
      <c r="C633" s="52"/>
      <c r="D633" s="53"/>
      <c r="G633" s="27"/>
      <c r="H633" s="119"/>
      <c r="I633" s="9"/>
      <c r="J633" s="10"/>
      <c r="K633" s="10"/>
    </row>
    <row r="634" customFormat="false" ht="14.25" hidden="false" customHeight="false" outlineLevel="0" collapsed="false">
      <c r="A634" s="50"/>
      <c r="B634" s="118"/>
      <c r="C634" s="52"/>
      <c r="D634" s="54"/>
      <c r="G634" s="27"/>
      <c r="H634" s="119"/>
      <c r="I634" s="9"/>
      <c r="J634" s="10"/>
      <c r="K634" s="10"/>
    </row>
    <row r="635" customFormat="false" ht="14.25" hidden="false" customHeight="false" outlineLevel="0" collapsed="false">
      <c r="A635" s="50"/>
      <c r="B635" s="118"/>
      <c r="C635" s="52"/>
      <c r="D635" s="53"/>
      <c r="G635" s="27"/>
      <c r="H635" s="119"/>
      <c r="I635" s="9"/>
      <c r="J635" s="10"/>
      <c r="K635" s="10"/>
    </row>
    <row r="636" customFormat="false" ht="14.25" hidden="false" customHeight="false" outlineLevel="0" collapsed="false">
      <c r="A636" s="50"/>
      <c r="B636" s="118"/>
      <c r="C636" s="52"/>
      <c r="D636" s="54"/>
      <c r="G636" s="27"/>
      <c r="H636" s="119"/>
      <c r="I636" s="9"/>
      <c r="J636" s="10"/>
      <c r="K636" s="10"/>
    </row>
    <row r="637" customFormat="false" ht="14.25" hidden="false" customHeight="false" outlineLevel="0" collapsed="false">
      <c r="A637" s="50"/>
      <c r="B637" s="118"/>
      <c r="C637" s="52"/>
      <c r="D637" s="53"/>
      <c r="G637" s="27"/>
      <c r="H637" s="119"/>
      <c r="I637" s="9"/>
      <c r="J637" s="10"/>
      <c r="K637" s="10"/>
    </row>
    <row r="638" customFormat="false" ht="14.25" hidden="false" customHeight="false" outlineLevel="0" collapsed="false">
      <c r="A638" s="50"/>
      <c r="B638" s="118"/>
      <c r="C638" s="52"/>
      <c r="D638" s="54"/>
      <c r="G638" s="113"/>
      <c r="H638" s="119"/>
      <c r="I638" s="9"/>
      <c r="J638" s="10"/>
      <c r="K638" s="10"/>
    </row>
    <row r="639" customFormat="false" ht="14.25" hidden="false" customHeight="false" outlineLevel="0" collapsed="false">
      <c r="A639" s="50"/>
      <c r="B639" s="120"/>
      <c r="C639" s="52"/>
      <c r="D639" s="53"/>
      <c r="G639" s="113"/>
      <c r="H639" s="119"/>
      <c r="I639" s="9"/>
      <c r="J639" s="10"/>
      <c r="K639" s="10"/>
    </row>
    <row r="640" customFormat="false" ht="14.25" hidden="false" customHeight="false" outlineLevel="0" collapsed="false">
      <c r="A640" s="50"/>
      <c r="B640" s="120"/>
      <c r="C640" s="52"/>
      <c r="D640" s="54"/>
      <c r="G640" s="113"/>
      <c r="H640" s="119"/>
      <c r="I640" s="9"/>
      <c r="J640" s="10"/>
      <c r="K640" s="10"/>
    </row>
    <row r="641" customFormat="false" ht="14.25" hidden="false" customHeight="false" outlineLevel="0" collapsed="false">
      <c r="A641" s="50"/>
      <c r="B641" s="120"/>
      <c r="C641" s="52"/>
      <c r="D641" s="53"/>
      <c r="G641" s="113"/>
      <c r="H641" s="119"/>
      <c r="I641" s="9"/>
      <c r="J641" s="10"/>
      <c r="K641" s="10"/>
    </row>
    <row r="642" customFormat="false" ht="14.25" hidden="false" customHeight="false" outlineLevel="0" collapsed="false">
      <c r="A642" s="50"/>
      <c r="B642" s="120"/>
      <c r="C642" s="52"/>
      <c r="D642" s="54"/>
      <c r="G642" s="9"/>
      <c r="H642" s="119"/>
      <c r="I642" s="9"/>
      <c r="J642" s="10"/>
      <c r="K642" s="10"/>
    </row>
    <row r="643" customFormat="false" ht="14.25" hidden="false" customHeight="false" outlineLevel="0" collapsed="false">
      <c r="A643" s="50"/>
      <c r="B643" s="115"/>
      <c r="C643" s="52"/>
      <c r="D643" s="53"/>
      <c r="G643" s="98"/>
      <c r="H643" s="98"/>
      <c r="I643" s="9"/>
      <c r="J643" s="10"/>
      <c r="K643" s="10"/>
    </row>
    <row r="644" customFormat="false" ht="14.25" hidden="false" customHeight="false" outlineLevel="0" collapsed="false">
      <c r="A644" s="50"/>
      <c r="B644" s="115"/>
      <c r="C644" s="52"/>
      <c r="D644" s="54"/>
      <c r="G644" s="117"/>
      <c r="H644" s="98"/>
      <c r="I644" s="9"/>
      <c r="J644" s="10"/>
      <c r="K644" s="10"/>
    </row>
    <row r="645" customFormat="false" ht="14.25" hidden="false" customHeight="false" outlineLevel="0" collapsed="false">
      <c r="A645" s="50"/>
      <c r="B645" s="115"/>
      <c r="C645" s="52"/>
      <c r="D645" s="53"/>
      <c r="G645" s="117"/>
      <c r="H645" s="98"/>
      <c r="I645" s="9"/>
      <c r="J645" s="10"/>
      <c r="K645" s="10"/>
    </row>
    <row r="646" customFormat="false" ht="14.25" hidden="false" customHeight="false" outlineLevel="0" collapsed="false">
      <c r="A646" s="50"/>
      <c r="B646" s="121"/>
      <c r="C646" s="52"/>
      <c r="D646" s="54"/>
      <c r="G646" s="98"/>
      <c r="H646" s="22"/>
      <c r="I646" s="9"/>
      <c r="J646" s="10"/>
      <c r="K646" s="10"/>
    </row>
    <row r="647" customFormat="false" ht="14.25" hidden="false" customHeight="false" outlineLevel="0" collapsed="false">
      <c r="A647" s="50"/>
      <c r="B647" s="121"/>
      <c r="C647" s="52"/>
      <c r="D647" s="53"/>
      <c r="G647" s="119"/>
      <c r="H647" s="22"/>
      <c r="I647" s="9"/>
      <c r="J647" s="10"/>
      <c r="K647" s="10"/>
    </row>
    <row r="648" customFormat="false" ht="14.25" hidden="false" customHeight="false" outlineLevel="0" collapsed="false">
      <c r="A648" s="50"/>
      <c r="B648" s="121"/>
      <c r="C648" s="52"/>
      <c r="D648" s="54"/>
      <c r="G648" s="119"/>
      <c r="H648" s="22"/>
      <c r="I648" s="9"/>
      <c r="J648" s="10"/>
      <c r="K648" s="10"/>
    </row>
    <row r="649" customFormat="false" ht="14.25" hidden="false" customHeight="false" outlineLevel="0" collapsed="false">
      <c r="A649" s="50"/>
      <c r="B649" s="121"/>
      <c r="C649" s="52"/>
      <c r="D649" s="53"/>
      <c r="G649" s="119"/>
      <c r="H649" s="22"/>
      <c r="I649" s="9"/>
      <c r="J649" s="10"/>
      <c r="K649" s="10"/>
    </row>
    <row r="650" customFormat="false" ht="14.25" hidden="false" customHeight="false" outlineLevel="0" collapsed="false">
      <c r="A650" s="50"/>
      <c r="B650" s="121"/>
      <c r="C650" s="52"/>
      <c r="D650" s="54"/>
      <c r="G650" s="119"/>
      <c r="H650" s="22"/>
      <c r="I650" s="9"/>
      <c r="J650" s="10"/>
      <c r="K650" s="10"/>
    </row>
    <row r="651" customFormat="false" ht="14.25" hidden="false" customHeight="false" outlineLevel="0" collapsed="false">
      <c r="A651" s="50"/>
      <c r="B651" s="47"/>
      <c r="C651" s="52"/>
      <c r="D651" s="53"/>
      <c r="G651" s="119"/>
      <c r="H651" s="38"/>
      <c r="I651" s="9"/>
      <c r="J651" s="10"/>
      <c r="K651" s="10"/>
    </row>
    <row r="652" customFormat="false" ht="14.25" hidden="false" customHeight="false" outlineLevel="0" collapsed="false">
      <c r="A652" s="50"/>
      <c r="B652" s="47"/>
      <c r="C652" s="52"/>
      <c r="D652" s="54"/>
      <c r="G652" s="119"/>
      <c r="H652" s="38"/>
      <c r="I652" s="9"/>
      <c r="J652" s="10"/>
      <c r="K652" s="10"/>
    </row>
    <row r="653" customFormat="false" ht="14.25" hidden="false" customHeight="false" outlineLevel="0" collapsed="false">
      <c r="A653" s="50"/>
      <c r="B653" s="47"/>
      <c r="C653" s="52"/>
      <c r="D653" s="53"/>
      <c r="G653" s="119"/>
      <c r="H653" s="38"/>
      <c r="I653" s="9"/>
      <c r="J653" s="10"/>
      <c r="K653" s="10"/>
    </row>
    <row r="654" customFormat="false" ht="14.25" hidden="false" customHeight="false" outlineLevel="0" collapsed="false">
      <c r="A654" s="50"/>
      <c r="B654" s="47"/>
      <c r="C654" s="52"/>
      <c r="D654" s="54"/>
      <c r="G654" s="119"/>
      <c r="H654" s="38"/>
      <c r="I654" s="9"/>
      <c r="J654" s="10"/>
      <c r="K654" s="10"/>
    </row>
    <row r="655" customFormat="false" ht="14.25" hidden="false" customHeight="false" outlineLevel="0" collapsed="false">
      <c r="A655" s="50"/>
      <c r="B655" s="122"/>
      <c r="C655" s="52"/>
      <c r="D655" s="53"/>
      <c r="G655" s="119"/>
      <c r="H655" s="123"/>
      <c r="I655" s="9"/>
      <c r="J655" s="10"/>
      <c r="K655" s="10"/>
    </row>
    <row r="656" customFormat="false" ht="14.25" hidden="false" customHeight="false" outlineLevel="0" collapsed="false">
      <c r="A656" s="50"/>
      <c r="B656" s="124"/>
      <c r="C656" s="52"/>
      <c r="D656" s="54"/>
      <c r="G656" s="119"/>
      <c r="H656" s="125"/>
      <c r="I656" s="9"/>
      <c r="J656" s="10"/>
      <c r="K656" s="10"/>
    </row>
    <row r="657" customFormat="false" ht="14.25" hidden="false" customHeight="false" outlineLevel="0" collapsed="false">
      <c r="A657" s="50"/>
      <c r="B657" s="126"/>
      <c r="C657" s="52"/>
      <c r="D657" s="53"/>
      <c r="G657" s="119"/>
      <c r="H657" s="127"/>
      <c r="I657" s="9"/>
      <c r="J657" s="10"/>
      <c r="K657" s="10"/>
    </row>
    <row r="658" customFormat="false" ht="14.25" hidden="false" customHeight="false" outlineLevel="0" collapsed="false">
      <c r="A658" s="50"/>
      <c r="B658" s="126"/>
      <c r="C658" s="52"/>
      <c r="D658" s="54"/>
      <c r="G658" s="119"/>
      <c r="H658" s="127"/>
      <c r="I658" s="9"/>
      <c r="J658" s="10"/>
      <c r="K658" s="10"/>
    </row>
    <row r="659" customFormat="false" ht="14.25" hidden="false" customHeight="false" outlineLevel="0" collapsed="false">
      <c r="A659" s="50"/>
      <c r="B659" s="124"/>
      <c r="C659" s="52"/>
      <c r="D659" s="53"/>
      <c r="G659" s="119"/>
      <c r="H659" s="125"/>
      <c r="I659" s="9"/>
      <c r="J659" s="10"/>
      <c r="K659" s="10"/>
    </row>
    <row r="660" customFormat="false" ht="14.25" hidden="false" customHeight="false" outlineLevel="0" collapsed="false">
      <c r="A660" s="50"/>
      <c r="B660" s="72"/>
      <c r="C660" s="52"/>
      <c r="D660" s="54"/>
      <c r="G660" s="119"/>
      <c r="H660" s="17"/>
      <c r="I660" s="9"/>
      <c r="J660" s="10"/>
      <c r="K660" s="10"/>
    </row>
    <row r="661" customFormat="false" ht="14.25" hidden="false" customHeight="false" outlineLevel="0" collapsed="false">
      <c r="A661" s="50"/>
      <c r="B661" s="72"/>
      <c r="C661" s="52"/>
      <c r="D661" s="53"/>
      <c r="G661" s="119"/>
      <c r="H661" s="17"/>
      <c r="I661" s="9"/>
      <c r="J661" s="10"/>
      <c r="K661" s="10"/>
    </row>
    <row r="662" customFormat="false" ht="14.25" hidden="false" customHeight="false" outlineLevel="0" collapsed="false">
      <c r="A662" s="50"/>
      <c r="B662" s="128"/>
      <c r="C662" s="52"/>
      <c r="D662" s="54"/>
      <c r="G662" s="119"/>
      <c r="H662" s="129"/>
      <c r="I662" s="9"/>
      <c r="J662" s="10"/>
      <c r="K662" s="10"/>
    </row>
    <row r="663" customFormat="false" ht="14.25" hidden="false" customHeight="false" outlineLevel="0" collapsed="false">
      <c r="A663" s="50"/>
      <c r="B663" s="128"/>
      <c r="C663" s="52"/>
      <c r="D663" s="53"/>
      <c r="G663" s="119"/>
      <c r="H663" s="129"/>
      <c r="I663" s="9"/>
      <c r="J663" s="10"/>
      <c r="K663" s="10"/>
    </row>
    <row r="664" customFormat="false" ht="14.25" hidden="false" customHeight="false" outlineLevel="0" collapsed="false">
      <c r="A664" s="50"/>
      <c r="B664" s="128"/>
      <c r="C664" s="52"/>
      <c r="D664" s="54"/>
      <c r="G664" s="98"/>
      <c r="H664" s="129"/>
      <c r="I664" s="9"/>
      <c r="J664" s="10"/>
      <c r="K664" s="10"/>
    </row>
    <row r="665" customFormat="false" ht="14.25" hidden="false" customHeight="false" outlineLevel="0" collapsed="false">
      <c r="A665" s="50"/>
      <c r="B665" s="128"/>
      <c r="C665" s="52"/>
      <c r="D665" s="53"/>
      <c r="G665" s="98"/>
      <c r="H665" s="129"/>
      <c r="I665" s="9"/>
      <c r="J665" s="10"/>
      <c r="K665" s="10"/>
    </row>
    <row r="666" customFormat="false" ht="14.25" hidden="false" customHeight="false" outlineLevel="0" collapsed="false">
      <c r="A666" s="50"/>
      <c r="B666" s="87"/>
      <c r="C666" s="52"/>
      <c r="D666" s="54"/>
      <c r="G666" s="98"/>
      <c r="H666" s="9"/>
      <c r="I666" s="9"/>
      <c r="J666" s="10"/>
      <c r="K666" s="10"/>
    </row>
    <row r="667" customFormat="false" ht="14.25" hidden="false" customHeight="false" outlineLevel="0" collapsed="false">
      <c r="A667" s="50"/>
      <c r="B667" s="87"/>
      <c r="C667" s="52"/>
      <c r="D667" s="53"/>
      <c r="G667" s="22"/>
      <c r="H667" s="9"/>
      <c r="I667" s="9"/>
      <c r="J667" s="10"/>
      <c r="K667" s="10"/>
    </row>
    <row r="668" customFormat="false" ht="14.25" hidden="false" customHeight="false" outlineLevel="0" collapsed="false">
      <c r="A668" s="50"/>
      <c r="B668" s="87"/>
      <c r="C668" s="52"/>
      <c r="D668" s="54"/>
      <c r="G668" s="22"/>
      <c r="H668" s="9"/>
      <c r="I668" s="9"/>
      <c r="J668" s="10"/>
      <c r="K668" s="10"/>
    </row>
    <row r="669" customFormat="false" ht="14.25" hidden="false" customHeight="false" outlineLevel="0" collapsed="false">
      <c r="A669" s="50"/>
      <c r="B669" s="3"/>
      <c r="C669" s="52"/>
      <c r="D669" s="53"/>
      <c r="G669" s="22"/>
      <c r="H669" s="24"/>
      <c r="I669" s="9"/>
      <c r="J669" s="10"/>
      <c r="K669" s="10"/>
    </row>
    <row r="670" customFormat="false" ht="14.25" hidden="false" customHeight="false" outlineLevel="0" collapsed="false">
      <c r="A670" s="50"/>
      <c r="B670" s="130"/>
      <c r="C670" s="52"/>
      <c r="D670" s="54"/>
      <c r="G670" s="22"/>
      <c r="H670" s="43"/>
      <c r="I670" s="9"/>
      <c r="J670" s="10"/>
      <c r="K670" s="10"/>
    </row>
    <row r="671" customFormat="false" ht="14.25" hidden="false" customHeight="false" outlineLevel="0" collapsed="false">
      <c r="A671" s="50"/>
      <c r="B671" s="130"/>
      <c r="C671" s="52"/>
      <c r="D671" s="53"/>
      <c r="G671" s="22"/>
      <c r="H671" s="43"/>
      <c r="I671" s="9"/>
      <c r="J671" s="10"/>
      <c r="K671" s="10"/>
    </row>
    <row r="672" customFormat="false" ht="14.25" hidden="false" customHeight="false" outlineLevel="0" collapsed="false">
      <c r="A672" s="50"/>
      <c r="B672" s="130"/>
      <c r="C672" s="52"/>
      <c r="D672" s="54"/>
      <c r="G672" s="38"/>
      <c r="H672" s="43"/>
      <c r="I672" s="9"/>
      <c r="J672" s="10"/>
      <c r="K672" s="10"/>
    </row>
    <row r="673" customFormat="false" ht="14.25" hidden="false" customHeight="false" outlineLevel="0" collapsed="false">
      <c r="A673" s="50"/>
      <c r="B673" s="130"/>
      <c r="C673" s="52"/>
      <c r="D673" s="53"/>
      <c r="G673" s="38"/>
      <c r="H673" s="43"/>
      <c r="I673" s="9"/>
      <c r="J673" s="10"/>
      <c r="K673" s="10"/>
    </row>
    <row r="674" customFormat="false" ht="14.25" hidden="false" customHeight="false" outlineLevel="0" collapsed="false">
      <c r="A674" s="50"/>
      <c r="B674" s="130"/>
      <c r="C674" s="52"/>
      <c r="D674" s="54"/>
      <c r="G674" s="38"/>
      <c r="H674" s="43"/>
      <c r="I674" s="9"/>
      <c r="J674" s="10"/>
      <c r="K674" s="10"/>
    </row>
    <row r="675" customFormat="false" ht="14.25" hidden="false" customHeight="false" outlineLevel="0" collapsed="false">
      <c r="A675" s="50"/>
      <c r="B675" s="130"/>
      <c r="C675" s="52"/>
      <c r="D675" s="53"/>
      <c r="G675" s="38"/>
      <c r="H675" s="43"/>
      <c r="I675" s="9"/>
      <c r="J675" s="10"/>
      <c r="K675" s="10"/>
    </row>
    <row r="676" customFormat="false" ht="14.25" hidden="false" customHeight="false" outlineLevel="0" collapsed="false">
      <c r="A676" s="50"/>
      <c r="B676" s="130"/>
      <c r="C676" s="52"/>
      <c r="D676" s="54"/>
      <c r="G676" s="123"/>
      <c r="H676" s="43"/>
      <c r="I676" s="9"/>
      <c r="J676" s="10"/>
      <c r="K676" s="10"/>
    </row>
    <row r="677" customFormat="false" ht="14.25" hidden="false" customHeight="false" outlineLevel="0" collapsed="false">
      <c r="A677" s="50"/>
      <c r="B677" s="130"/>
      <c r="C677" s="52"/>
      <c r="D677" s="53"/>
      <c r="G677" s="125"/>
      <c r="H677" s="43"/>
      <c r="I677" s="9"/>
      <c r="J677" s="10"/>
      <c r="K677" s="10"/>
    </row>
    <row r="678" customFormat="false" ht="14.25" hidden="false" customHeight="false" outlineLevel="0" collapsed="false">
      <c r="A678" s="50"/>
      <c r="B678" s="130"/>
      <c r="C678" s="52"/>
      <c r="D678" s="54"/>
      <c r="G678" s="127"/>
      <c r="H678" s="43"/>
      <c r="I678" s="9"/>
      <c r="J678" s="10"/>
      <c r="K678" s="10"/>
    </row>
    <row r="679" customFormat="false" ht="14.25" hidden="false" customHeight="false" outlineLevel="0" collapsed="false">
      <c r="A679" s="50"/>
      <c r="B679" s="130"/>
      <c r="C679" s="52"/>
      <c r="D679" s="53"/>
      <c r="G679" s="127"/>
      <c r="H679" s="43"/>
      <c r="I679" s="9"/>
      <c r="J679" s="10"/>
      <c r="K679" s="10"/>
    </row>
    <row r="680" customFormat="false" ht="14.25" hidden="false" customHeight="false" outlineLevel="0" collapsed="false">
      <c r="A680" s="50"/>
      <c r="B680" s="130"/>
      <c r="C680" s="52"/>
      <c r="D680" s="54"/>
      <c r="G680" s="127"/>
      <c r="H680" s="43"/>
      <c r="I680" s="9"/>
      <c r="J680" s="10"/>
      <c r="K680" s="10"/>
    </row>
    <row r="681" customFormat="false" ht="14.25" hidden="false" customHeight="false" outlineLevel="0" collapsed="false">
      <c r="A681" s="50"/>
      <c r="B681" s="131"/>
      <c r="C681" s="52"/>
      <c r="D681" s="53"/>
      <c r="G681" s="125"/>
      <c r="H681" s="132"/>
      <c r="I681" s="9"/>
      <c r="J681" s="10"/>
      <c r="K681" s="10"/>
    </row>
    <row r="682" customFormat="false" ht="14.25" hidden="false" customHeight="false" outlineLevel="0" collapsed="false">
      <c r="A682" s="50"/>
      <c r="B682" s="131"/>
      <c r="C682" s="52"/>
      <c r="D682" s="54"/>
      <c r="G682" s="17"/>
      <c r="H682" s="132"/>
      <c r="I682" s="9"/>
      <c r="J682" s="10"/>
      <c r="K682" s="10"/>
    </row>
    <row r="683" customFormat="false" ht="14.25" hidden="false" customHeight="false" outlineLevel="0" collapsed="false">
      <c r="A683" s="50"/>
      <c r="B683" s="131"/>
      <c r="C683" s="52"/>
      <c r="D683" s="53"/>
      <c r="G683" s="17"/>
      <c r="H683" s="132"/>
      <c r="I683" s="9"/>
      <c r="J683" s="10"/>
      <c r="K683" s="10"/>
    </row>
    <row r="684" customFormat="false" ht="14.25" hidden="false" customHeight="false" outlineLevel="0" collapsed="false">
      <c r="A684" s="50"/>
      <c r="B684" s="131"/>
      <c r="C684" s="52"/>
      <c r="D684" s="54"/>
      <c r="G684" s="129"/>
      <c r="H684" s="132"/>
      <c r="I684" s="9"/>
      <c r="J684" s="10"/>
      <c r="K684" s="10"/>
    </row>
    <row r="685" customFormat="false" ht="14.25" hidden="false" customHeight="false" outlineLevel="0" collapsed="false">
      <c r="A685" s="50"/>
      <c r="B685" s="131"/>
      <c r="C685" s="52"/>
      <c r="D685" s="53"/>
      <c r="G685" s="129"/>
      <c r="H685" s="132"/>
      <c r="I685" s="9"/>
      <c r="J685" s="10"/>
      <c r="K685" s="10"/>
    </row>
    <row r="686" customFormat="false" ht="14.25" hidden="false" customHeight="false" outlineLevel="0" collapsed="false">
      <c r="A686" s="50"/>
      <c r="B686" s="131"/>
      <c r="C686" s="52"/>
      <c r="D686" s="54"/>
      <c r="G686" s="129"/>
      <c r="H686" s="132"/>
      <c r="I686" s="9"/>
      <c r="J686" s="10"/>
      <c r="K686" s="10"/>
    </row>
    <row r="687" customFormat="false" ht="14.25" hidden="false" customHeight="false" outlineLevel="0" collapsed="false">
      <c r="A687" s="50"/>
      <c r="B687" s="131"/>
      <c r="C687" s="52"/>
      <c r="D687" s="53"/>
      <c r="G687" s="129"/>
      <c r="H687" s="132"/>
      <c r="I687" s="9"/>
      <c r="J687" s="10"/>
      <c r="K687" s="10"/>
    </row>
    <row r="688" customFormat="false" ht="14.25" hidden="false" customHeight="false" outlineLevel="0" collapsed="false">
      <c r="A688" s="50"/>
      <c r="B688" s="133"/>
      <c r="C688" s="52"/>
      <c r="D688" s="54"/>
      <c r="G688" s="9"/>
      <c r="H688" s="32"/>
      <c r="I688" s="9"/>
      <c r="J688" s="10"/>
      <c r="K688" s="10"/>
    </row>
    <row r="689" customFormat="false" ht="14.25" hidden="false" customHeight="false" outlineLevel="0" collapsed="false">
      <c r="A689" s="50"/>
      <c r="B689" s="134"/>
      <c r="C689" s="52"/>
      <c r="D689" s="53"/>
      <c r="G689" s="9"/>
      <c r="H689" s="32"/>
      <c r="I689" s="9"/>
      <c r="J689" s="10"/>
      <c r="K689" s="10"/>
    </row>
    <row r="690" customFormat="false" ht="14.25" hidden="false" customHeight="false" outlineLevel="0" collapsed="false">
      <c r="A690" s="50"/>
      <c r="B690" s="135"/>
      <c r="C690" s="52"/>
      <c r="D690" s="54"/>
      <c r="G690" s="9"/>
      <c r="H690" s="136"/>
      <c r="I690" s="9"/>
      <c r="J690" s="10"/>
      <c r="K690" s="10"/>
    </row>
    <row r="691" customFormat="false" ht="14.25" hidden="false" customHeight="false" outlineLevel="0" collapsed="false">
      <c r="A691" s="50"/>
      <c r="B691" s="135"/>
      <c r="C691" s="52"/>
      <c r="D691" s="53"/>
      <c r="G691" s="24"/>
      <c r="H691" s="136"/>
      <c r="I691" s="9"/>
      <c r="J691" s="10"/>
      <c r="K691" s="10"/>
    </row>
    <row r="692" customFormat="false" ht="14.25" hidden="false" customHeight="false" outlineLevel="0" collapsed="false">
      <c r="A692" s="50"/>
      <c r="B692" s="135"/>
      <c r="C692" s="52"/>
      <c r="D692" s="54"/>
      <c r="G692" s="43"/>
      <c r="H692" s="136"/>
      <c r="I692" s="9"/>
      <c r="J692" s="10"/>
      <c r="K692" s="10"/>
    </row>
    <row r="693" customFormat="false" ht="14.25" hidden="false" customHeight="false" outlineLevel="0" collapsed="false">
      <c r="A693" s="50"/>
      <c r="B693" s="72"/>
      <c r="C693" s="52"/>
      <c r="D693" s="53"/>
      <c r="G693" s="43"/>
      <c r="H693" s="17"/>
      <c r="I693" s="9"/>
      <c r="J693" s="10"/>
      <c r="K693" s="10"/>
    </row>
    <row r="694" customFormat="false" ht="14.25" hidden="false" customHeight="false" outlineLevel="0" collapsed="false">
      <c r="A694" s="50"/>
      <c r="B694" s="72"/>
      <c r="C694" s="52"/>
      <c r="D694" s="54"/>
      <c r="G694" s="43"/>
      <c r="H694" s="17"/>
      <c r="I694" s="9"/>
      <c r="J694" s="10"/>
      <c r="K694" s="10"/>
    </row>
    <row r="695" customFormat="false" ht="14.25" hidden="false" customHeight="false" outlineLevel="0" collapsed="false">
      <c r="A695" s="50"/>
      <c r="B695" s="137"/>
      <c r="C695" s="52"/>
      <c r="D695" s="53"/>
      <c r="G695" s="43"/>
      <c r="H695" s="138"/>
      <c r="I695" s="9"/>
      <c r="J695" s="10"/>
      <c r="K695" s="10"/>
    </row>
    <row r="696" customFormat="false" ht="14.25" hidden="false" customHeight="false" outlineLevel="0" collapsed="false">
      <c r="A696" s="50"/>
      <c r="B696" s="137"/>
      <c r="C696" s="52"/>
      <c r="D696" s="54"/>
      <c r="G696" s="43"/>
      <c r="H696" s="138"/>
      <c r="I696" s="9"/>
      <c r="J696" s="10"/>
      <c r="K696" s="10"/>
    </row>
    <row r="697" customFormat="false" ht="14.25" hidden="false" customHeight="false" outlineLevel="0" collapsed="false">
      <c r="A697" s="50"/>
      <c r="B697" s="137"/>
      <c r="C697" s="52"/>
      <c r="D697" s="53"/>
      <c r="G697" s="43"/>
      <c r="H697" s="138"/>
      <c r="I697" s="9"/>
      <c r="J697" s="10"/>
      <c r="K697" s="10"/>
    </row>
    <row r="698" customFormat="false" ht="14.25" hidden="false" customHeight="false" outlineLevel="0" collapsed="false">
      <c r="A698" s="50"/>
      <c r="B698" s="137"/>
      <c r="C698" s="52"/>
      <c r="D698" s="54"/>
      <c r="G698" s="43"/>
      <c r="H698" s="138"/>
      <c r="I698" s="9"/>
      <c r="J698" s="10"/>
      <c r="K698" s="10"/>
    </row>
    <row r="699" customFormat="false" ht="14.25" hidden="false" customHeight="false" outlineLevel="0" collapsed="false">
      <c r="A699" s="50"/>
      <c r="B699" s="137"/>
      <c r="C699" s="52"/>
      <c r="D699" s="53"/>
      <c r="G699" s="43"/>
      <c r="H699" s="138"/>
      <c r="I699" s="9"/>
      <c r="J699" s="10"/>
      <c r="K699" s="10"/>
    </row>
    <row r="700" customFormat="false" ht="14.25" hidden="false" customHeight="false" outlineLevel="0" collapsed="false">
      <c r="A700" s="50"/>
      <c r="B700" s="137"/>
      <c r="C700" s="52"/>
      <c r="D700" s="54"/>
      <c r="G700" s="43"/>
      <c r="H700" s="138"/>
      <c r="I700" s="9"/>
      <c r="J700" s="10"/>
      <c r="K700" s="10"/>
    </row>
    <row r="701" customFormat="false" ht="14.25" hidden="false" customHeight="false" outlineLevel="0" collapsed="false">
      <c r="A701" s="50"/>
      <c r="B701" s="139"/>
      <c r="C701" s="52"/>
      <c r="D701" s="53"/>
      <c r="G701" s="43"/>
      <c r="H701" s="140"/>
      <c r="I701" s="9"/>
      <c r="J701" s="10"/>
      <c r="K701" s="10"/>
    </row>
    <row r="702" customFormat="false" ht="14.25" hidden="false" customHeight="false" outlineLevel="0" collapsed="false">
      <c r="A702" s="50"/>
      <c r="B702" s="139"/>
      <c r="C702" s="52"/>
      <c r="D702" s="54"/>
      <c r="G702" s="43"/>
      <c r="H702" s="140"/>
      <c r="I702" s="9"/>
      <c r="J702" s="10"/>
      <c r="K702" s="10"/>
    </row>
    <row r="703" customFormat="false" ht="14.25" hidden="false" customHeight="false" outlineLevel="0" collapsed="false">
      <c r="A703" s="50"/>
      <c r="B703" s="139"/>
      <c r="C703" s="52"/>
      <c r="D703" s="53"/>
      <c r="G703" s="132"/>
      <c r="H703" s="140"/>
      <c r="I703" s="9"/>
      <c r="J703" s="10"/>
      <c r="K703" s="10"/>
    </row>
    <row r="704" customFormat="false" ht="14.25" hidden="false" customHeight="false" outlineLevel="0" collapsed="false">
      <c r="A704" s="50"/>
      <c r="B704" s="3"/>
      <c r="C704" s="52"/>
      <c r="D704" s="54"/>
      <c r="G704" s="132"/>
      <c r="H704" s="24"/>
      <c r="I704" s="9"/>
      <c r="J704" s="10"/>
      <c r="K704" s="10"/>
    </row>
    <row r="705" customFormat="false" ht="14.25" hidden="false" customHeight="false" outlineLevel="0" collapsed="false">
      <c r="A705" s="50"/>
      <c r="B705" s="141"/>
      <c r="C705" s="52"/>
      <c r="D705" s="53"/>
      <c r="G705" s="132"/>
      <c r="H705" s="142"/>
      <c r="I705" s="9"/>
      <c r="J705" s="10"/>
      <c r="K705" s="10"/>
    </row>
    <row r="706" customFormat="false" ht="14.25" hidden="false" customHeight="false" outlineLevel="0" collapsed="false">
      <c r="A706" s="50"/>
      <c r="B706" s="141"/>
      <c r="C706" s="52"/>
      <c r="D706" s="54"/>
      <c r="G706" s="132"/>
      <c r="H706" s="142"/>
      <c r="I706" s="9"/>
      <c r="J706" s="10"/>
      <c r="K706" s="10"/>
    </row>
    <row r="707" customFormat="false" ht="14.25" hidden="false" customHeight="false" outlineLevel="0" collapsed="false">
      <c r="A707" s="50"/>
      <c r="B707" s="141"/>
      <c r="C707" s="52"/>
      <c r="D707" s="53"/>
      <c r="G707" s="132"/>
      <c r="H707" s="142"/>
      <c r="I707" s="9"/>
      <c r="J707" s="10"/>
      <c r="K707" s="10"/>
    </row>
    <row r="708" customFormat="false" ht="14.25" hidden="false" customHeight="false" outlineLevel="0" collapsed="false">
      <c r="A708" s="50"/>
      <c r="B708" s="143"/>
      <c r="C708" s="52"/>
      <c r="D708" s="54"/>
      <c r="G708" s="132"/>
      <c r="H708" s="144"/>
      <c r="I708" s="9"/>
      <c r="J708" s="10"/>
      <c r="K708" s="10"/>
    </row>
    <row r="709" customFormat="false" ht="14.25" hidden="false" customHeight="false" outlineLevel="0" collapsed="false">
      <c r="A709" s="50"/>
      <c r="B709" s="143"/>
      <c r="C709" s="52"/>
      <c r="D709" s="53"/>
      <c r="G709" s="132"/>
      <c r="H709" s="144"/>
      <c r="I709" s="9"/>
      <c r="J709" s="10"/>
      <c r="K709" s="10"/>
    </row>
    <row r="710" customFormat="false" ht="14.25" hidden="false" customHeight="false" outlineLevel="0" collapsed="false">
      <c r="A710" s="50"/>
      <c r="B710" s="143"/>
      <c r="C710" s="52"/>
      <c r="D710" s="54"/>
      <c r="G710" s="32"/>
      <c r="H710" s="144"/>
      <c r="I710" s="9"/>
      <c r="J710" s="10"/>
      <c r="K710" s="10"/>
    </row>
    <row r="711" customFormat="false" ht="14.25" hidden="false" customHeight="false" outlineLevel="0" collapsed="false">
      <c r="A711" s="50"/>
      <c r="B711" s="90"/>
      <c r="C711" s="52"/>
      <c r="D711" s="53"/>
      <c r="G711" s="32"/>
      <c r="H711" s="91"/>
      <c r="I711" s="9"/>
      <c r="J711" s="10"/>
      <c r="K711" s="10"/>
    </row>
    <row r="712" customFormat="false" ht="14.25" hidden="false" customHeight="false" outlineLevel="0" collapsed="false">
      <c r="A712" s="50"/>
      <c r="B712" s="96"/>
      <c r="C712" s="52"/>
      <c r="D712" s="54"/>
      <c r="G712" s="136"/>
      <c r="H712" s="15"/>
      <c r="I712" s="9"/>
      <c r="J712" s="10"/>
      <c r="K712" s="10"/>
    </row>
    <row r="713" customFormat="false" ht="14.25" hidden="false" customHeight="false" outlineLevel="0" collapsed="false">
      <c r="A713" s="50"/>
      <c r="B713" s="72"/>
      <c r="C713" s="52"/>
      <c r="D713" s="53"/>
      <c r="G713" s="136"/>
      <c r="H713" s="17"/>
      <c r="I713" s="9"/>
      <c r="J713" s="10"/>
      <c r="K713" s="10"/>
    </row>
    <row r="714" customFormat="false" ht="14.25" hidden="false" customHeight="false" outlineLevel="0" collapsed="false">
      <c r="A714" s="50"/>
      <c r="B714" s="72"/>
      <c r="C714" s="52"/>
      <c r="D714" s="54"/>
      <c r="G714" s="136"/>
      <c r="H714" s="17"/>
      <c r="I714" s="9"/>
      <c r="J714" s="10"/>
      <c r="K714" s="10"/>
    </row>
    <row r="715" customFormat="false" ht="14.25" hidden="false" customHeight="false" outlineLevel="0" collapsed="false">
      <c r="A715" s="50"/>
      <c r="B715" s="72"/>
      <c r="C715" s="52"/>
      <c r="D715" s="53"/>
      <c r="G715" s="17"/>
      <c r="H715" s="17"/>
      <c r="I715" s="9"/>
      <c r="J715" s="10"/>
      <c r="K715" s="10"/>
    </row>
    <row r="716" customFormat="false" ht="14.25" hidden="false" customHeight="false" outlineLevel="0" collapsed="false">
      <c r="A716" s="50"/>
      <c r="B716" s="72"/>
      <c r="C716" s="52"/>
      <c r="D716" s="54"/>
      <c r="G716" s="17"/>
      <c r="H716" s="17"/>
      <c r="I716" s="9"/>
      <c r="J716" s="10"/>
      <c r="K716" s="10"/>
    </row>
    <row r="717" customFormat="false" ht="14.25" hidden="false" customHeight="false" outlineLevel="0" collapsed="false">
      <c r="A717" s="50"/>
      <c r="B717" s="72"/>
      <c r="C717" s="52"/>
      <c r="D717" s="53"/>
      <c r="G717" s="138"/>
      <c r="H717" s="17"/>
      <c r="I717" s="9"/>
      <c r="J717" s="10"/>
      <c r="K717" s="10"/>
    </row>
    <row r="718" customFormat="false" ht="14.25" hidden="false" customHeight="false" outlineLevel="0" collapsed="false">
      <c r="A718" s="50"/>
      <c r="B718" s="99"/>
      <c r="C718" s="52"/>
      <c r="D718" s="54"/>
      <c r="G718" s="138"/>
      <c r="H718" s="18"/>
      <c r="I718" s="9"/>
      <c r="J718" s="10"/>
      <c r="K718" s="10"/>
    </row>
    <row r="719" customFormat="false" ht="14.25" hidden="false" customHeight="false" outlineLevel="0" collapsed="false">
      <c r="A719" s="50"/>
      <c r="B719" s="103"/>
      <c r="C719" s="52"/>
      <c r="D719" s="53"/>
      <c r="G719" s="138"/>
      <c r="H719" s="104"/>
      <c r="I719" s="9"/>
      <c r="J719" s="10"/>
      <c r="K719" s="10"/>
    </row>
    <row r="720" customFormat="false" ht="14.25" hidden="false" customHeight="false" outlineLevel="0" collapsed="false">
      <c r="A720" s="50"/>
      <c r="B720" s="2"/>
      <c r="C720" s="52"/>
      <c r="D720" s="54"/>
      <c r="G720" s="138"/>
      <c r="H720" s="22"/>
      <c r="I720" s="9"/>
      <c r="J720" s="10"/>
      <c r="K720" s="10"/>
    </row>
    <row r="721" customFormat="false" ht="14.25" hidden="false" customHeight="false" outlineLevel="0" collapsed="false">
      <c r="A721" s="50"/>
      <c r="B721" s="2"/>
      <c r="C721" s="52"/>
      <c r="D721" s="53"/>
      <c r="G721" s="138"/>
      <c r="H721" s="22"/>
      <c r="I721" s="9"/>
      <c r="J721" s="10"/>
      <c r="K721" s="10"/>
    </row>
    <row r="722" customFormat="false" ht="14.25" hidden="false" customHeight="false" outlineLevel="0" collapsed="false">
      <c r="A722" s="50"/>
      <c r="B722" s="68"/>
      <c r="C722" s="52"/>
      <c r="D722" s="54"/>
      <c r="G722" s="138"/>
      <c r="H722" s="24"/>
      <c r="I722" s="9"/>
      <c r="J722" s="10"/>
      <c r="K722" s="10"/>
    </row>
    <row r="723" customFormat="false" ht="14.25" hidden="false" customHeight="false" outlineLevel="0" collapsed="false">
      <c r="A723" s="50"/>
      <c r="B723" s="106"/>
      <c r="C723" s="52"/>
      <c r="D723" s="53"/>
      <c r="G723" s="140"/>
      <c r="H723" s="107"/>
      <c r="I723" s="9"/>
      <c r="J723" s="10"/>
      <c r="K723" s="10"/>
    </row>
    <row r="724" customFormat="false" ht="14.25" hidden="false" customHeight="false" outlineLevel="0" collapsed="false">
      <c r="A724" s="50"/>
      <c r="B724" s="145"/>
      <c r="C724" s="52"/>
      <c r="D724" s="54"/>
      <c r="G724" s="140"/>
      <c r="H724" s="146"/>
      <c r="I724" s="9"/>
      <c r="J724" s="10"/>
      <c r="K724" s="10"/>
    </row>
    <row r="725" customFormat="false" ht="14.25" hidden="false" customHeight="false" outlineLevel="0" collapsed="false">
      <c r="A725" s="50"/>
      <c r="B725" s="102"/>
      <c r="C725" s="52"/>
      <c r="D725" s="53"/>
      <c r="G725" s="140"/>
      <c r="H725" s="9"/>
      <c r="I725" s="9"/>
      <c r="J725" s="10"/>
      <c r="K725" s="10"/>
    </row>
    <row r="726" customFormat="false" ht="14.25" hidden="false" customHeight="false" outlineLevel="0" collapsed="false">
      <c r="A726" s="50"/>
      <c r="B726" s="147"/>
      <c r="C726" s="52"/>
      <c r="D726" s="54"/>
      <c r="G726" s="24"/>
      <c r="H726" s="117"/>
      <c r="I726" s="9"/>
      <c r="J726" s="10"/>
      <c r="K726" s="10"/>
    </row>
    <row r="727" customFormat="false" ht="14.25" hidden="false" customHeight="false" outlineLevel="0" collapsed="false">
      <c r="A727" s="50"/>
      <c r="B727" s="47"/>
      <c r="C727" s="52"/>
      <c r="D727" s="53"/>
      <c r="G727" s="142"/>
      <c r="H727" s="38"/>
      <c r="I727" s="9"/>
      <c r="J727" s="10"/>
      <c r="K727" s="10"/>
    </row>
    <row r="728" customFormat="false" ht="14.25" hidden="false" customHeight="false" outlineLevel="0" collapsed="false">
      <c r="A728" s="50"/>
      <c r="B728" s="122"/>
      <c r="C728" s="52"/>
      <c r="D728" s="54"/>
      <c r="G728" s="142"/>
      <c r="H728" s="123"/>
      <c r="I728" s="9"/>
      <c r="J728" s="10"/>
      <c r="K728" s="10"/>
    </row>
    <row r="729" customFormat="false" ht="14.25" hidden="false" customHeight="false" outlineLevel="0" collapsed="false">
      <c r="A729" s="50"/>
      <c r="B729" s="122"/>
      <c r="C729" s="52"/>
      <c r="D729" s="53"/>
      <c r="G729" s="142"/>
      <c r="H729" s="123"/>
      <c r="I729" s="9"/>
      <c r="J729" s="10"/>
      <c r="K729" s="10"/>
    </row>
    <row r="730" customFormat="false" ht="14.25" hidden="false" customHeight="false" outlineLevel="0" collapsed="false">
      <c r="A730" s="50"/>
      <c r="B730" s="122"/>
      <c r="C730" s="52"/>
      <c r="D730" s="54"/>
      <c r="G730" s="144"/>
      <c r="H730" s="123"/>
      <c r="I730" s="9"/>
      <c r="J730" s="10"/>
      <c r="K730" s="10"/>
    </row>
    <row r="731" customFormat="false" ht="14.25" hidden="false" customHeight="false" outlineLevel="0" collapsed="false">
      <c r="A731" s="50"/>
      <c r="B731" s="122"/>
      <c r="C731" s="52"/>
      <c r="D731" s="53"/>
      <c r="G731" s="144"/>
      <c r="H731" s="123"/>
      <c r="I731" s="9"/>
      <c r="J731" s="10"/>
      <c r="K731" s="10"/>
    </row>
    <row r="732" customFormat="false" ht="14.25" hidden="false" customHeight="false" outlineLevel="0" collapsed="false">
      <c r="A732" s="50"/>
      <c r="B732" s="122"/>
      <c r="C732" s="52"/>
      <c r="D732" s="54"/>
      <c r="G732" s="144"/>
      <c r="H732" s="123"/>
      <c r="I732" s="9"/>
      <c r="J732" s="10"/>
      <c r="K732" s="10"/>
    </row>
    <row r="733" customFormat="false" ht="14.25" hidden="false" customHeight="false" outlineLevel="0" collapsed="false">
      <c r="A733" s="50"/>
      <c r="B733" s="122"/>
      <c r="C733" s="52"/>
      <c r="D733" s="53"/>
      <c r="G733" s="91"/>
      <c r="H733" s="123"/>
      <c r="I733" s="9"/>
      <c r="J733" s="10"/>
      <c r="K733" s="10"/>
    </row>
    <row r="734" customFormat="false" ht="14.25" hidden="false" customHeight="false" outlineLevel="0" collapsed="false">
      <c r="A734" s="50"/>
      <c r="B734" s="122"/>
      <c r="C734" s="52"/>
      <c r="D734" s="54"/>
      <c r="G734" s="15"/>
      <c r="H734" s="123"/>
      <c r="I734" s="9"/>
      <c r="J734" s="10"/>
      <c r="K734" s="10"/>
    </row>
    <row r="735" customFormat="false" ht="14.25" hidden="false" customHeight="false" outlineLevel="0" collapsed="false">
      <c r="A735" s="50"/>
      <c r="B735" s="122"/>
      <c r="C735" s="52"/>
      <c r="D735" s="53"/>
      <c r="G735" s="17"/>
      <c r="H735" s="123"/>
      <c r="I735" s="9"/>
      <c r="J735" s="10"/>
      <c r="K735" s="10"/>
    </row>
    <row r="736" customFormat="false" ht="14.25" hidden="false" customHeight="false" outlineLevel="0" collapsed="false">
      <c r="A736" s="50"/>
      <c r="B736" s="122"/>
      <c r="C736" s="52"/>
      <c r="D736" s="54"/>
      <c r="G736" s="17"/>
      <c r="H736" s="123"/>
      <c r="I736" s="9"/>
      <c r="J736" s="10"/>
      <c r="K736" s="10"/>
    </row>
    <row r="737" customFormat="false" ht="14.25" hidden="false" customHeight="false" outlineLevel="0" collapsed="false">
      <c r="A737" s="50"/>
      <c r="B737" s="122"/>
      <c r="C737" s="52"/>
      <c r="D737" s="53"/>
      <c r="G737" s="17"/>
      <c r="H737" s="123"/>
      <c r="I737" s="9"/>
      <c r="J737" s="10"/>
      <c r="K737" s="10"/>
    </row>
    <row r="738" customFormat="false" ht="14.25" hidden="false" customHeight="false" outlineLevel="0" collapsed="false">
      <c r="A738" s="50"/>
      <c r="B738" s="122"/>
      <c r="C738" s="52"/>
      <c r="D738" s="54"/>
      <c r="G738" s="17"/>
      <c r="H738" s="123"/>
      <c r="I738" s="9"/>
      <c r="J738" s="10"/>
      <c r="K738" s="10"/>
    </row>
    <row r="739" customFormat="false" ht="14.25" hidden="false" customHeight="false" outlineLevel="0" collapsed="false">
      <c r="A739" s="50"/>
      <c r="B739" s="122"/>
      <c r="C739" s="52"/>
      <c r="D739" s="53"/>
      <c r="G739" s="17"/>
      <c r="H739" s="123"/>
      <c r="I739" s="9"/>
      <c r="J739" s="10"/>
      <c r="K739" s="10"/>
    </row>
    <row r="740" customFormat="false" ht="14.25" hidden="false" customHeight="false" outlineLevel="0" collapsed="false">
      <c r="A740" s="50"/>
      <c r="B740" s="122"/>
      <c r="C740" s="52"/>
      <c r="D740" s="54"/>
      <c r="G740" s="17"/>
      <c r="H740" s="123"/>
      <c r="I740" s="9"/>
      <c r="J740" s="10"/>
      <c r="K740" s="10"/>
    </row>
    <row r="741" customFormat="false" ht="14.25" hidden="false" customHeight="false" outlineLevel="0" collapsed="false">
      <c r="A741" s="50"/>
      <c r="B741" s="122"/>
      <c r="C741" s="52"/>
      <c r="D741" s="53"/>
      <c r="G741" s="18"/>
      <c r="H741" s="123"/>
      <c r="I741" s="9"/>
      <c r="J741" s="10"/>
      <c r="K741" s="10"/>
    </row>
    <row r="742" customFormat="false" ht="14.25" hidden="false" customHeight="false" outlineLevel="0" collapsed="false">
      <c r="A742" s="50"/>
      <c r="B742" s="122"/>
      <c r="C742" s="52"/>
      <c r="D742" s="54"/>
      <c r="G742" s="104"/>
      <c r="H742" s="123"/>
      <c r="I742" s="9"/>
      <c r="J742" s="10"/>
      <c r="K742" s="10"/>
    </row>
    <row r="743" customFormat="false" ht="14.25" hidden="false" customHeight="false" outlineLevel="0" collapsed="false">
      <c r="A743" s="50"/>
      <c r="B743" s="122"/>
      <c r="C743" s="52"/>
      <c r="D743" s="53"/>
      <c r="G743" s="22"/>
      <c r="H743" s="123"/>
      <c r="I743" s="9"/>
      <c r="J743" s="10"/>
      <c r="K743" s="10"/>
    </row>
    <row r="744" customFormat="false" ht="14.25" hidden="false" customHeight="false" outlineLevel="0" collapsed="false">
      <c r="A744" s="50"/>
      <c r="B744" s="122"/>
      <c r="C744" s="52"/>
      <c r="D744" s="54"/>
      <c r="G744" s="22"/>
      <c r="H744" s="123"/>
      <c r="I744" s="9"/>
      <c r="J744" s="10"/>
      <c r="K744" s="10"/>
    </row>
    <row r="745" customFormat="false" ht="14.25" hidden="false" customHeight="false" outlineLevel="0" collapsed="false">
      <c r="A745" s="50"/>
      <c r="B745" s="122"/>
      <c r="C745" s="52"/>
      <c r="D745" s="53"/>
      <c r="G745" s="24"/>
      <c r="H745" s="123"/>
      <c r="I745" s="9"/>
      <c r="J745" s="10"/>
      <c r="K745" s="10"/>
    </row>
    <row r="746" customFormat="false" ht="14.25" hidden="false" customHeight="false" outlineLevel="0" collapsed="false">
      <c r="A746" s="50"/>
      <c r="B746" s="122"/>
      <c r="C746" s="52"/>
      <c r="D746" s="54"/>
      <c r="G746" s="107"/>
      <c r="H746" s="123"/>
      <c r="I746" s="9"/>
      <c r="J746" s="10"/>
      <c r="K746" s="10"/>
    </row>
    <row r="747" customFormat="false" ht="14.25" hidden="false" customHeight="false" outlineLevel="0" collapsed="false">
      <c r="A747" s="50"/>
      <c r="B747" s="122"/>
      <c r="C747" s="52"/>
      <c r="D747" s="53"/>
      <c r="G747" s="38"/>
      <c r="H747" s="123"/>
      <c r="I747" s="9"/>
      <c r="J747" s="10"/>
      <c r="K747" s="10"/>
    </row>
    <row r="748" customFormat="false" ht="14.25" hidden="false" customHeight="false" outlineLevel="0" collapsed="false">
      <c r="A748" s="50"/>
      <c r="B748" s="122"/>
      <c r="C748" s="52"/>
      <c r="D748" s="54"/>
      <c r="G748" s="146"/>
      <c r="H748" s="123"/>
      <c r="I748" s="9"/>
      <c r="J748" s="10"/>
      <c r="K748" s="10"/>
    </row>
    <row r="749" customFormat="false" ht="14.25" hidden="false" customHeight="false" outlineLevel="0" collapsed="false">
      <c r="A749" s="50"/>
      <c r="B749" s="122"/>
      <c r="C749" s="52"/>
      <c r="D749" s="53"/>
      <c r="G749" s="9"/>
      <c r="H749" s="123"/>
      <c r="I749" s="9"/>
      <c r="J749" s="10"/>
      <c r="K749" s="10"/>
    </row>
    <row r="750" customFormat="false" ht="14.25" hidden="false" customHeight="false" outlineLevel="0" collapsed="false">
      <c r="A750" s="50"/>
      <c r="B750" s="122"/>
      <c r="C750" s="52"/>
      <c r="D750" s="54"/>
      <c r="G750" s="117"/>
      <c r="H750" s="123"/>
      <c r="I750" s="9"/>
      <c r="J750" s="10"/>
      <c r="K750" s="10"/>
    </row>
    <row r="751" customFormat="false" ht="14.25" hidden="false" customHeight="false" outlineLevel="0" collapsed="false">
      <c r="A751" s="50"/>
      <c r="B751" s="122"/>
      <c r="C751" s="52"/>
      <c r="D751" s="53"/>
      <c r="G751" s="38"/>
      <c r="H751" s="123"/>
      <c r="I751" s="9"/>
      <c r="J751" s="10"/>
      <c r="K751" s="10"/>
    </row>
    <row r="752" customFormat="false" ht="14.25" hidden="false" customHeight="false" outlineLevel="0" collapsed="false">
      <c r="A752" s="50"/>
      <c r="B752" s="122"/>
      <c r="C752" s="52"/>
      <c r="D752" s="54"/>
      <c r="G752" s="123"/>
      <c r="H752" s="123"/>
      <c r="I752" s="9"/>
      <c r="J752" s="10"/>
      <c r="K752" s="10"/>
    </row>
    <row r="753" customFormat="false" ht="14.25" hidden="false" customHeight="false" outlineLevel="0" collapsed="false">
      <c r="A753" s="50"/>
      <c r="B753" s="122"/>
      <c r="C753" s="52"/>
      <c r="D753" s="53"/>
      <c r="G753" s="123"/>
      <c r="H753" s="123"/>
      <c r="I753" s="9"/>
      <c r="J753" s="10"/>
      <c r="K753" s="10"/>
    </row>
    <row r="754" customFormat="false" ht="14.25" hidden="false" customHeight="false" outlineLevel="0" collapsed="false">
      <c r="A754" s="50"/>
      <c r="B754" s="122"/>
      <c r="C754" s="52"/>
      <c r="D754" s="54"/>
      <c r="G754" s="123"/>
      <c r="H754" s="123"/>
      <c r="I754" s="9"/>
      <c r="J754" s="10"/>
      <c r="K754" s="10"/>
    </row>
    <row r="755" customFormat="false" ht="14.25" hidden="false" customHeight="false" outlineLevel="0" collapsed="false">
      <c r="A755" s="50"/>
      <c r="B755" s="122"/>
      <c r="C755" s="52"/>
      <c r="D755" s="53"/>
      <c r="G755" s="123"/>
      <c r="H755" s="123"/>
      <c r="I755" s="9"/>
      <c r="J755" s="10"/>
      <c r="K755" s="10"/>
    </row>
    <row r="756" customFormat="false" ht="14.25" hidden="false" customHeight="false" outlineLevel="0" collapsed="false">
      <c r="A756" s="50"/>
      <c r="B756" s="122"/>
      <c r="C756" s="52"/>
      <c r="D756" s="54"/>
      <c r="G756" s="123"/>
      <c r="H756" s="123"/>
      <c r="I756" s="9"/>
      <c r="J756" s="10"/>
      <c r="K756" s="10"/>
    </row>
    <row r="757" customFormat="false" ht="14.25" hidden="false" customHeight="false" outlineLevel="0" collapsed="false">
      <c r="A757" s="50"/>
      <c r="B757" s="122"/>
      <c r="C757" s="52"/>
      <c r="D757" s="53"/>
      <c r="G757" s="123"/>
      <c r="H757" s="123"/>
      <c r="I757" s="9"/>
      <c r="J757" s="10"/>
      <c r="K757" s="10"/>
    </row>
    <row r="758" customFormat="false" ht="14.25" hidden="false" customHeight="false" outlineLevel="0" collapsed="false">
      <c r="A758" s="50"/>
      <c r="B758" s="122"/>
      <c r="C758" s="52"/>
      <c r="D758" s="54"/>
      <c r="G758" s="123"/>
      <c r="H758" s="123"/>
      <c r="I758" s="9"/>
      <c r="J758" s="10"/>
      <c r="K758" s="10"/>
    </row>
    <row r="759" customFormat="false" ht="14.25" hidden="false" customHeight="false" outlineLevel="0" collapsed="false">
      <c r="A759" s="50"/>
      <c r="B759" s="148"/>
      <c r="C759" s="52"/>
      <c r="D759" s="53"/>
      <c r="G759" s="123"/>
      <c r="H759" s="149"/>
      <c r="I759" s="9"/>
      <c r="J759" s="10"/>
      <c r="K759" s="10"/>
    </row>
    <row r="760" customFormat="false" ht="14.25" hidden="false" customHeight="false" outlineLevel="0" collapsed="false">
      <c r="A760" s="50"/>
      <c r="B760" s="148"/>
      <c r="C760" s="52"/>
      <c r="D760" s="54"/>
      <c r="G760" s="123"/>
      <c r="H760" s="149"/>
      <c r="I760" s="9"/>
      <c r="J760" s="10"/>
      <c r="K760" s="10"/>
    </row>
    <row r="761" customFormat="false" ht="14.25" hidden="false" customHeight="false" outlineLevel="0" collapsed="false">
      <c r="A761" s="50"/>
      <c r="B761" s="148"/>
      <c r="C761" s="52"/>
      <c r="D761" s="53"/>
      <c r="G761" s="123"/>
      <c r="H761" s="149"/>
      <c r="I761" s="9"/>
      <c r="J761" s="10"/>
      <c r="K761" s="10"/>
    </row>
    <row r="762" customFormat="false" ht="14.25" hidden="false" customHeight="false" outlineLevel="0" collapsed="false">
      <c r="A762" s="50"/>
      <c r="B762" s="148"/>
      <c r="C762" s="52"/>
      <c r="D762" s="54"/>
      <c r="G762" s="123"/>
      <c r="H762" s="149"/>
      <c r="I762" s="9"/>
      <c r="J762" s="10"/>
      <c r="K762" s="10"/>
    </row>
    <row r="763" customFormat="false" ht="14.25" hidden="false" customHeight="false" outlineLevel="0" collapsed="false">
      <c r="A763" s="50"/>
      <c r="B763" s="148"/>
      <c r="C763" s="52"/>
      <c r="D763" s="53"/>
      <c r="G763" s="123"/>
      <c r="H763" s="149"/>
      <c r="I763" s="9"/>
      <c r="J763" s="10"/>
      <c r="K763" s="10"/>
    </row>
    <row r="764" customFormat="false" ht="14.25" hidden="false" customHeight="false" outlineLevel="0" collapsed="false">
      <c r="A764" s="50"/>
      <c r="B764" s="148"/>
      <c r="C764" s="52"/>
      <c r="D764" s="54"/>
      <c r="G764" s="123"/>
      <c r="H764" s="149"/>
      <c r="I764" s="9"/>
      <c r="J764" s="10"/>
      <c r="K764" s="10"/>
    </row>
    <row r="765" customFormat="false" ht="14.25" hidden="false" customHeight="false" outlineLevel="0" collapsed="false">
      <c r="A765" s="50"/>
      <c r="B765" s="148"/>
      <c r="C765" s="52"/>
      <c r="D765" s="53"/>
      <c r="G765" s="123"/>
      <c r="H765" s="149"/>
      <c r="I765" s="9"/>
      <c r="J765" s="10"/>
      <c r="K765" s="10"/>
    </row>
    <row r="766" customFormat="false" ht="14.25" hidden="false" customHeight="false" outlineLevel="0" collapsed="false">
      <c r="A766" s="50"/>
      <c r="B766" s="148"/>
      <c r="C766" s="52"/>
      <c r="D766" s="54"/>
      <c r="G766" s="123"/>
      <c r="H766" s="149"/>
      <c r="I766" s="9"/>
      <c r="J766" s="10"/>
      <c r="K766" s="10"/>
    </row>
    <row r="767" customFormat="false" ht="14.25" hidden="false" customHeight="false" outlineLevel="0" collapsed="false">
      <c r="A767" s="50"/>
      <c r="B767" s="148"/>
      <c r="C767" s="52"/>
      <c r="D767" s="53"/>
      <c r="G767" s="123"/>
      <c r="H767" s="149"/>
      <c r="I767" s="9"/>
      <c r="J767" s="10"/>
      <c r="K767" s="10"/>
    </row>
    <row r="768" customFormat="false" ht="14.25" hidden="false" customHeight="false" outlineLevel="0" collapsed="false">
      <c r="A768" s="50"/>
      <c r="B768" s="148"/>
      <c r="C768" s="52"/>
      <c r="D768" s="54"/>
      <c r="G768" s="123"/>
      <c r="H768" s="149"/>
      <c r="I768" s="9"/>
      <c r="J768" s="10"/>
      <c r="K768" s="10"/>
    </row>
    <row r="769" customFormat="false" ht="14.25" hidden="false" customHeight="false" outlineLevel="0" collapsed="false">
      <c r="A769" s="50"/>
      <c r="B769" s="148"/>
      <c r="C769" s="52"/>
      <c r="D769" s="53"/>
      <c r="G769" s="123"/>
      <c r="H769" s="149"/>
      <c r="I769" s="9"/>
      <c r="J769" s="10"/>
      <c r="K769" s="10"/>
    </row>
    <row r="770" customFormat="false" ht="14.25" hidden="false" customHeight="false" outlineLevel="0" collapsed="false">
      <c r="A770" s="50"/>
      <c r="B770" s="148"/>
      <c r="C770" s="52"/>
      <c r="D770" s="54"/>
      <c r="G770" s="123"/>
      <c r="H770" s="149"/>
      <c r="I770" s="9"/>
      <c r="J770" s="10"/>
      <c r="K770" s="10"/>
    </row>
    <row r="771" customFormat="false" ht="14.25" hidden="false" customHeight="false" outlineLevel="0" collapsed="false">
      <c r="A771" s="50"/>
      <c r="B771" s="148"/>
      <c r="C771" s="52"/>
      <c r="D771" s="53"/>
      <c r="G771" s="123"/>
      <c r="H771" s="149"/>
      <c r="I771" s="9"/>
      <c r="J771" s="10"/>
      <c r="K771" s="10"/>
    </row>
    <row r="772" customFormat="false" ht="14.25" hidden="false" customHeight="false" outlineLevel="0" collapsed="false">
      <c r="A772" s="50"/>
      <c r="B772" s="148"/>
      <c r="C772" s="52"/>
      <c r="D772" s="54"/>
      <c r="G772" s="123"/>
      <c r="H772" s="149"/>
      <c r="I772" s="9"/>
      <c r="J772" s="10"/>
      <c r="K772" s="10"/>
    </row>
    <row r="773" customFormat="false" ht="14.25" hidden="false" customHeight="false" outlineLevel="0" collapsed="false">
      <c r="A773" s="50"/>
      <c r="B773" s="148"/>
      <c r="C773" s="52"/>
      <c r="D773" s="53"/>
      <c r="G773" s="123"/>
      <c r="H773" s="149"/>
      <c r="I773" s="9"/>
      <c r="J773" s="10"/>
      <c r="K773" s="10"/>
    </row>
    <row r="774" customFormat="false" ht="14.25" hidden="false" customHeight="false" outlineLevel="0" collapsed="false">
      <c r="A774" s="50"/>
      <c r="B774" s="148"/>
      <c r="C774" s="52"/>
      <c r="D774" s="54"/>
      <c r="G774" s="123"/>
      <c r="H774" s="149"/>
      <c r="I774" s="9"/>
      <c r="J774" s="10"/>
      <c r="K774" s="10"/>
    </row>
    <row r="775" customFormat="false" ht="14.25" hidden="false" customHeight="false" outlineLevel="0" collapsed="false">
      <c r="A775" s="50"/>
      <c r="B775" s="148"/>
      <c r="C775" s="52"/>
      <c r="D775" s="53"/>
      <c r="G775" s="123"/>
      <c r="H775" s="149"/>
      <c r="I775" s="9"/>
      <c r="J775" s="10"/>
      <c r="K775" s="10"/>
    </row>
    <row r="776" customFormat="false" ht="14.25" hidden="false" customHeight="false" outlineLevel="0" collapsed="false">
      <c r="A776" s="50"/>
      <c r="B776" s="148"/>
      <c r="C776" s="52"/>
      <c r="D776" s="54"/>
      <c r="G776" s="123"/>
      <c r="H776" s="149"/>
      <c r="I776" s="9"/>
      <c r="J776" s="10"/>
      <c r="K776" s="10"/>
    </row>
    <row r="777" customFormat="false" ht="14.25" hidden="false" customHeight="false" outlineLevel="0" collapsed="false">
      <c r="A777" s="50"/>
      <c r="B777" s="148"/>
      <c r="C777" s="52"/>
      <c r="D777" s="53"/>
      <c r="G777" s="123"/>
      <c r="H777" s="149"/>
      <c r="I777" s="9"/>
      <c r="J777" s="10"/>
      <c r="K777" s="10"/>
    </row>
    <row r="778" customFormat="false" ht="14.25" hidden="false" customHeight="false" outlineLevel="0" collapsed="false">
      <c r="A778" s="50"/>
      <c r="B778" s="148"/>
      <c r="C778" s="52"/>
      <c r="D778" s="54"/>
      <c r="G778" s="123"/>
      <c r="H778" s="149"/>
      <c r="I778" s="9"/>
      <c r="J778" s="10"/>
      <c r="K778" s="10"/>
    </row>
    <row r="779" customFormat="false" ht="14.25" hidden="false" customHeight="false" outlineLevel="0" collapsed="false">
      <c r="A779" s="50"/>
      <c r="B779" s="148"/>
      <c r="C779" s="52"/>
      <c r="D779" s="53"/>
      <c r="G779" s="123"/>
      <c r="H779" s="149"/>
      <c r="I779" s="9"/>
      <c r="J779" s="10"/>
      <c r="K779" s="10"/>
    </row>
    <row r="780" customFormat="false" ht="14.25" hidden="false" customHeight="false" outlineLevel="0" collapsed="false">
      <c r="A780" s="50"/>
      <c r="B780" s="148"/>
      <c r="C780" s="52"/>
      <c r="D780" s="54"/>
      <c r="G780" s="123"/>
      <c r="H780" s="149"/>
      <c r="I780" s="9"/>
      <c r="J780" s="10"/>
      <c r="K780" s="10"/>
    </row>
    <row r="781" customFormat="false" ht="14.25" hidden="false" customHeight="false" outlineLevel="0" collapsed="false">
      <c r="A781" s="50"/>
      <c r="B781" s="148"/>
      <c r="C781" s="52"/>
      <c r="D781" s="53"/>
      <c r="G781" s="123"/>
      <c r="H781" s="149"/>
      <c r="I781" s="9"/>
      <c r="J781" s="10"/>
      <c r="K781" s="10"/>
    </row>
    <row r="782" customFormat="false" ht="14.25" hidden="false" customHeight="false" outlineLevel="0" collapsed="false">
      <c r="A782" s="50"/>
      <c r="B782" s="73"/>
      <c r="C782" s="52"/>
      <c r="D782" s="54"/>
      <c r="G782" s="123"/>
      <c r="H782" s="74"/>
      <c r="I782" s="9"/>
      <c r="J782" s="10"/>
      <c r="K782" s="10"/>
    </row>
    <row r="783" customFormat="false" ht="14.25" hidden="false" customHeight="false" outlineLevel="0" collapsed="false">
      <c r="A783" s="50"/>
      <c r="B783" s="150"/>
      <c r="C783" s="52"/>
      <c r="D783" s="53"/>
      <c r="G783" s="123"/>
      <c r="H783" s="151"/>
      <c r="I783" s="9"/>
      <c r="J783" s="10"/>
      <c r="K783" s="10"/>
    </row>
    <row r="784" customFormat="false" ht="14.25" hidden="false" customHeight="false" outlineLevel="0" collapsed="false">
      <c r="A784" s="50"/>
      <c r="B784" s="152"/>
      <c r="C784" s="52"/>
      <c r="D784" s="54"/>
      <c r="G784" s="123"/>
      <c r="H784" s="153"/>
      <c r="I784" s="9"/>
      <c r="J784" s="10"/>
      <c r="K784" s="10"/>
    </row>
    <row r="785" customFormat="false" ht="14.25" hidden="false" customHeight="false" outlineLevel="0" collapsed="false">
      <c r="A785" s="50"/>
      <c r="B785" s="73"/>
      <c r="C785" s="52"/>
      <c r="D785" s="53"/>
      <c r="G785" s="149"/>
      <c r="H785" s="74"/>
      <c r="I785" s="9"/>
      <c r="J785" s="10"/>
      <c r="K785" s="10"/>
    </row>
    <row r="786" customFormat="false" ht="14.25" hidden="false" customHeight="false" outlineLevel="0" collapsed="false">
      <c r="A786" s="50"/>
      <c r="B786" s="73"/>
      <c r="C786" s="52"/>
      <c r="D786" s="54"/>
      <c r="G786" s="149"/>
      <c r="H786" s="74"/>
      <c r="I786" s="9"/>
      <c r="J786" s="10"/>
      <c r="K786" s="10"/>
    </row>
    <row r="787" customFormat="false" ht="14.25" hidden="false" customHeight="false" outlineLevel="0" collapsed="false">
      <c r="A787" s="50"/>
      <c r="B787" s="73"/>
      <c r="C787" s="52"/>
      <c r="D787" s="53"/>
      <c r="G787" s="149"/>
      <c r="H787" s="74"/>
      <c r="I787" s="9"/>
      <c r="J787" s="10"/>
      <c r="K787" s="10"/>
    </row>
    <row r="788" customFormat="false" ht="14.25" hidden="false" customHeight="false" outlineLevel="0" collapsed="false">
      <c r="A788" s="50"/>
      <c r="B788" s="73"/>
      <c r="C788" s="52"/>
      <c r="D788" s="54"/>
      <c r="G788" s="149"/>
      <c r="H788" s="74"/>
      <c r="I788" s="9"/>
      <c r="J788" s="10"/>
      <c r="K788" s="10"/>
    </row>
    <row r="789" customFormat="false" ht="14.25" hidden="false" customHeight="false" outlineLevel="0" collapsed="false">
      <c r="A789" s="50"/>
      <c r="B789" s="73"/>
      <c r="C789" s="52"/>
      <c r="D789" s="53"/>
      <c r="G789" s="149"/>
      <c r="H789" s="74"/>
      <c r="I789" s="9"/>
      <c r="J789" s="10"/>
      <c r="K789" s="10"/>
    </row>
    <row r="790" customFormat="false" ht="14.25" hidden="false" customHeight="false" outlineLevel="0" collapsed="false">
      <c r="A790" s="50"/>
      <c r="B790" s="73"/>
      <c r="C790" s="52"/>
      <c r="D790" s="54"/>
      <c r="G790" s="149"/>
      <c r="H790" s="74"/>
      <c r="I790" s="9"/>
      <c r="J790" s="10"/>
      <c r="K790" s="10"/>
    </row>
    <row r="791" customFormat="false" ht="14.25" hidden="false" customHeight="false" outlineLevel="0" collapsed="false">
      <c r="A791" s="50"/>
      <c r="B791" s="73"/>
      <c r="C791" s="52"/>
      <c r="D791" s="53"/>
      <c r="G791" s="149"/>
      <c r="H791" s="74"/>
      <c r="I791" s="9"/>
      <c r="J791" s="10"/>
      <c r="K791" s="10"/>
    </row>
    <row r="792" customFormat="false" ht="14.25" hidden="false" customHeight="false" outlineLevel="0" collapsed="false">
      <c r="A792" s="50"/>
      <c r="B792" s="73"/>
      <c r="C792" s="52"/>
      <c r="D792" s="54"/>
      <c r="G792" s="149"/>
      <c r="H792" s="74"/>
      <c r="I792" s="9"/>
      <c r="J792" s="10"/>
      <c r="K792" s="10"/>
    </row>
    <row r="793" customFormat="false" ht="14.25" hidden="false" customHeight="false" outlineLevel="0" collapsed="false">
      <c r="A793" s="50"/>
      <c r="B793" s="73"/>
      <c r="C793" s="52"/>
      <c r="D793" s="53"/>
      <c r="G793" s="149"/>
      <c r="H793" s="74"/>
      <c r="I793" s="9"/>
      <c r="J793" s="10"/>
      <c r="K793" s="10"/>
    </row>
    <row r="794" customFormat="false" ht="14.25" hidden="false" customHeight="false" outlineLevel="0" collapsed="false">
      <c r="A794" s="50"/>
      <c r="B794" s="73"/>
      <c r="C794" s="52"/>
      <c r="D794" s="54"/>
      <c r="G794" s="149"/>
      <c r="H794" s="74"/>
      <c r="I794" s="9"/>
      <c r="J794" s="10"/>
      <c r="K794" s="10"/>
    </row>
    <row r="795" customFormat="false" ht="14.25" hidden="false" customHeight="false" outlineLevel="0" collapsed="false">
      <c r="A795" s="50"/>
      <c r="B795" s="73"/>
      <c r="C795" s="52"/>
      <c r="D795" s="53"/>
      <c r="G795" s="149"/>
      <c r="H795" s="74"/>
      <c r="I795" s="9"/>
      <c r="J795" s="10"/>
      <c r="K795" s="10"/>
    </row>
    <row r="796" customFormat="false" ht="14.25" hidden="false" customHeight="false" outlineLevel="0" collapsed="false">
      <c r="A796" s="50"/>
      <c r="B796" s="73"/>
      <c r="C796" s="52"/>
      <c r="D796" s="54"/>
      <c r="G796" s="149"/>
      <c r="H796" s="74"/>
      <c r="I796" s="9"/>
      <c r="J796" s="10"/>
      <c r="K796" s="10"/>
    </row>
    <row r="797" customFormat="false" ht="14.25" hidden="false" customHeight="false" outlineLevel="0" collapsed="false">
      <c r="A797" s="50"/>
      <c r="B797" s="50"/>
      <c r="C797" s="52"/>
      <c r="D797" s="53"/>
      <c r="G797" s="149"/>
      <c r="H797" s="85"/>
      <c r="I797" s="9"/>
      <c r="J797" s="10"/>
      <c r="K797" s="10"/>
    </row>
    <row r="798" customFormat="false" ht="14.25" hidden="false" customHeight="false" outlineLevel="0" collapsed="false">
      <c r="A798" s="50"/>
      <c r="B798" s="50"/>
      <c r="C798" s="52"/>
      <c r="D798" s="54"/>
      <c r="G798" s="149"/>
      <c r="H798" s="85"/>
      <c r="I798" s="9"/>
      <c r="J798" s="10"/>
      <c r="K798" s="10"/>
    </row>
    <row r="799" customFormat="false" ht="14.25" hidden="false" customHeight="false" outlineLevel="0" collapsed="false">
      <c r="A799" s="50"/>
      <c r="B799" s="50"/>
      <c r="C799" s="52"/>
      <c r="D799" s="53"/>
      <c r="G799" s="149"/>
      <c r="H799" s="85"/>
      <c r="I799" s="9"/>
      <c r="J799" s="10"/>
      <c r="K799" s="10"/>
    </row>
    <row r="800" customFormat="false" ht="14.25" hidden="false" customHeight="false" outlineLevel="0" collapsed="false">
      <c r="A800" s="50"/>
      <c r="B800" s="50"/>
      <c r="C800" s="52"/>
      <c r="D800" s="54"/>
      <c r="G800" s="149"/>
      <c r="H800" s="85"/>
      <c r="I800" s="9"/>
      <c r="J800" s="10"/>
      <c r="K800" s="10"/>
    </row>
    <row r="801" customFormat="false" ht="14.25" hidden="false" customHeight="false" outlineLevel="0" collapsed="false">
      <c r="A801" s="50"/>
      <c r="B801" s="50"/>
      <c r="C801" s="52"/>
      <c r="D801" s="53"/>
      <c r="G801" s="149"/>
      <c r="H801" s="85"/>
      <c r="I801" s="9"/>
      <c r="J801" s="10"/>
      <c r="K801" s="10"/>
    </row>
    <row r="802" customFormat="false" ht="14.25" hidden="false" customHeight="false" outlineLevel="0" collapsed="false">
      <c r="A802" s="50"/>
      <c r="B802" s="50"/>
      <c r="C802" s="52"/>
      <c r="D802" s="54"/>
      <c r="G802" s="149"/>
      <c r="H802" s="85"/>
      <c r="I802" s="9"/>
      <c r="J802" s="10"/>
      <c r="K802" s="10"/>
    </row>
    <row r="803" customFormat="false" ht="14.25" hidden="false" customHeight="false" outlineLevel="0" collapsed="false">
      <c r="A803" s="50"/>
      <c r="B803" s="50"/>
      <c r="C803" s="52"/>
      <c r="D803" s="53"/>
      <c r="G803" s="149"/>
      <c r="H803" s="85"/>
      <c r="I803" s="9"/>
      <c r="J803" s="10"/>
      <c r="K803" s="10"/>
    </row>
    <row r="804" customFormat="false" ht="14.25" hidden="false" customHeight="false" outlineLevel="0" collapsed="false">
      <c r="A804" s="50"/>
      <c r="B804" s="78"/>
      <c r="C804" s="52"/>
      <c r="D804" s="54"/>
      <c r="G804" s="149"/>
      <c r="H804" s="79"/>
      <c r="I804" s="9"/>
      <c r="J804" s="10"/>
      <c r="K804" s="10"/>
    </row>
    <row r="805" customFormat="false" ht="14.25" hidden="false" customHeight="false" outlineLevel="0" collapsed="false">
      <c r="A805" s="50"/>
      <c r="B805" s="78"/>
      <c r="C805" s="52"/>
      <c r="D805" s="53"/>
      <c r="G805" s="149"/>
      <c r="H805" s="79"/>
      <c r="I805" s="9"/>
      <c r="J805" s="10"/>
      <c r="K805" s="10"/>
    </row>
    <row r="806" customFormat="false" ht="14.25" hidden="false" customHeight="false" outlineLevel="0" collapsed="false">
      <c r="A806" s="50"/>
      <c r="B806" s="78"/>
      <c r="C806" s="52"/>
      <c r="D806" s="54"/>
      <c r="G806" s="149"/>
      <c r="H806" s="79"/>
      <c r="I806" s="9"/>
      <c r="J806" s="10"/>
      <c r="K806" s="10"/>
    </row>
    <row r="807" customFormat="false" ht="14.25" hidden="false" customHeight="false" outlineLevel="0" collapsed="false">
      <c r="A807" s="50"/>
      <c r="B807" s="78"/>
      <c r="C807" s="52"/>
      <c r="D807" s="53"/>
      <c r="G807" s="149"/>
      <c r="H807" s="79"/>
      <c r="I807" s="9"/>
      <c r="J807" s="10"/>
      <c r="K807" s="10"/>
    </row>
    <row r="808" customFormat="false" ht="14.25" hidden="false" customHeight="false" outlineLevel="0" collapsed="false">
      <c r="A808" s="50"/>
      <c r="B808" s="78"/>
      <c r="C808" s="52"/>
      <c r="D808" s="54"/>
      <c r="G808" s="74"/>
      <c r="H808" s="79"/>
      <c r="I808" s="9"/>
      <c r="J808" s="10"/>
      <c r="K808" s="10"/>
    </row>
    <row r="809" customFormat="false" ht="14.25" hidden="false" customHeight="false" outlineLevel="0" collapsed="false">
      <c r="A809" s="50"/>
      <c r="B809" s="78"/>
      <c r="C809" s="52"/>
      <c r="D809" s="53"/>
      <c r="G809" s="151"/>
      <c r="H809" s="79"/>
      <c r="I809" s="9"/>
      <c r="J809" s="10"/>
      <c r="K809" s="10"/>
    </row>
    <row r="810" customFormat="false" ht="14.25" hidden="false" customHeight="false" outlineLevel="0" collapsed="false">
      <c r="A810" s="50"/>
      <c r="B810" s="78"/>
      <c r="C810" s="52"/>
      <c r="D810" s="54"/>
      <c r="G810" s="153"/>
      <c r="H810" s="79"/>
      <c r="I810" s="9"/>
      <c r="J810" s="10"/>
      <c r="K810" s="10"/>
    </row>
    <row r="811" customFormat="false" ht="14.25" hidden="false" customHeight="false" outlineLevel="0" collapsed="false">
      <c r="A811" s="50"/>
      <c r="B811" s="78"/>
      <c r="C811" s="52"/>
      <c r="D811" s="53"/>
      <c r="G811" s="74"/>
      <c r="H811" s="79"/>
      <c r="I811" s="9"/>
      <c r="J811" s="10"/>
      <c r="K811" s="10"/>
    </row>
    <row r="812" customFormat="false" ht="14.25" hidden="false" customHeight="false" outlineLevel="0" collapsed="false">
      <c r="A812" s="50"/>
      <c r="B812" s="78"/>
      <c r="C812" s="52"/>
      <c r="D812" s="54"/>
      <c r="G812" s="74"/>
      <c r="H812" s="79"/>
      <c r="I812" s="9"/>
      <c r="J812" s="10"/>
      <c r="K812" s="10"/>
    </row>
    <row r="813" customFormat="false" ht="14.25" hidden="false" customHeight="false" outlineLevel="0" collapsed="false">
      <c r="A813" s="50"/>
      <c r="B813" s="78"/>
      <c r="C813" s="52"/>
      <c r="D813" s="53"/>
      <c r="G813" s="74"/>
      <c r="H813" s="79"/>
      <c r="I813" s="9"/>
      <c r="J813" s="10"/>
      <c r="K813" s="10"/>
    </row>
    <row r="814" customFormat="false" ht="14.25" hidden="false" customHeight="false" outlineLevel="0" collapsed="false">
      <c r="A814" s="50"/>
      <c r="B814" s="78"/>
      <c r="C814" s="52"/>
      <c r="D814" s="54"/>
      <c r="G814" s="74"/>
      <c r="H814" s="79"/>
      <c r="I814" s="9"/>
      <c r="J814" s="10"/>
      <c r="K814" s="10"/>
    </row>
    <row r="815" customFormat="false" ht="14.25" hidden="false" customHeight="false" outlineLevel="0" collapsed="false">
      <c r="A815" s="50"/>
      <c r="B815" s="78"/>
      <c r="C815" s="52"/>
      <c r="D815" s="53"/>
      <c r="G815" s="74"/>
      <c r="H815" s="79"/>
      <c r="I815" s="9"/>
      <c r="J815" s="10"/>
      <c r="K815" s="10"/>
    </row>
    <row r="816" customFormat="false" ht="14.25" hidden="false" customHeight="false" outlineLevel="0" collapsed="false">
      <c r="A816" s="50"/>
      <c r="B816" s="78"/>
      <c r="C816" s="52"/>
      <c r="D816" s="54"/>
      <c r="G816" s="74"/>
      <c r="H816" s="79"/>
      <c r="I816" s="9"/>
      <c r="J816" s="10"/>
      <c r="K816" s="10"/>
    </row>
    <row r="817" customFormat="false" ht="14.25" hidden="false" customHeight="false" outlineLevel="0" collapsed="false">
      <c r="A817" s="50"/>
      <c r="B817" s="78"/>
      <c r="C817" s="52"/>
      <c r="D817" s="53"/>
      <c r="G817" s="74"/>
      <c r="H817" s="79"/>
      <c r="I817" s="9"/>
      <c r="J817" s="10"/>
      <c r="K817" s="10"/>
    </row>
    <row r="818" customFormat="false" ht="14.25" hidden="false" customHeight="false" outlineLevel="0" collapsed="false">
      <c r="A818" s="50"/>
      <c r="B818" s="78"/>
      <c r="C818" s="52"/>
      <c r="D818" s="54"/>
      <c r="G818" s="74"/>
      <c r="H818" s="79"/>
      <c r="I818" s="9"/>
      <c r="J818" s="10"/>
      <c r="K818" s="10"/>
    </row>
    <row r="819" customFormat="false" ht="14.25" hidden="false" customHeight="false" outlineLevel="0" collapsed="false">
      <c r="A819" s="50"/>
      <c r="B819" s="78"/>
      <c r="C819" s="52"/>
      <c r="D819" s="53"/>
      <c r="G819" s="74"/>
      <c r="H819" s="79"/>
      <c r="I819" s="9"/>
      <c r="J819" s="10"/>
      <c r="K819" s="10"/>
    </row>
    <row r="820" customFormat="false" ht="14.25" hidden="false" customHeight="false" outlineLevel="0" collapsed="false">
      <c r="A820" s="50"/>
      <c r="B820" s="78"/>
      <c r="C820" s="52"/>
      <c r="D820" s="54"/>
      <c r="G820" s="74"/>
      <c r="H820" s="79"/>
      <c r="I820" s="9"/>
      <c r="J820" s="10"/>
      <c r="K820" s="10"/>
    </row>
    <row r="821" customFormat="false" ht="14.25" hidden="false" customHeight="false" outlineLevel="0" collapsed="false">
      <c r="A821" s="50"/>
      <c r="B821" s="78"/>
      <c r="C821" s="52"/>
      <c r="D821" s="53"/>
      <c r="G821" s="74"/>
      <c r="H821" s="79"/>
      <c r="I821" s="9"/>
      <c r="J821" s="10"/>
      <c r="K821" s="10"/>
    </row>
    <row r="822" customFormat="false" ht="14.25" hidden="false" customHeight="false" outlineLevel="0" collapsed="false">
      <c r="A822" s="50"/>
      <c r="B822" s="78"/>
      <c r="C822" s="52"/>
      <c r="D822" s="54"/>
      <c r="G822" s="74"/>
      <c r="H822" s="79"/>
      <c r="I822" s="9"/>
      <c r="J822" s="10"/>
      <c r="K822" s="10"/>
    </row>
    <row r="823" customFormat="false" ht="14.25" hidden="false" customHeight="false" outlineLevel="0" collapsed="false">
      <c r="A823" s="50"/>
      <c r="B823" s="78"/>
      <c r="C823" s="52"/>
      <c r="D823" s="53"/>
      <c r="G823" s="85"/>
      <c r="H823" s="79"/>
      <c r="I823" s="9"/>
      <c r="J823" s="10"/>
      <c r="K823" s="10"/>
    </row>
    <row r="824" customFormat="false" ht="14.25" hidden="false" customHeight="false" outlineLevel="0" collapsed="false">
      <c r="A824" s="50"/>
      <c r="B824" s="78"/>
      <c r="C824" s="52"/>
      <c r="D824" s="54"/>
      <c r="G824" s="85"/>
      <c r="H824" s="79"/>
      <c r="I824" s="9"/>
      <c r="J824" s="10"/>
      <c r="K824" s="10"/>
    </row>
    <row r="825" customFormat="false" ht="14.25" hidden="false" customHeight="false" outlineLevel="0" collapsed="false">
      <c r="A825" s="50"/>
      <c r="B825" s="78"/>
      <c r="C825" s="52"/>
      <c r="D825" s="53"/>
      <c r="G825" s="85"/>
      <c r="H825" s="79"/>
      <c r="I825" s="9"/>
      <c r="J825" s="10"/>
      <c r="K825" s="10"/>
    </row>
    <row r="826" customFormat="false" ht="14.25" hidden="false" customHeight="false" outlineLevel="0" collapsed="false">
      <c r="A826" s="50"/>
      <c r="B826" s="78"/>
      <c r="C826" s="52"/>
      <c r="D826" s="54"/>
      <c r="G826" s="85"/>
      <c r="H826" s="79"/>
      <c r="I826" s="9"/>
      <c r="J826" s="10"/>
      <c r="K826" s="10"/>
    </row>
    <row r="827" customFormat="false" ht="14.25" hidden="false" customHeight="false" outlineLevel="0" collapsed="false">
      <c r="A827" s="50"/>
      <c r="B827" s="78"/>
      <c r="C827" s="52"/>
      <c r="D827" s="53"/>
      <c r="G827" s="85"/>
      <c r="H827" s="79"/>
      <c r="I827" s="9"/>
      <c r="J827" s="10"/>
      <c r="K827" s="10"/>
    </row>
    <row r="828" customFormat="false" ht="14.25" hidden="false" customHeight="false" outlineLevel="0" collapsed="false">
      <c r="A828" s="50"/>
      <c r="B828" s="78"/>
      <c r="C828" s="52"/>
      <c r="D828" s="54"/>
      <c r="G828" s="85"/>
      <c r="H828" s="79"/>
      <c r="I828" s="9"/>
      <c r="J828" s="10"/>
      <c r="K828" s="10"/>
    </row>
    <row r="829" customFormat="false" ht="14.25" hidden="false" customHeight="false" outlineLevel="0" collapsed="false">
      <c r="A829" s="50"/>
      <c r="B829" s="78"/>
      <c r="C829" s="52"/>
      <c r="D829" s="53"/>
      <c r="G829" s="85"/>
      <c r="H829" s="79"/>
      <c r="I829" s="9"/>
      <c r="J829" s="10"/>
      <c r="K829" s="10"/>
    </row>
    <row r="830" customFormat="false" ht="14.25" hidden="false" customHeight="false" outlineLevel="0" collapsed="false">
      <c r="A830" s="50"/>
      <c r="B830" s="78"/>
      <c r="C830" s="52"/>
      <c r="D830" s="54"/>
      <c r="G830" s="79"/>
      <c r="H830" s="79"/>
      <c r="I830" s="9"/>
      <c r="J830" s="10"/>
      <c r="K830" s="10"/>
    </row>
    <row r="831" customFormat="false" ht="14.25" hidden="false" customHeight="false" outlineLevel="0" collapsed="false">
      <c r="A831" s="50"/>
      <c r="B831" s="78"/>
      <c r="C831" s="52"/>
      <c r="D831" s="53"/>
      <c r="G831" s="79"/>
      <c r="H831" s="79"/>
      <c r="I831" s="9"/>
      <c r="J831" s="10"/>
      <c r="K831" s="10"/>
    </row>
    <row r="832" customFormat="false" ht="14.25" hidden="false" customHeight="false" outlineLevel="0" collapsed="false">
      <c r="A832" s="50"/>
      <c r="B832" s="78"/>
      <c r="C832" s="52"/>
      <c r="D832" s="54"/>
      <c r="G832" s="79"/>
      <c r="H832" s="79"/>
      <c r="I832" s="9"/>
      <c r="J832" s="10"/>
      <c r="K832" s="10"/>
    </row>
    <row r="833" customFormat="false" ht="14.25" hidden="false" customHeight="false" outlineLevel="0" collapsed="false">
      <c r="A833" s="50"/>
      <c r="B833" s="78"/>
      <c r="C833" s="52"/>
      <c r="D833" s="53"/>
      <c r="G833" s="79"/>
      <c r="H833" s="79"/>
      <c r="I833" s="9"/>
      <c r="J833" s="10"/>
      <c r="K833" s="10"/>
    </row>
    <row r="834" customFormat="false" ht="14.25" hidden="false" customHeight="false" outlineLevel="0" collapsed="false">
      <c r="A834" s="50"/>
      <c r="B834" s="78"/>
      <c r="C834" s="52"/>
      <c r="D834" s="54"/>
      <c r="G834" s="79"/>
      <c r="H834" s="79"/>
      <c r="I834" s="9"/>
      <c r="J834" s="10"/>
      <c r="K834" s="10"/>
    </row>
    <row r="835" customFormat="false" ht="14.25" hidden="false" customHeight="false" outlineLevel="0" collapsed="false">
      <c r="A835" s="50"/>
      <c r="B835" s="78"/>
      <c r="C835" s="52"/>
      <c r="D835" s="53"/>
      <c r="G835" s="79"/>
      <c r="H835" s="79"/>
      <c r="I835" s="9"/>
      <c r="J835" s="10"/>
      <c r="K835" s="10"/>
    </row>
    <row r="836" customFormat="false" ht="14.25" hidden="false" customHeight="false" outlineLevel="0" collapsed="false">
      <c r="A836" s="50"/>
      <c r="B836" s="78"/>
      <c r="C836" s="52"/>
      <c r="D836" s="54"/>
      <c r="G836" s="79"/>
      <c r="H836" s="79"/>
      <c r="I836" s="9"/>
      <c r="J836" s="10"/>
      <c r="K836" s="10"/>
    </row>
    <row r="837" customFormat="false" ht="14.25" hidden="false" customHeight="false" outlineLevel="0" collapsed="false">
      <c r="A837" s="50"/>
      <c r="B837" s="78"/>
      <c r="C837" s="52"/>
      <c r="D837" s="53"/>
      <c r="G837" s="79"/>
      <c r="H837" s="79"/>
      <c r="I837" s="9"/>
      <c r="J837" s="10"/>
      <c r="K837" s="10"/>
    </row>
    <row r="838" customFormat="false" ht="14.25" hidden="false" customHeight="false" outlineLevel="0" collapsed="false">
      <c r="A838" s="50"/>
      <c r="B838" s="78"/>
      <c r="C838" s="52"/>
      <c r="D838" s="54"/>
      <c r="G838" s="79"/>
      <c r="H838" s="79"/>
      <c r="I838" s="9"/>
      <c r="J838" s="10"/>
      <c r="K838" s="10"/>
    </row>
    <row r="839" customFormat="false" ht="14.25" hidden="false" customHeight="false" outlineLevel="0" collapsed="false">
      <c r="A839" s="50"/>
      <c r="B839" s="78"/>
      <c r="C839" s="52"/>
      <c r="D839" s="53"/>
      <c r="G839" s="79"/>
      <c r="H839" s="79"/>
      <c r="I839" s="9"/>
      <c r="J839" s="10"/>
      <c r="K839" s="10"/>
    </row>
    <row r="840" customFormat="false" ht="14.25" hidden="false" customHeight="false" outlineLevel="0" collapsed="false">
      <c r="A840" s="50"/>
      <c r="B840" s="78"/>
      <c r="C840" s="52"/>
      <c r="D840" s="54"/>
      <c r="G840" s="79"/>
      <c r="H840" s="79"/>
      <c r="I840" s="9"/>
      <c r="J840" s="10"/>
      <c r="K840" s="10"/>
    </row>
    <row r="841" customFormat="false" ht="14.25" hidden="false" customHeight="false" outlineLevel="0" collapsed="false">
      <c r="A841" s="50"/>
      <c r="B841" s="78"/>
      <c r="C841" s="52"/>
      <c r="D841" s="53"/>
      <c r="G841" s="79"/>
      <c r="H841" s="79"/>
      <c r="I841" s="9"/>
      <c r="J841" s="10"/>
      <c r="K841" s="10"/>
    </row>
    <row r="842" customFormat="false" ht="14.25" hidden="false" customHeight="false" outlineLevel="0" collapsed="false">
      <c r="A842" s="50"/>
      <c r="B842" s="78"/>
      <c r="C842" s="52"/>
      <c r="D842" s="54"/>
      <c r="G842" s="79"/>
      <c r="H842" s="79"/>
      <c r="I842" s="9"/>
      <c r="J842" s="10"/>
      <c r="K842" s="10"/>
    </row>
    <row r="843" customFormat="false" ht="14.25" hidden="false" customHeight="false" outlineLevel="0" collapsed="false">
      <c r="A843" s="50"/>
      <c r="B843" s="78"/>
      <c r="C843" s="52"/>
      <c r="D843" s="53"/>
      <c r="G843" s="79"/>
      <c r="H843" s="79"/>
      <c r="I843" s="9"/>
      <c r="J843" s="10"/>
      <c r="K843" s="10"/>
    </row>
    <row r="844" customFormat="false" ht="14.25" hidden="false" customHeight="false" outlineLevel="0" collapsed="false">
      <c r="A844" s="50"/>
      <c r="B844" s="78"/>
      <c r="C844" s="52"/>
      <c r="D844" s="54"/>
      <c r="G844" s="79"/>
      <c r="H844" s="79"/>
      <c r="I844" s="9"/>
      <c r="J844" s="10"/>
      <c r="K844" s="10"/>
    </row>
    <row r="845" customFormat="false" ht="14.25" hidden="false" customHeight="false" outlineLevel="0" collapsed="false">
      <c r="A845" s="50"/>
      <c r="B845" s="78"/>
      <c r="C845" s="52"/>
      <c r="D845" s="53"/>
      <c r="G845" s="79"/>
      <c r="H845" s="79"/>
      <c r="I845" s="9"/>
      <c r="J845" s="10"/>
      <c r="K845" s="10"/>
    </row>
    <row r="846" customFormat="false" ht="14.25" hidden="false" customHeight="false" outlineLevel="0" collapsed="false">
      <c r="A846" s="50"/>
      <c r="B846" s="78"/>
      <c r="C846" s="52"/>
      <c r="D846" s="54"/>
      <c r="G846" s="79"/>
      <c r="H846" s="79"/>
      <c r="I846" s="9"/>
      <c r="J846" s="10"/>
      <c r="K846" s="10"/>
    </row>
    <row r="847" customFormat="false" ht="14.25" hidden="false" customHeight="false" outlineLevel="0" collapsed="false">
      <c r="A847" s="50"/>
      <c r="B847" s="78"/>
      <c r="C847" s="52"/>
      <c r="D847" s="53"/>
      <c r="G847" s="79"/>
      <c r="H847" s="79"/>
      <c r="I847" s="9"/>
      <c r="J847" s="10"/>
      <c r="K847" s="10"/>
    </row>
    <row r="848" customFormat="false" ht="14.25" hidden="false" customHeight="false" outlineLevel="0" collapsed="false">
      <c r="A848" s="50"/>
      <c r="B848" s="78"/>
      <c r="C848" s="52"/>
      <c r="D848" s="54"/>
      <c r="G848" s="79"/>
      <c r="H848" s="79"/>
      <c r="I848" s="9"/>
      <c r="J848" s="10"/>
      <c r="K848" s="10"/>
    </row>
    <row r="849" customFormat="false" ht="14.25" hidden="false" customHeight="false" outlineLevel="0" collapsed="false">
      <c r="A849" s="50"/>
      <c r="B849" s="78"/>
      <c r="C849" s="52"/>
      <c r="D849" s="53"/>
      <c r="G849" s="79"/>
      <c r="H849" s="79"/>
      <c r="I849" s="9"/>
      <c r="J849" s="10"/>
      <c r="K849" s="10"/>
    </row>
    <row r="850" customFormat="false" ht="14.25" hidden="false" customHeight="false" outlineLevel="0" collapsed="false">
      <c r="A850" s="50"/>
      <c r="B850" s="78"/>
      <c r="C850" s="52"/>
      <c r="D850" s="54"/>
      <c r="G850" s="79"/>
      <c r="H850" s="79"/>
      <c r="I850" s="9"/>
      <c r="J850" s="10"/>
      <c r="K850" s="10"/>
    </row>
    <row r="851" customFormat="false" ht="14.25" hidden="false" customHeight="false" outlineLevel="0" collapsed="false">
      <c r="A851" s="50"/>
      <c r="B851" s="78"/>
      <c r="C851" s="52"/>
      <c r="D851" s="53"/>
      <c r="G851" s="79"/>
      <c r="H851" s="79"/>
      <c r="I851" s="9"/>
      <c r="J851" s="10"/>
      <c r="K851" s="10"/>
    </row>
    <row r="852" customFormat="false" ht="14.25" hidden="false" customHeight="false" outlineLevel="0" collapsed="false">
      <c r="A852" s="50"/>
      <c r="B852" s="78"/>
      <c r="C852" s="52"/>
      <c r="D852" s="54"/>
      <c r="G852" s="79"/>
      <c r="H852" s="79"/>
      <c r="I852" s="9"/>
      <c r="J852" s="10"/>
      <c r="K852" s="10"/>
    </row>
    <row r="853" customFormat="false" ht="14.25" hidden="false" customHeight="false" outlineLevel="0" collapsed="false">
      <c r="A853" s="50"/>
      <c r="B853" s="78"/>
      <c r="C853" s="52"/>
      <c r="D853" s="53"/>
      <c r="G853" s="79"/>
      <c r="H853" s="79"/>
      <c r="I853" s="9"/>
      <c r="J853" s="10"/>
      <c r="K853" s="10"/>
    </row>
    <row r="854" customFormat="false" ht="14.25" hidden="false" customHeight="false" outlineLevel="0" collapsed="false">
      <c r="A854" s="50"/>
      <c r="B854" s="78"/>
      <c r="C854" s="52"/>
      <c r="D854" s="54"/>
      <c r="G854" s="79"/>
      <c r="H854" s="79"/>
      <c r="I854" s="9"/>
      <c r="J854" s="10"/>
      <c r="K854" s="10"/>
    </row>
    <row r="855" customFormat="false" ht="14.25" hidden="false" customHeight="false" outlineLevel="0" collapsed="false">
      <c r="A855" s="50"/>
      <c r="B855" s="78"/>
      <c r="C855" s="52"/>
      <c r="D855" s="53"/>
      <c r="G855" s="79"/>
      <c r="H855" s="79"/>
      <c r="I855" s="9"/>
      <c r="J855" s="10"/>
      <c r="K855" s="10"/>
    </row>
    <row r="856" customFormat="false" ht="14.25" hidden="false" customHeight="false" outlineLevel="0" collapsed="false">
      <c r="A856" s="50"/>
      <c r="B856" s="78"/>
      <c r="C856" s="52"/>
      <c r="D856" s="54"/>
      <c r="G856" s="79"/>
      <c r="H856" s="79"/>
      <c r="I856" s="9"/>
      <c r="J856" s="10"/>
      <c r="K856" s="10"/>
    </row>
    <row r="857" customFormat="false" ht="14.25" hidden="false" customHeight="false" outlineLevel="0" collapsed="false">
      <c r="A857" s="50"/>
      <c r="B857" s="78"/>
      <c r="C857" s="52"/>
      <c r="D857" s="53"/>
      <c r="G857" s="79"/>
      <c r="H857" s="79"/>
      <c r="I857" s="9"/>
      <c r="J857" s="10"/>
      <c r="K857" s="10"/>
    </row>
    <row r="858" customFormat="false" ht="14.25" hidden="false" customHeight="false" outlineLevel="0" collapsed="false">
      <c r="A858" s="50"/>
      <c r="B858" s="78"/>
      <c r="C858" s="52"/>
      <c r="D858" s="54"/>
      <c r="G858" s="79"/>
      <c r="H858" s="79"/>
      <c r="I858" s="9"/>
      <c r="J858" s="10"/>
      <c r="K858" s="10"/>
    </row>
    <row r="859" customFormat="false" ht="14.25" hidden="false" customHeight="false" outlineLevel="0" collapsed="false">
      <c r="A859" s="50"/>
      <c r="B859" s="78"/>
      <c r="C859" s="52"/>
      <c r="D859" s="53"/>
      <c r="G859" s="79"/>
      <c r="H859" s="79"/>
      <c r="I859" s="9"/>
      <c r="J859" s="10"/>
      <c r="K859" s="10"/>
    </row>
    <row r="860" customFormat="false" ht="14.25" hidden="false" customHeight="false" outlineLevel="0" collapsed="false">
      <c r="A860" s="50"/>
      <c r="B860" s="78"/>
      <c r="C860" s="52"/>
      <c r="D860" s="54"/>
      <c r="G860" s="79"/>
      <c r="H860" s="79"/>
      <c r="I860" s="9"/>
      <c r="J860" s="10"/>
      <c r="K860" s="10"/>
    </row>
    <row r="861" customFormat="false" ht="14.25" hidden="false" customHeight="false" outlineLevel="0" collapsed="false">
      <c r="A861" s="50"/>
      <c r="B861" s="78"/>
      <c r="C861" s="52"/>
      <c r="D861" s="53"/>
      <c r="G861" s="79"/>
      <c r="H861" s="79"/>
      <c r="I861" s="9"/>
      <c r="J861" s="10"/>
      <c r="K861" s="10"/>
    </row>
    <row r="862" customFormat="false" ht="14.25" hidden="false" customHeight="false" outlineLevel="0" collapsed="false">
      <c r="A862" s="50"/>
      <c r="B862" s="78"/>
      <c r="C862" s="52"/>
      <c r="D862" s="54"/>
      <c r="G862" s="79"/>
      <c r="H862" s="79"/>
      <c r="I862" s="9"/>
      <c r="J862" s="10"/>
      <c r="K862" s="10"/>
    </row>
    <row r="863" customFormat="false" ht="14.25" hidden="false" customHeight="false" outlineLevel="0" collapsed="false">
      <c r="A863" s="50"/>
      <c r="B863" s="78"/>
      <c r="C863" s="52"/>
      <c r="D863" s="53"/>
      <c r="G863" s="79"/>
      <c r="H863" s="79"/>
      <c r="I863" s="9"/>
      <c r="J863" s="10"/>
      <c r="K863" s="10"/>
    </row>
    <row r="864" customFormat="false" ht="14.25" hidden="false" customHeight="false" outlineLevel="0" collapsed="false">
      <c r="A864" s="50"/>
      <c r="B864" s="78"/>
      <c r="C864" s="52"/>
      <c r="D864" s="54"/>
      <c r="G864" s="79"/>
      <c r="H864" s="79"/>
      <c r="I864" s="9"/>
      <c r="J864" s="10"/>
      <c r="K864" s="10"/>
    </row>
    <row r="865" customFormat="false" ht="14.25" hidden="false" customHeight="false" outlineLevel="0" collapsed="false">
      <c r="A865" s="50"/>
      <c r="B865" s="78"/>
      <c r="C865" s="52"/>
      <c r="D865" s="53"/>
      <c r="G865" s="79"/>
      <c r="H865" s="79"/>
      <c r="I865" s="9"/>
      <c r="J865" s="10"/>
      <c r="K865" s="10"/>
    </row>
    <row r="866" customFormat="false" ht="14.25" hidden="false" customHeight="false" outlineLevel="0" collapsed="false">
      <c r="A866" s="50"/>
      <c r="B866" s="78"/>
      <c r="C866" s="52"/>
      <c r="D866" s="54"/>
      <c r="G866" s="79"/>
      <c r="H866" s="79"/>
      <c r="I866" s="9"/>
      <c r="J866" s="10"/>
      <c r="K866" s="10"/>
    </row>
    <row r="867" customFormat="false" ht="14.25" hidden="false" customHeight="false" outlineLevel="0" collapsed="false">
      <c r="A867" s="50"/>
      <c r="B867" s="78"/>
      <c r="C867" s="52"/>
      <c r="D867" s="53"/>
      <c r="G867" s="79"/>
      <c r="H867" s="79"/>
      <c r="I867" s="9"/>
      <c r="J867" s="10"/>
      <c r="K867" s="10"/>
    </row>
    <row r="868" customFormat="false" ht="14.25" hidden="false" customHeight="false" outlineLevel="0" collapsed="false">
      <c r="A868" s="50"/>
      <c r="B868" s="78"/>
      <c r="C868" s="52"/>
      <c r="D868" s="54"/>
      <c r="G868" s="79"/>
      <c r="H868" s="79"/>
      <c r="I868" s="9"/>
      <c r="J868" s="10"/>
      <c r="K868" s="10"/>
    </row>
    <row r="869" customFormat="false" ht="14.25" hidden="false" customHeight="false" outlineLevel="0" collapsed="false">
      <c r="A869" s="50"/>
      <c r="B869" s="78"/>
      <c r="C869" s="52"/>
      <c r="D869" s="53"/>
      <c r="G869" s="79"/>
      <c r="H869" s="79"/>
      <c r="I869" s="9"/>
      <c r="J869" s="10"/>
      <c r="K869" s="10"/>
    </row>
    <row r="870" customFormat="false" ht="14.25" hidden="false" customHeight="false" outlineLevel="0" collapsed="false">
      <c r="A870" s="50"/>
      <c r="B870" s="78"/>
      <c r="C870" s="52"/>
      <c r="D870" s="54"/>
      <c r="G870" s="79"/>
      <c r="H870" s="79"/>
      <c r="I870" s="9"/>
      <c r="J870" s="10"/>
      <c r="K870" s="10"/>
    </row>
    <row r="871" customFormat="false" ht="14.25" hidden="false" customHeight="false" outlineLevel="0" collapsed="false">
      <c r="A871" s="50"/>
      <c r="B871" s="78"/>
      <c r="C871" s="52"/>
      <c r="D871" s="53"/>
      <c r="G871" s="79"/>
      <c r="H871" s="79"/>
      <c r="I871" s="9"/>
      <c r="J871" s="10"/>
      <c r="K871" s="10"/>
    </row>
    <row r="872" customFormat="false" ht="14.25" hidden="false" customHeight="false" outlineLevel="0" collapsed="false">
      <c r="A872" s="50"/>
      <c r="B872" s="78"/>
      <c r="C872" s="52"/>
      <c r="D872" s="54"/>
      <c r="G872" s="79"/>
      <c r="H872" s="79"/>
      <c r="I872" s="9"/>
      <c r="J872" s="10"/>
      <c r="K872" s="10"/>
    </row>
    <row r="873" customFormat="false" ht="14.25" hidden="false" customHeight="false" outlineLevel="0" collapsed="false">
      <c r="A873" s="50"/>
      <c r="B873" s="78"/>
      <c r="C873" s="52"/>
      <c r="D873" s="53"/>
      <c r="G873" s="79"/>
      <c r="H873" s="79"/>
      <c r="I873" s="9"/>
      <c r="J873" s="10"/>
      <c r="K873" s="10"/>
    </row>
    <row r="874" customFormat="false" ht="14.25" hidden="false" customHeight="false" outlineLevel="0" collapsed="false">
      <c r="A874" s="50"/>
      <c r="B874" s="78"/>
      <c r="C874" s="52"/>
      <c r="D874" s="54"/>
      <c r="G874" s="79"/>
      <c r="H874" s="79"/>
      <c r="I874" s="9"/>
      <c r="J874" s="10"/>
      <c r="K874" s="10"/>
    </row>
    <row r="875" customFormat="false" ht="14.25" hidden="false" customHeight="false" outlineLevel="0" collapsed="false">
      <c r="A875" s="50"/>
      <c r="B875" s="78"/>
      <c r="C875" s="52"/>
      <c r="D875" s="53"/>
      <c r="G875" s="79"/>
      <c r="H875" s="79"/>
      <c r="I875" s="9"/>
      <c r="J875" s="10"/>
      <c r="K875" s="10"/>
    </row>
    <row r="876" customFormat="false" ht="14.25" hidden="false" customHeight="false" outlineLevel="0" collapsed="false">
      <c r="A876" s="50"/>
      <c r="B876" s="78"/>
      <c r="C876" s="52"/>
      <c r="D876" s="54"/>
      <c r="G876" s="79"/>
      <c r="H876" s="79"/>
      <c r="I876" s="9"/>
      <c r="J876" s="10"/>
      <c r="K876" s="10"/>
    </row>
    <row r="877" customFormat="false" ht="14.25" hidden="false" customHeight="false" outlineLevel="0" collapsed="false">
      <c r="A877" s="50"/>
      <c r="B877" s="78"/>
      <c r="C877" s="52"/>
      <c r="D877" s="53"/>
      <c r="G877" s="79"/>
      <c r="H877" s="79"/>
      <c r="I877" s="9"/>
      <c r="J877" s="10"/>
      <c r="K877" s="10"/>
    </row>
    <row r="878" customFormat="false" ht="14.25" hidden="false" customHeight="false" outlineLevel="0" collapsed="false">
      <c r="A878" s="50"/>
      <c r="B878" s="78"/>
      <c r="C878" s="52"/>
      <c r="D878" s="54"/>
      <c r="G878" s="79"/>
      <c r="H878" s="79"/>
      <c r="I878" s="9"/>
      <c r="J878" s="10"/>
      <c r="K878" s="10"/>
    </row>
    <row r="879" customFormat="false" ht="14.25" hidden="false" customHeight="false" outlineLevel="0" collapsed="false">
      <c r="A879" s="50"/>
      <c r="B879" s="78"/>
      <c r="C879" s="52"/>
      <c r="D879" s="53"/>
      <c r="G879" s="79"/>
      <c r="H879" s="79"/>
      <c r="I879" s="9"/>
      <c r="J879" s="10"/>
      <c r="K879" s="10"/>
    </row>
    <row r="880" customFormat="false" ht="14.25" hidden="false" customHeight="false" outlineLevel="0" collapsed="false">
      <c r="A880" s="50"/>
      <c r="B880" s="78"/>
      <c r="C880" s="52"/>
      <c r="D880" s="54"/>
      <c r="G880" s="79"/>
      <c r="H880" s="79"/>
      <c r="I880" s="9"/>
      <c r="J880" s="10"/>
      <c r="K880" s="10"/>
    </row>
    <row r="881" customFormat="false" ht="14.25" hidden="false" customHeight="false" outlineLevel="0" collapsed="false">
      <c r="A881" s="50"/>
      <c r="B881" s="78"/>
      <c r="C881" s="52"/>
      <c r="D881" s="53"/>
      <c r="G881" s="79"/>
      <c r="H881" s="79"/>
      <c r="I881" s="9"/>
      <c r="J881" s="10"/>
      <c r="K881" s="10"/>
    </row>
    <row r="882" customFormat="false" ht="14.25" hidden="false" customHeight="false" outlineLevel="0" collapsed="false">
      <c r="A882" s="50"/>
      <c r="B882" s="78"/>
      <c r="C882" s="52"/>
      <c r="D882" s="54"/>
      <c r="G882" s="79"/>
      <c r="H882" s="79"/>
      <c r="I882" s="9"/>
      <c r="J882" s="10"/>
      <c r="K882" s="10"/>
    </row>
    <row r="883" customFormat="false" ht="14.25" hidden="false" customHeight="false" outlineLevel="0" collapsed="false">
      <c r="A883" s="50"/>
      <c r="B883" s="78"/>
      <c r="C883" s="52"/>
      <c r="D883" s="53"/>
      <c r="G883" s="79"/>
      <c r="H883" s="79"/>
      <c r="I883" s="9"/>
      <c r="J883" s="10"/>
      <c r="K883" s="10"/>
    </row>
    <row r="884" customFormat="false" ht="14.25" hidden="false" customHeight="false" outlineLevel="0" collapsed="false">
      <c r="A884" s="50"/>
      <c r="B884" s="78"/>
      <c r="C884" s="52"/>
      <c r="D884" s="54"/>
      <c r="G884" s="79"/>
      <c r="H884" s="79"/>
      <c r="I884" s="9"/>
      <c r="J884" s="10"/>
      <c r="K884" s="10"/>
    </row>
    <row r="885" customFormat="false" ht="14.25" hidden="false" customHeight="false" outlineLevel="0" collapsed="false">
      <c r="A885" s="50"/>
      <c r="B885" s="78"/>
      <c r="C885" s="52"/>
      <c r="D885" s="53"/>
      <c r="G885" s="79"/>
      <c r="H885" s="79"/>
      <c r="I885" s="9"/>
      <c r="J885" s="10"/>
      <c r="K885" s="10"/>
    </row>
    <row r="886" customFormat="false" ht="14.25" hidden="false" customHeight="false" outlineLevel="0" collapsed="false">
      <c r="A886" s="50"/>
      <c r="B886" s="78"/>
      <c r="C886" s="52"/>
      <c r="D886" s="54"/>
      <c r="G886" s="79"/>
      <c r="H886" s="79"/>
      <c r="I886" s="9"/>
      <c r="J886" s="10"/>
      <c r="K886" s="10"/>
    </row>
    <row r="887" customFormat="false" ht="14.25" hidden="false" customHeight="false" outlineLevel="0" collapsed="false">
      <c r="A887" s="50"/>
      <c r="B887" s="78"/>
      <c r="C887" s="52"/>
      <c r="D887" s="53"/>
      <c r="G887" s="79"/>
      <c r="H887" s="79"/>
      <c r="I887" s="9"/>
      <c r="J887" s="10"/>
      <c r="K887" s="10"/>
    </row>
    <row r="888" customFormat="false" ht="14.25" hidden="false" customHeight="false" outlineLevel="0" collapsed="false">
      <c r="A888" s="50"/>
      <c r="B888" s="78"/>
      <c r="C888" s="52"/>
      <c r="D888" s="54"/>
      <c r="G888" s="79"/>
      <c r="H888" s="79"/>
      <c r="I888" s="9"/>
      <c r="J888" s="10"/>
      <c r="K888" s="10"/>
    </row>
    <row r="889" customFormat="false" ht="14.25" hidden="false" customHeight="false" outlineLevel="0" collapsed="false">
      <c r="A889" s="50"/>
      <c r="B889" s="78"/>
      <c r="C889" s="52"/>
      <c r="D889" s="53"/>
      <c r="G889" s="79"/>
      <c r="H889" s="79"/>
      <c r="I889" s="9"/>
      <c r="J889" s="10"/>
      <c r="K889" s="10"/>
    </row>
    <row r="890" customFormat="false" ht="14.25" hidden="false" customHeight="false" outlineLevel="0" collapsed="false">
      <c r="A890" s="50"/>
      <c r="B890" s="78"/>
      <c r="C890" s="52"/>
      <c r="D890" s="54"/>
      <c r="G890" s="79"/>
      <c r="H890" s="79"/>
      <c r="I890" s="9"/>
      <c r="J890" s="10"/>
      <c r="K890" s="10"/>
    </row>
    <row r="891" customFormat="false" ht="14.25" hidden="false" customHeight="false" outlineLevel="0" collapsed="false">
      <c r="A891" s="50"/>
      <c r="B891" s="78"/>
      <c r="C891" s="52"/>
      <c r="D891" s="53"/>
      <c r="G891" s="79"/>
      <c r="H891" s="79"/>
      <c r="I891" s="9"/>
      <c r="J891" s="10"/>
      <c r="K891" s="10"/>
    </row>
    <row r="892" customFormat="false" ht="14.25" hidden="false" customHeight="false" outlineLevel="0" collapsed="false">
      <c r="A892" s="50"/>
      <c r="B892" s="78"/>
      <c r="C892" s="52"/>
      <c r="D892" s="54"/>
      <c r="G892" s="79"/>
      <c r="H892" s="79"/>
      <c r="I892" s="9"/>
      <c r="J892" s="10"/>
      <c r="K892" s="10"/>
    </row>
    <row r="893" customFormat="false" ht="14.25" hidden="false" customHeight="false" outlineLevel="0" collapsed="false">
      <c r="A893" s="50"/>
      <c r="B893" s="78"/>
      <c r="C893" s="52"/>
      <c r="D893" s="53"/>
      <c r="G893" s="79"/>
      <c r="H893" s="79"/>
      <c r="I893" s="9"/>
      <c r="J893" s="10"/>
      <c r="K893" s="10"/>
    </row>
    <row r="894" customFormat="false" ht="14.25" hidden="false" customHeight="false" outlineLevel="0" collapsed="false">
      <c r="A894" s="50"/>
      <c r="B894" s="78"/>
      <c r="C894" s="52"/>
      <c r="D894" s="54"/>
      <c r="G894" s="79"/>
      <c r="H894" s="79"/>
      <c r="I894" s="9"/>
      <c r="J894" s="10"/>
      <c r="K894" s="10"/>
    </row>
    <row r="895" customFormat="false" ht="14.25" hidden="false" customHeight="false" outlineLevel="0" collapsed="false">
      <c r="A895" s="50"/>
      <c r="B895" s="78"/>
      <c r="C895" s="52"/>
      <c r="D895" s="53"/>
      <c r="G895" s="79"/>
      <c r="H895" s="79"/>
      <c r="I895" s="9"/>
      <c r="J895" s="10"/>
      <c r="K895" s="10"/>
    </row>
    <row r="896" customFormat="false" ht="14.25" hidden="false" customHeight="false" outlineLevel="0" collapsed="false">
      <c r="A896" s="50"/>
      <c r="B896" s="78"/>
      <c r="C896" s="52"/>
      <c r="D896" s="54"/>
      <c r="G896" s="79"/>
      <c r="H896" s="79"/>
      <c r="I896" s="9"/>
      <c r="J896" s="10"/>
      <c r="K896" s="10"/>
    </row>
    <row r="897" customFormat="false" ht="14.25" hidden="false" customHeight="false" outlineLevel="0" collapsed="false">
      <c r="A897" s="50"/>
      <c r="B897" s="78"/>
      <c r="C897" s="52"/>
      <c r="D897" s="53"/>
      <c r="G897" s="79"/>
      <c r="H897" s="79"/>
      <c r="I897" s="9"/>
      <c r="J897" s="10"/>
      <c r="K897" s="10"/>
    </row>
    <row r="898" customFormat="false" ht="14.25" hidden="false" customHeight="false" outlineLevel="0" collapsed="false">
      <c r="A898" s="50"/>
      <c r="B898" s="78"/>
      <c r="C898" s="52"/>
      <c r="D898" s="54"/>
      <c r="G898" s="79"/>
      <c r="H898" s="79"/>
      <c r="I898" s="9"/>
      <c r="J898" s="10"/>
      <c r="K898" s="10"/>
    </row>
    <row r="899" customFormat="false" ht="14.25" hidden="false" customHeight="false" outlineLevel="0" collapsed="false">
      <c r="A899" s="50"/>
      <c r="B899" s="78"/>
      <c r="C899" s="52"/>
      <c r="D899" s="53"/>
      <c r="G899" s="79"/>
      <c r="H899" s="79"/>
      <c r="I899" s="9"/>
      <c r="J899" s="10"/>
      <c r="K899" s="10"/>
    </row>
    <row r="900" customFormat="false" ht="14.25" hidden="false" customHeight="false" outlineLevel="0" collapsed="false">
      <c r="A900" s="50"/>
      <c r="B900" s="78"/>
      <c r="C900" s="52"/>
      <c r="D900" s="54"/>
      <c r="G900" s="79"/>
      <c r="H900" s="79"/>
      <c r="I900" s="9"/>
      <c r="J900" s="10"/>
      <c r="K900" s="10"/>
    </row>
    <row r="901" customFormat="false" ht="14.25" hidden="false" customHeight="false" outlineLevel="0" collapsed="false">
      <c r="A901" s="50"/>
      <c r="B901" s="78"/>
      <c r="C901" s="52"/>
      <c r="D901" s="53"/>
      <c r="G901" s="79"/>
      <c r="H901" s="79"/>
      <c r="I901" s="9"/>
      <c r="J901" s="10"/>
      <c r="K901" s="10"/>
    </row>
    <row r="902" customFormat="false" ht="14.25" hidden="false" customHeight="false" outlineLevel="0" collapsed="false">
      <c r="A902" s="50"/>
      <c r="B902" s="50"/>
      <c r="C902" s="52"/>
      <c r="D902" s="54"/>
      <c r="G902" s="79"/>
      <c r="H902" s="85"/>
      <c r="I902" s="9"/>
      <c r="J902" s="10"/>
      <c r="K902" s="10"/>
    </row>
    <row r="903" customFormat="false" ht="14.25" hidden="false" customHeight="false" outlineLevel="0" collapsed="false">
      <c r="A903" s="50"/>
      <c r="B903" s="50"/>
      <c r="C903" s="52"/>
      <c r="D903" s="53"/>
      <c r="G903" s="79"/>
      <c r="H903" s="85"/>
      <c r="I903" s="9"/>
      <c r="J903" s="10"/>
      <c r="K903" s="10"/>
    </row>
    <row r="904" customFormat="false" ht="14.25" hidden="false" customHeight="false" outlineLevel="0" collapsed="false">
      <c r="A904" s="50"/>
      <c r="B904" s="148"/>
      <c r="C904" s="52"/>
      <c r="D904" s="54"/>
      <c r="G904" s="79"/>
      <c r="H904" s="149"/>
      <c r="I904" s="9"/>
      <c r="J904" s="10"/>
      <c r="K904" s="10"/>
    </row>
    <row r="905" customFormat="false" ht="14.25" hidden="false" customHeight="false" outlineLevel="0" collapsed="false">
      <c r="A905" s="50"/>
      <c r="B905" s="50"/>
      <c r="C905" s="52"/>
      <c r="D905" s="53"/>
      <c r="G905" s="79"/>
      <c r="H905" s="85"/>
      <c r="I905" s="9"/>
      <c r="J905" s="10"/>
      <c r="K905" s="10"/>
    </row>
    <row r="906" customFormat="false" ht="14.25" hidden="false" customHeight="false" outlineLevel="0" collapsed="false">
      <c r="A906" s="50"/>
      <c r="B906" s="50"/>
      <c r="C906" s="52"/>
      <c r="D906" s="54"/>
      <c r="G906" s="79"/>
      <c r="H906" s="85"/>
      <c r="I906" s="9"/>
      <c r="J906" s="10"/>
      <c r="K906" s="10"/>
    </row>
    <row r="907" customFormat="false" ht="14.25" hidden="false" customHeight="false" outlineLevel="0" collapsed="false">
      <c r="A907" s="50"/>
      <c r="B907" s="50"/>
      <c r="C907" s="52"/>
      <c r="D907" s="53"/>
      <c r="G907" s="79"/>
      <c r="H907" s="85"/>
      <c r="I907" s="9"/>
      <c r="J907" s="10"/>
      <c r="K907" s="10"/>
    </row>
    <row r="908" customFormat="false" ht="14.25" hidden="false" customHeight="false" outlineLevel="0" collapsed="false">
      <c r="A908" s="50"/>
      <c r="B908" s="50"/>
      <c r="C908" s="52"/>
      <c r="D908" s="54"/>
      <c r="G908" s="79"/>
      <c r="H908" s="85"/>
      <c r="I908" s="9"/>
      <c r="J908" s="10"/>
      <c r="K908" s="10"/>
    </row>
    <row r="909" customFormat="false" ht="14.25" hidden="false" customHeight="false" outlineLevel="0" collapsed="false">
      <c r="A909" s="50"/>
      <c r="B909" s="50"/>
      <c r="C909" s="52"/>
      <c r="D909" s="53"/>
      <c r="G909" s="79"/>
      <c r="H909" s="85"/>
      <c r="I909" s="9"/>
      <c r="J909" s="10"/>
      <c r="K909" s="10"/>
    </row>
    <row r="910" customFormat="false" ht="14.25" hidden="false" customHeight="false" outlineLevel="0" collapsed="false">
      <c r="A910" s="50"/>
      <c r="B910" s="50"/>
      <c r="C910" s="52"/>
      <c r="D910" s="54"/>
      <c r="G910" s="79"/>
      <c r="H910" s="85"/>
      <c r="I910" s="9"/>
      <c r="J910" s="10"/>
      <c r="K910" s="10"/>
    </row>
    <row r="911" customFormat="false" ht="14.25" hidden="false" customHeight="false" outlineLevel="0" collapsed="false">
      <c r="A911" s="50"/>
      <c r="B911" s="50"/>
      <c r="C911" s="52"/>
      <c r="D911" s="53"/>
      <c r="G911" s="79"/>
      <c r="H911" s="85"/>
      <c r="I911" s="9"/>
      <c r="J911" s="10"/>
      <c r="K911" s="10"/>
    </row>
    <row r="912" customFormat="false" ht="14.25" hidden="false" customHeight="false" outlineLevel="0" collapsed="false">
      <c r="A912" s="50"/>
      <c r="B912" s="50"/>
      <c r="C912" s="52"/>
      <c r="D912" s="54"/>
      <c r="G912" s="79"/>
      <c r="H912" s="85"/>
      <c r="I912" s="9"/>
      <c r="J912" s="10"/>
      <c r="K912" s="10"/>
    </row>
    <row r="913" customFormat="false" ht="14.25" hidden="false" customHeight="false" outlineLevel="0" collapsed="false">
      <c r="A913" s="50"/>
      <c r="B913" s="50"/>
      <c r="C913" s="52"/>
      <c r="D913" s="53"/>
      <c r="G913" s="79"/>
      <c r="H913" s="85"/>
      <c r="I913" s="9"/>
      <c r="J913" s="10"/>
      <c r="K913" s="10"/>
    </row>
    <row r="914" customFormat="false" ht="14.25" hidden="false" customHeight="false" outlineLevel="0" collapsed="false">
      <c r="A914" s="50"/>
      <c r="B914" s="50"/>
      <c r="C914" s="52"/>
      <c r="D914" s="54"/>
      <c r="G914" s="79"/>
      <c r="H914" s="85"/>
      <c r="I914" s="9"/>
      <c r="J914" s="10"/>
      <c r="K914" s="10"/>
    </row>
    <row r="915" customFormat="false" ht="14.25" hidden="false" customHeight="false" outlineLevel="0" collapsed="false">
      <c r="A915" s="50"/>
      <c r="B915" s="50"/>
      <c r="C915" s="52"/>
      <c r="D915" s="53"/>
      <c r="G915" s="79"/>
      <c r="H915" s="85"/>
      <c r="I915" s="9"/>
      <c r="J915" s="10"/>
      <c r="K915" s="10"/>
    </row>
    <row r="916" customFormat="false" ht="14.25" hidden="false" customHeight="false" outlineLevel="0" collapsed="false">
      <c r="A916" s="50"/>
      <c r="B916" s="50"/>
      <c r="C916" s="52"/>
      <c r="D916" s="54"/>
      <c r="G916" s="79"/>
      <c r="H916" s="85"/>
      <c r="I916" s="9"/>
      <c r="J916" s="10"/>
      <c r="K916" s="10"/>
    </row>
    <row r="917" customFormat="false" ht="14.25" hidden="false" customHeight="false" outlineLevel="0" collapsed="false">
      <c r="A917" s="50"/>
      <c r="B917" s="50"/>
      <c r="C917" s="52"/>
      <c r="D917" s="53"/>
      <c r="G917" s="79"/>
      <c r="H917" s="85"/>
      <c r="I917" s="9"/>
      <c r="J917" s="10"/>
      <c r="K917" s="10"/>
    </row>
    <row r="918" customFormat="false" ht="14.25" hidden="false" customHeight="false" outlineLevel="0" collapsed="false">
      <c r="A918" s="50"/>
      <c r="B918" s="50"/>
      <c r="C918" s="52"/>
      <c r="D918" s="54"/>
      <c r="G918" s="79"/>
      <c r="H918" s="85"/>
      <c r="I918" s="9"/>
      <c r="J918" s="10"/>
      <c r="K918" s="10"/>
    </row>
    <row r="919" customFormat="false" ht="14.25" hidden="false" customHeight="false" outlineLevel="0" collapsed="false">
      <c r="A919" s="50"/>
      <c r="B919" s="50"/>
      <c r="C919" s="52"/>
      <c r="D919" s="53"/>
      <c r="G919" s="79"/>
      <c r="H919" s="85"/>
      <c r="I919" s="9"/>
      <c r="J919" s="10"/>
      <c r="K919" s="10"/>
    </row>
    <row r="920" customFormat="false" ht="14.25" hidden="false" customHeight="false" outlineLevel="0" collapsed="false">
      <c r="A920" s="50"/>
      <c r="B920" s="50"/>
      <c r="C920" s="52"/>
      <c r="D920" s="54"/>
      <c r="G920" s="79"/>
      <c r="H920" s="85"/>
      <c r="I920" s="9"/>
      <c r="J920" s="10"/>
      <c r="K920" s="10"/>
    </row>
    <row r="921" customFormat="false" ht="14.25" hidden="false" customHeight="false" outlineLevel="0" collapsed="false">
      <c r="A921" s="50"/>
      <c r="B921" s="50"/>
      <c r="C921" s="52"/>
      <c r="D921" s="53"/>
      <c r="G921" s="79"/>
      <c r="H921" s="85"/>
      <c r="I921" s="9"/>
      <c r="J921" s="10"/>
      <c r="K921" s="10"/>
    </row>
    <row r="922" customFormat="false" ht="14.25" hidden="false" customHeight="false" outlineLevel="0" collapsed="false">
      <c r="A922" s="50"/>
      <c r="B922" s="50"/>
      <c r="C922" s="52"/>
      <c r="D922" s="54"/>
      <c r="G922" s="79"/>
      <c r="H922" s="85"/>
      <c r="I922" s="9"/>
      <c r="J922" s="10"/>
      <c r="K922" s="10"/>
    </row>
    <row r="923" customFormat="false" ht="14.25" hidden="false" customHeight="true" outlineLevel="0" collapsed="false">
      <c r="A923" s="50"/>
      <c r="B923" s="3"/>
      <c r="C923" s="154"/>
      <c r="D923" s="54"/>
      <c r="G923" s="24"/>
      <c r="H923" s="24"/>
      <c r="I923" s="9"/>
      <c r="J923" s="10"/>
      <c r="K923" s="10"/>
    </row>
    <row r="924" customFormat="false" ht="14.25" hidden="false" customHeight="true" outlineLevel="0" collapsed="false">
      <c r="A924" s="50"/>
      <c r="B924" s="3"/>
      <c r="C924" s="154"/>
      <c r="D924" s="54"/>
      <c r="G924" s="24"/>
      <c r="H924" s="24"/>
      <c r="I924" s="9"/>
      <c r="J924" s="10"/>
      <c r="K924" s="10"/>
    </row>
    <row r="925" customFormat="false" ht="14.25" hidden="false" customHeight="true" outlineLevel="0" collapsed="false">
      <c r="A925" s="50"/>
      <c r="B925" s="3"/>
      <c r="C925" s="154"/>
      <c r="D925" s="54"/>
      <c r="G925" s="24"/>
      <c r="H925" s="24"/>
      <c r="I925" s="9"/>
      <c r="J925" s="10"/>
      <c r="K925" s="10"/>
    </row>
    <row r="926" customFormat="false" ht="14.25" hidden="false" customHeight="true" outlineLevel="0" collapsed="false">
      <c r="A926" s="50"/>
      <c r="B926" s="3"/>
      <c r="C926" s="154"/>
      <c r="D926" s="54"/>
      <c r="G926" s="24"/>
      <c r="H926" s="24"/>
      <c r="I926" s="9"/>
      <c r="J926" s="10"/>
      <c r="K926" s="10"/>
    </row>
    <row r="927" customFormat="false" ht="14.25" hidden="false" customHeight="true" outlineLevel="0" collapsed="false">
      <c r="A927" s="50"/>
      <c r="B927" s="3"/>
      <c r="C927" s="154"/>
      <c r="D927" s="54"/>
      <c r="G927" s="24"/>
      <c r="H927" s="24"/>
      <c r="I927" s="9"/>
      <c r="J927" s="10"/>
      <c r="K927" s="10"/>
    </row>
    <row r="928" customFormat="false" ht="14.25" hidden="false" customHeight="true" outlineLevel="0" collapsed="false">
      <c r="A928" s="50"/>
      <c r="B928" s="3"/>
      <c r="C928" s="154"/>
      <c r="D928" s="54"/>
      <c r="G928" s="24"/>
      <c r="H928" s="24"/>
      <c r="I928" s="9"/>
      <c r="J928" s="10"/>
      <c r="K928" s="10"/>
    </row>
    <row r="929" customFormat="false" ht="14.25" hidden="false" customHeight="true" outlineLevel="0" collapsed="false">
      <c r="A929" s="50"/>
      <c r="B929" s="3"/>
      <c r="C929" s="155"/>
      <c r="D929" s="54"/>
      <c r="G929" s="24"/>
      <c r="H929" s="24"/>
      <c r="I929" s="9"/>
      <c r="J929" s="10"/>
      <c r="K929" s="10"/>
    </row>
    <row r="930" customFormat="false" ht="14.25" hidden="false" customHeight="true" outlineLevel="0" collapsed="false">
      <c r="A930" s="50"/>
      <c r="B930" s="3"/>
      <c r="C930" s="155"/>
      <c r="D930" s="54"/>
      <c r="E930" s="156"/>
      <c r="G930" s="24"/>
      <c r="H930" s="24"/>
      <c r="I930" s="9"/>
      <c r="J930" s="10"/>
      <c r="K930" s="10"/>
    </row>
    <row r="931" customFormat="false" ht="14.25" hidden="false" customHeight="true" outlineLevel="0" collapsed="false">
      <c r="A931" s="50"/>
      <c r="B931" s="3"/>
      <c r="C931" s="154"/>
      <c r="D931" s="54"/>
      <c r="E931" s="156"/>
      <c r="G931" s="24"/>
      <c r="H931" s="24"/>
      <c r="I931" s="9"/>
      <c r="J931" s="10"/>
      <c r="K931" s="10"/>
    </row>
    <row r="932" customFormat="false" ht="14.25" hidden="false" customHeight="true" outlineLevel="0" collapsed="false">
      <c r="A932" s="50"/>
      <c r="B932" s="3"/>
      <c r="C932" s="154"/>
      <c r="D932" s="54"/>
      <c r="E932" s="157"/>
      <c r="G932" s="24"/>
      <c r="H932" s="24"/>
      <c r="I932" s="9"/>
      <c r="J932" s="10"/>
      <c r="K932" s="10"/>
    </row>
    <row r="933" customFormat="false" ht="14.25" hidden="false" customHeight="true" outlineLevel="0" collapsed="false">
      <c r="A933" s="50"/>
      <c r="B933" s="3"/>
      <c r="C933" s="154"/>
      <c r="D933" s="54"/>
      <c r="G933" s="24"/>
      <c r="H933" s="24"/>
      <c r="I933" s="9"/>
      <c r="J933" s="10"/>
      <c r="K933" s="10"/>
    </row>
    <row r="934" customFormat="false" ht="14.25" hidden="false" customHeight="false" outlineLevel="0" collapsed="false">
      <c r="B934" s="157"/>
    </row>
  </sheetData>
  <mergeCells count="5">
    <mergeCell ref="A1:D1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3" activeCellId="0" sqref="B13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7" t="s">
        <v>9</v>
      </c>
      <c r="B1" s="7" t="s">
        <v>9</v>
      </c>
    </row>
    <row r="2" customFormat="false" ht="13.5" hidden="false" customHeight="false" outlineLevel="0" collapsed="false">
      <c r="A2" s="7" t="s">
        <v>11</v>
      </c>
      <c r="B2" s="7" t="s">
        <v>11</v>
      </c>
    </row>
    <row r="3" customFormat="false" ht="13.5" hidden="false" customHeight="false" outlineLevel="0" collapsed="false">
      <c r="A3" s="7" t="s">
        <v>12</v>
      </c>
      <c r="B3" s="7" t="s">
        <v>12</v>
      </c>
    </row>
    <row r="4" customFormat="false" ht="13.5" hidden="false" customHeight="false" outlineLevel="0" collapsed="false">
      <c r="A4" s="7" t="s">
        <v>13</v>
      </c>
      <c r="B4" s="7" t="s">
        <v>13</v>
      </c>
    </row>
    <row r="5" customFormat="false" ht="13.5" hidden="false" customHeight="false" outlineLevel="0" collapsed="false">
      <c r="A5" s="7" t="s">
        <v>14</v>
      </c>
      <c r="B5" s="7" t="s">
        <v>14</v>
      </c>
    </row>
    <row r="6" customFormat="false" ht="13.5" hidden="false" customHeight="false" outlineLevel="0" collapsed="false">
      <c r="A6" s="7" t="s">
        <v>15</v>
      </c>
      <c r="B6" s="7" t="s">
        <v>15</v>
      </c>
    </row>
    <row r="7" customFormat="false" ht="13.5" hidden="false" customHeight="false" outlineLevel="0" collapsed="false">
      <c r="A7" s="7" t="s">
        <v>16</v>
      </c>
      <c r="B7" s="7" t="s">
        <v>16</v>
      </c>
    </row>
    <row r="8" customFormat="false" ht="13.5" hidden="false" customHeight="false" outlineLevel="0" collapsed="false">
      <c r="A8" s="7" t="s">
        <v>17</v>
      </c>
      <c r="B8" s="7" t="s">
        <v>17</v>
      </c>
    </row>
    <row r="9" customFormat="false" ht="13.5" hidden="false" customHeight="false" outlineLevel="0" collapsed="false">
      <c r="A9" s="7" t="s">
        <v>18</v>
      </c>
      <c r="B9" s="7" t="s">
        <v>18</v>
      </c>
    </row>
    <row r="10" customFormat="false" ht="13.5" hidden="false" customHeight="false" outlineLevel="0" collapsed="false">
      <c r="A10" s="7" t="s">
        <v>19</v>
      </c>
      <c r="B10" s="7" t="s">
        <v>19</v>
      </c>
    </row>
    <row r="11" customFormat="false" ht="13.5" hidden="false" customHeight="false" outlineLevel="0" collapsed="false">
      <c r="A11" s="7" t="s">
        <v>20</v>
      </c>
      <c r="B11" s="7" t="s">
        <v>20</v>
      </c>
    </row>
    <row r="12" customFormat="false" ht="13.5" hidden="false" customHeight="false" outlineLevel="0" collapsed="false">
      <c r="A12" s="7" t="s">
        <v>21</v>
      </c>
      <c r="B12" s="7" t="s">
        <v>21</v>
      </c>
    </row>
    <row r="13" customFormat="false" ht="13.5" hidden="false" customHeight="false" outlineLevel="0" collapsed="false">
      <c r="A13" s="7" t="s">
        <v>22</v>
      </c>
      <c r="B13" s="7" t="s">
        <v>22</v>
      </c>
    </row>
    <row r="14" customFormat="false" ht="13.5" hidden="false" customHeight="false" outlineLevel="0" collapsed="false">
      <c r="A14" s="7" t="s">
        <v>23</v>
      </c>
      <c r="B14" s="7" t="s">
        <v>23</v>
      </c>
    </row>
    <row r="15" customFormat="false" ht="13.5" hidden="false" customHeight="false" outlineLevel="0" collapsed="false">
      <c r="A15" s="7" t="s">
        <v>24</v>
      </c>
      <c r="B15" s="7" t="s">
        <v>24</v>
      </c>
    </row>
    <row r="16" customFormat="false" ht="13.5" hidden="false" customHeight="false" outlineLevel="0" collapsed="false">
      <c r="A16" s="7" t="s">
        <v>25</v>
      </c>
      <c r="B16" s="7" t="s">
        <v>25</v>
      </c>
    </row>
    <row r="17" customFormat="false" ht="13.5" hidden="false" customHeight="false" outlineLevel="0" collapsed="false">
      <c r="A17" s="7" t="s">
        <v>26</v>
      </c>
      <c r="B17" s="7" t="s">
        <v>26</v>
      </c>
    </row>
    <row r="18" customFormat="false" ht="13.5" hidden="false" customHeight="false" outlineLevel="0" collapsed="false">
      <c r="A18" s="7" t="s">
        <v>27</v>
      </c>
      <c r="B18" s="7" t="s">
        <v>27</v>
      </c>
    </row>
    <row r="19" customFormat="false" ht="13.5" hidden="false" customHeight="false" outlineLevel="0" collapsed="false">
      <c r="A19" s="7" t="s">
        <v>28</v>
      </c>
      <c r="B19" s="7" t="s">
        <v>28</v>
      </c>
    </row>
    <row r="20" customFormat="false" ht="13.5" hidden="false" customHeight="false" outlineLevel="0" collapsed="false">
      <c r="A20" s="7" t="s">
        <v>30</v>
      </c>
      <c r="B20" s="7" t="s">
        <v>30</v>
      </c>
    </row>
    <row r="21" customFormat="false" ht="13.5" hidden="false" customHeight="false" outlineLevel="0" collapsed="false">
      <c r="A21" s="7" t="s">
        <v>31</v>
      </c>
      <c r="B21" s="7" t="s">
        <v>31</v>
      </c>
    </row>
    <row r="22" customFormat="false" ht="13.5" hidden="false" customHeight="false" outlineLevel="0" collapsed="false">
      <c r="A22" s="7" t="s">
        <v>32</v>
      </c>
      <c r="B22" s="7" t="s">
        <v>32</v>
      </c>
    </row>
    <row r="23" customFormat="false" ht="13.5" hidden="false" customHeight="false" outlineLevel="0" collapsed="false">
      <c r="A23" s="7" t="s">
        <v>33</v>
      </c>
      <c r="B23" s="7" t="s">
        <v>33</v>
      </c>
    </row>
    <row r="24" customFormat="false" ht="13.5" hidden="false" customHeight="false" outlineLevel="0" collapsed="false">
      <c r="A24" s="7" t="s">
        <v>34</v>
      </c>
      <c r="B24" s="7" t="s">
        <v>34</v>
      </c>
    </row>
    <row r="25" customFormat="false" ht="13.5" hidden="false" customHeight="false" outlineLevel="0" collapsed="false">
      <c r="A25" s="7" t="s">
        <v>35</v>
      </c>
      <c r="B25" s="7" t="s">
        <v>35</v>
      </c>
    </row>
    <row r="26" customFormat="false" ht="13.5" hidden="false" customHeight="false" outlineLevel="0" collapsed="false">
      <c r="A26" s="7" t="s">
        <v>36</v>
      </c>
      <c r="B26" s="7" t="s">
        <v>36</v>
      </c>
    </row>
    <row r="27" customFormat="false" ht="13.5" hidden="false" customHeight="false" outlineLevel="0" collapsed="false">
      <c r="A27" s="7" t="s">
        <v>37</v>
      </c>
      <c r="B27" s="7" t="s">
        <v>37</v>
      </c>
    </row>
    <row r="28" customFormat="false" ht="13.5" hidden="false" customHeight="false" outlineLevel="0" collapsed="false">
      <c r="A28" s="7" t="s">
        <v>38</v>
      </c>
      <c r="B28" s="7" t="s">
        <v>38</v>
      </c>
    </row>
    <row r="29" customFormat="false" ht="13.5" hidden="false" customHeight="false" outlineLevel="0" collapsed="false">
      <c r="A29" s="7" t="s">
        <v>39</v>
      </c>
      <c r="B29" s="7" t="s">
        <v>39</v>
      </c>
    </row>
    <row r="30" customFormat="false" ht="13.5" hidden="false" customHeight="false" outlineLevel="0" collapsed="false">
      <c r="A30" s="7" t="s">
        <v>40</v>
      </c>
      <c r="B30" s="7" t="s">
        <v>40</v>
      </c>
    </row>
    <row r="31" customFormat="false" ht="13.5" hidden="false" customHeight="false" outlineLevel="0" collapsed="false">
      <c r="A31" s="7" t="s">
        <v>41</v>
      </c>
      <c r="B31" s="7" t="s">
        <v>41</v>
      </c>
    </row>
    <row r="32" customFormat="false" ht="13.5" hidden="false" customHeight="false" outlineLevel="0" collapsed="false">
      <c r="A32" s="7" t="s">
        <v>42</v>
      </c>
      <c r="B32" s="7" t="s">
        <v>42</v>
      </c>
    </row>
    <row r="33" customFormat="false" ht="13.5" hidden="false" customHeight="false" outlineLevel="0" collapsed="false">
      <c r="A33" s="7" t="s">
        <v>43</v>
      </c>
      <c r="B33" s="7" t="s">
        <v>43</v>
      </c>
    </row>
    <row r="34" customFormat="false" ht="13.5" hidden="false" customHeight="false" outlineLevel="0" collapsed="false">
      <c r="A34" s="7" t="s">
        <v>44</v>
      </c>
      <c r="B34" s="7" t="s">
        <v>44</v>
      </c>
    </row>
    <row r="35" customFormat="false" ht="13.5" hidden="false" customHeight="false" outlineLevel="0" collapsed="false">
      <c r="A35" s="7" t="s">
        <v>45</v>
      </c>
      <c r="B35" s="7" t="s">
        <v>45</v>
      </c>
    </row>
    <row r="36" customFormat="false" ht="13.5" hidden="false" customHeight="false" outlineLevel="0" collapsed="false">
      <c r="A36" s="7" t="s">
        <v>46</v>
      </c>
      <c r="B36" s="7" t="s">
        <v>46</v>
      </c>
    </row>
    <row r="37" customFormat="false" ht="13.5" hidden="false" customHeight="false" outlineLevel="0" collapsed="false">
      <c r="A37" s="7" t="s">
        <v>47</v>
      </c>
      <c r="B37" s="7" t="s">
        <v>47</v>
      </c>
    </row>
    <row r="38" customFormat="false" ht="13.5" hidden="false" customHeight="false" outlineLevel="0" collapsed="false">
      <c r="A38" s="7" t="s">
        <v>48</v>
      </c>
      <c r="B38" s="7" t="s">
        <v>48</v>
      </c>
    </row>
    <row r="39" customFormat="false" ht="13.5" hidden="false" customHeight="false" outlineLevel="0" collapsed="false">
      <c r="A39" s="7" t="s">
        <v>49</v>
      </c>
      <c r="B39" s="7" t="s">
        <v>49</v>
      </c>
    </row>
    <row r="40" customFormat="false" ht="13.5" hidden="false" customHeight="false" outlineLevel="0" collapsed="false">
      <c r="A40" s="7" t="s">
        <v>50</v>
      </c>
      <c r="B40" s="7" t="s">
        <v>50</v>
      </c>
    </row>
    <row r="41" customFormat="false" ht="13.5" hidden="false" customHeight="false" outlineLevel="0" collapsed="false">
      <c r="A41" s="7" t="s">
        <v>151</v>
      </c>
      <c r="B41" s="7" t="s">
        <v>51</v>
      </c>
    </row>
    <row r="42" customFormat="false" ht="13.5" hidden="false" customHeight="false" outlineLevel="0" collapsed="false">
      <c r="A42" s="7" t="s">
        <v>51</v>
      </c>
      <c r="B42" s="7" t="s">
        <v>52</v>
      </c>
    </row>
    <row r="43" customFormat="false" ht="13.5" hidden="false" customHeight="false" outlineLevel="0" collapsed="false">
      <c r="A43" s="7" t="s">
        <v>52</v>
      </c>
      <c r="B43" s="7" t="s">
        <v>53</v>
      </c>
    </row>
    <row r="44" customFormat="false" ht="13.5" hidden="false" customHeight="false" outlineLevel="0" collapsed="false">
      <c r="A44" s="7" t="s">
        <v>53</v>
      </c>
      <c r="B44" s="7" t="s">
        <v>54</v>
      </c>
    </row>
    <row r="45" customFormat="false" ht="13.5" hidden="false" customHeight="false" outlineLevel="0" collapsed="false">
      <c r="A45" s="7" t="s">
        <v>54</v>
      </c>
      <c r="B45" s="7" t="s">
        <v>55</v>
      </c>
    </row>
    <row r="46" customFormat="false" ht="13.5" hidden="false" customHeight="false" outlineLevel="0" collapsed="false">
      <c r="A46" s="7" t="s">
        <v>55</v>
      </c>
      <c r="B46" s="7" t="s">
        <v>56</v>
      </c>
    </row>
    <row r="47" customFormat="false" ht="13.5" hidden="false" customHeight="false" outlineLevel="0" collapsed="false">
      <c r="A47" s="7" t="s">
        <v>56</v>
      </c>
      <c r="B47" s="7" t="s">
        <v>57</v>
      </c>
    </row>
    <row r="48" customFormat="false" ht="13.5" hidden="false" customHeight="false" outlineLevel="0" collapsed="false">
      <c r="A48" s="7" t="s">
        <v>57</v>
      </c>
      <c r="B48" s="7" t="s">
        <v>58</v>
      </c>
    </row>
    <row r="49" customFormat="false" ht="13.5" hidden="false" customHeight="false" outlineLevel="0" collapsed="false">
      <c r="A49" s="7" t="s">
        <v>58</v>
      </c>
      <c r="B49" s="7" t="s">
        <v>59</v>
      </c>
    </row>
    <row r="50" customFormat="false" ht="13.5" hidden="false" customHeight="false" outlineLevel="0" collapsed="false">
      <c r="A50" s="7" t="s">
        <v>59</v>
      </c>
      <c r="B50" s="7" t="s">
        <v>60</v>
      </c>
    </row>
    <row r="51" customFormat="false" ht="13.5" hidden="false" customHeight="false" outlineLevel="0" collapsed="false">
      <c r="A51" s="7" t="s">
        <v>60</v>
      </c>
      <c r="B51" s="7" t="s">
        <v>61</v>
      </c>
    </row>
    <row r="52" customFormat="false" ht="13.5" hidden="false" customHeight="false" outlineLevel="0" collapsed="false">
      <c r="A52" s="7" t="s">
        <v>61</v>
      </c>
      <c r="B52" s="7" t="s">
        <v>62</v>
      </c>
    </row>
    <row r="53" customFormat="false" ht="13.5" hidden="false" customHeight="false" outlineLevel="0" collapsed="false">
      <c r="A53" s="7" t="s">
        <v>62</v>
      </c>
      <c r="B53" s="7" t="s">
        <v>63</v>
      </c>
    </row>
    <row r="54" customFormat="false" ht="13.5" hidden="false" customHeight="false" outlineLevel="0" collapsed="false">
      <c r="A54" s="7" t="s">
        <v>63</v>
      </c>
      <c r="B54" s="7" t="s">
        <v>64</v>
      </c>
    </row>
    <row r="55" customFormat="false" ht="13.5" hidden="false" customHeight="false" outlineLevel="0" collapsed="false">
      <c r="A55" s="7" t="s">
        <v>64</v>
      </c>
      <c r="B55" s="7" t="s">
        <v>65</v>
      </c>
    </row>
    <row r="56" customFormat="false" ht="13.5" hidden="false" customHeight="false" outlineLevel="0" collapsed="false">
      <c r="A56" s="7" t="s">
        <v>65</v>
      </c>
      <c r="B56" s="7" t="s">
        <v>66</v>
      </c>
    </row>
    <row r="57" customFormat="false" ht="13.5" hidden="false" customHeight="false" outlineLevel="0" collapsed="false">
      <c r="A57" s="7" t="s">
        <v>66</v>
      </c>
      <c r="B57" s="7" t="s">
        <v>67</v>
      </c>
    </row>
    <row r="58" customFormat="false" ht="13.5" hidden="false" customHeight="false" outlineLevel="0" collapsed="false">
      <c r="A58" s="7" t="s">
        <v>67</v>
      </c>
      <c r="B58" s="7" t="s">
        <v>68</v>
      </c>
    </row>
    <row r="59" customFormat="false" ht="13.5" hidden="false" customHeight="false" outlineLevel="0" collapsed="false">
      <c r="A59" s="7" t="s">
        <v>68</v>
      </c>
      <c r="B59" s="7" t="s">
        <v>69</v>
      </c>
    </row>
    <row r="60" customFormat="false" ht="13.5" hidden="false" customHeight="false" outlineLevel="0" collapsed="false">
      <c r="A60" s="7" t="s">
        <v>69</v>
      </c>
      <c r="B60" s="7" t="s">
        <v>70</v>
      </c>
    </row>
    <row r="61" customFormat="false" ht="13.5" hidden="false" customHeight="false" outlineLevel="0" collapsed="false">
      <c r="A61" s="7" t="s">
        <v>70</v>
      </c>
      <c r="B61" s="7" t="s">
        <v>71</v>
      </c>
    </row>
    <row r="62" customFormat="false" ht="13.5" hidden="false" customHeight="false" outlineLevel="0" collapsed="false">
      <c r="A62" s="7" t="s">
        <v>71</v>
      </c>
      <c r="B62" s="7" t="s">
        <v>72</v>
      </c>
    </row>
    <row r="63" customFormat="false" ht="13.5" hidden="false" customHeight="false" outlineLevel="0" collapsed="false">
      <c r="A63" s="7" t="s">
        <v>72</v>
      </c>
      <c r="B63" s="7" t="s">
        <v>73</v>
      </c>
    </row>
    <row r="64" customFormat="false" ht="13.5" hidden="false" customHeight="false" outlineLevel="0" collapsed="false">
      <c r="A64" s="7" t="s">
        <v>73</v>
      </c>
      <c r="B64" s="7" t="s">
        <v>74</v>
      </c>
    </row>
    <row r="65" customFormat="false" ht="13.5" hidden="false" customHeight="false" outlineLevel="0" collapsed="false">
      <c r="A65" s="7" t="s">
        <v>74</v>
      </c>
      <c r="B65" s="7" t="s">
        <v>75</v>
      </c>
    </row>
    <row r="66" customFormat="false" ht="13.5" hidden="false" customHeight="false" outlineLevel="0" collapsed="false">
      <c r="A66" s="7" t="s">
        <v>75</v>
      </c>
      <c r="B66" s="7" t="s">
        <v>76</v>
      </c>
    </row>
    <row r="67" customFormat="false" ht="13.5" hidden="false" customHeight="false" outlineLevel="0" collapsed="false">
      <c r="A67" s="7" t="s">
        <v>76</v>
      </c>
      <c r="B67" s="7" t="s">
        <v>77</v>
      </c>
    </row>
    <row r="68" customFormat="false" ht="13.5" hidden="false" customHeight="false" outlineLevel="0" collapsed="false">
      <c r="A68" s="7" t="s">
        <v>77</v>
      </c>
      <c r="B68" s="7" t="s">
        <v>78</v>
      </c>
    </row>
    <row r="69" customFormat="false" ht="13.5" hidden="false" customHeight="false" outlineLevel="0" collapsed="false">
      <c r="A69" s="7" t="s">
        <v>78</v>
      </c>
      <c r="B69" s="7" t="s">
        <v>79</v>
      </c>
    </row>
    <row r="70" customFormat="false" ht="13.5" hidden="false" customHeight="false" outlineLevel="0" collapsed="false">
      <c r="A70" s="7" t="s">
        <v>79</v>
      </c>
      <c r="B70" s="7" t="s">
        <v>80</v>
      </c>
    </row>
    <row r="71" customFormat="false" ht="13.5" hidden="false" customHeight="false" outlineLevel="0" collapsed="false">
      <c r="A71" s="7" t="s">
        <v>80</v>
      </c>
      <c r="B71" s="7" t="s">
        <v>81</v>
      </c>
    </row>
    <row r="72" customFormat="false" ht="13.5" hidden="false" customHeight="false" outlineLevel="0" collapsed="false">
      <c r="A72" s="7" t="s">
        <v>81</v>
      </c>
      <c r="B72" s="7" t="s">
        <v>82</v>
      </c>
    </row>
    <row r="73" customFormat="false" ht="13.5" hidden="false" customHeight="false" outlineLevel="0" collapsed="false">
      <c r="A73" s="7" t="s">
        <v>82</v>
      </c>
      <c r="B73" s="7" t="s">
        <v>83</v>
      </c>
    </row>
    <row r="74" customFormat="false" ht="13.5" hidden="false" customHeight="false" outlineLevel="0" collapsed="false">
      <c r="A74" s="7" t="s">
        <v>83</v>
      </c>
      <c r="B74" s="7" t="s">
        <v>84</v>
      </c>
    </row>
    <row r="75" customFormat="false" ht="13.5" hidden="false" customHeight="false" outlineLevel="0" collapsed="false">
      <c r="A75" s="7" t="s">
        <v>84</v>
      </c>
      <c r="B75" s="7" t="s">
        <v>152</v>
      </c>
    </row>
    <row r="76" customFormat="false" ht="13.5" hidden="false" customHeight="false" outlineLevel="0" collapsed="false">
      <c r="A76" s="7" t="s">
        <v>152</v>
      </c>
      <c r="B76" s="7" t="s">
        <v>85</v>
      </c>
    </row>
    <row r="77" customFormat="false" ht="13.5" hidden="false" customHeight="false" outlineLevel="0" collapsed="false">
      <c r="A77" s="7" t="s">
        <v>85</v>
      </c>
      <c r="B77" s="7" t="s">
        <v>86</v>
      </c>
    </row>
    <row r="78" customFormat="false" ht="13.5" hidden="false" customHeight="false" outlineLevel="0" collapsed="false">
      <c r="A78" s="7" t="s">
        <v>86</v>
      </c>
      <c r="B78" s="7" t="s">
        <v>87</v>
      </c>
    </row>
    <row r="79" customFormat="false" ht="13.5" hidden="false" customHeight="false" outlineLevel="0" collapsed="false">
      <c r="A79" s="7" t="s">
        <v>87</v>
      </c>
      <c r="B79" s="7" t="s">
        <v>88</v>
      </c>
    </row>
    <row r="80" customFormat="false" ht="13.5" hidden="false" customHeight="false" outlineLevel="0" collapsed="false">
      <c r="A80" s="7" t="s">
        <v>88</v>
      </c>
      <c r="B80" s="7" t="s">
        <v>89</v>
      </c>
    </row>
    <row r="81" customFormat="false" ht="13.5" hidden="false" customHeight="false" outlineLevel="0" collapsed="false">
      <c r="A81" s="7" t="s">
        <v>89</v>
      </c>
      <c r="B81" s="7" t="s">
        <v>90</v>
      </c>
    </row>
    <row r="82" customFormat="false" ht="13.5" hidden="false" customHeight="false" outlineLevel="0" collapsed="false">
      <c r="A82" s="7" t="s">
        <v>90</v>
      </c>
      <c r="B82" s="7" t="s">
        <v>91</v>
      </c>
    </row>
    <row r="83" customFormat="false" ht="13.5" hidden="false" customHeight="false" outlineLevel="0" collapsed="false">
      <c r="A83" s="7" t="s">
        <v>91</v>
      </c>
      <c r="B83" s="7" t="s">
        <v>92</v>
      </c>
    </row>
    <row r="84" customFormat="false" ht="13.5" hidden="false" customHeight="false" outlineLevel="0" collapsed="false">
      <c r="A84" s="7" t="s">
        <v>92</v>
      </c>
      <c r="B84" s="7" t="s">
        <v>153</v>
      </c>
    </row>
    <row r="85" customFormat="false" ht="13.5" hidden="false" customHeight="false" outlineLevel="0" collapsed="false">
      <c r="A85" s="7" t="s">
        <v>153</v>
      </c>
      <c r="B85" s="7" t="s">
        <v>93</v>
      </c>
    </row>
    <row r="86" customFormat="false" ht="13.5" hidden="false" customHeight="false" outlineLevel="0" collapsed="false">
      <c r="A86" s="7" t="s">
        <v>93</v>
      </c>
      <c r="B86" s="7" t="s">
        <v>94</v>
      </c>
    </row>
    <row r="87" customFormat="false" ht="13.5" hidden="false" customHeight="false" outlineLevel="0" collapsed="false">
      <c r="A87" s="7" t="s">
        <v>94</v>
      </c>
      <c r="B87" s="7" t="s">
        <v>95</v>
      </c>
    </row>
    <row r="88" customFormat="false" ht="13.5" hidden="false" customHeight="false" outlineLevel="0" collapsed="false">
      <c r="A88" s="7" t="s">
        <v>95</v>
      </c>
      <c r="B88" s="7" t="s">
        <v>96</v>
      </c>
    </row>
    <row r="89" customFormat="false" ht="13.5" hidden="false" customHeight="false" outlineLevel="0" collapsed="false">
      <c r="A89" s="7" t="s">
        <v>96</v>
      </c>
      <c r="B89" s="7" t="s">
        <v>97</v>
      </c>
    </row>
    <row r="90" customFormat="false" ht="13.5" hidden="false" customHeight="false" outlineLevel="0" collapsed="false">
      <c r="A90" s="7" t="s">
        <v>97</v>
      </c>
      <c r="B90" s="7" t="s">
        <v>98</v>
      </c>
    </row>
    <row r="91" customFormat="false" ht="13.5" hidden="false" customHeight="false" outlineLevel="0" collapsed="false">
      <c r="A91" s="7" t="s">
        <v>98</v>
      </c>
      <c r="B91" s="7" t="s">
        <v>99</v>
      </c>
    </row>
    <row r="92" customFormat="false" ht="13.5" hidden="false" customHeight="false" outlineLevel="0" collapsed="false">
      <c r="A92" s="7" t="s">
        <v>99</v>
      </c>
      <c r="B92" s="7" t="s">
        <v>100</v>
      </c>
    </row>
    <row r="93" customFormat="false" ht="13.5" hidden="false" customHeight="false" outlineLevel="0" collapsed="false">
      <c r="A93" s="7" t="s">
        <v>100</v>
      </c>
      <c r="B93" s="7" t="s">
        <v>101</v>
      </c>
    </row>
    <row r="94" customFormat="false" ht="13.5" hidden="false" customHeight="false" outlineLevel="0" collapsed="false">
      <c r="A94" s="7" t="s">
        <v>101</v>
      </c>
      <c r="B94" s="7" t="s">
        <v>102</v>
      </c>
    </row>
    <row r="95" customFormat="false" ht="13.5" hidden="false" customHeight="false" outlineLevel="0" collapsed="false">
      <c r="A95" s="7" t="s">
        <v>102</v>
      </c>
      <c r="B95" s="7" t="s">
        <v>103</v>
      </c>
    </row>
    <row r="96" customFormat="false" ht="13.5" hidden="false" customHeight="false" outlineLevel="0" collapsed="false">
      <c r="A96" s="7" t="s">
        <v>103</v>
      </c>
      <c r="B96" s="7" t="s">
        <v>104</v>
      </c>
    </row>
    <row r="97" customFormat="false" ht="13.5" hidden="false" customHeight="false" outlineLevel="0" collapsed="false">
      <c r="A97" s="7" t="s">
        <v>104</v>
      </c>
      <c r="B97" s="7" t="s">
        <v>105</v>
      </c>
    </row>
    <row r="98" customFormat="false" ht="13.5" hidden="false" customHeight="false" outlineLevel="0" collapsed="false">
      <c r="A98" s="7" t="s">
        <v>105</v>
      </c>
      <c r="B98" s="7" t="s">
        <v>106</v>
      </c>
    </row>
    <row r="99" customFormat="false" ht="13.5" hidden="false" customHeight="false" outlineLevel="0" collapsed="false">
      <c r="A99" s="7" t="s">
        <v>106</v>
      </c>
      <c r="B99" s="7" t="s">
        <v>107</v>
      </c>
    </row>
    <row r="100" customFormat="false" ht="13.5" hidden="false" customHeight="false" outlineLevel="0" collapsed="false">
      <c r="A100" s="7" t="s">
        <v>107</v>
      </c>
      <c r="B100" s="7" t="s">
        <v>108</v>
      </c>
    </row>
    <row r="101" customFormat="false" ht="13.5" hidden="false" customHeight="false" outlineLevel="0" collapsed="false">
      <c r="A101" s="7" t="s">
        <v>108</v>
      </c>
      <c r="B101" s="7" t="s">
        <v>109</v>
      </c>
    </row>
    <row r="102" customFormat="false" ht="13.5" hidden="false" customHeight="false" outlineLevel="0" collapsed="false">
      <c r="A102" s="7" t="s">
        <v>109</v>
      </c>
      <c r="B102" s="7" t="s">
        <v>154</v>
      </c>
    </row>
    <row r="103" customFormat="false" ht="13.5" hidden="false" customHeight="false" outlineLevel="0" collapsed="false">
      <c r="A103" s="7" t="s">
        <v>154</v>
      </c>
      <c r="B103" s="7" t="s">
        <v>110</v>
      </c>
    </row>
    <row r="104" customFormat="false" ht="13.5" hidden="false" customHeight="false" outlineLevel="0" collapsed="false">
      <c r="A104" s="7" t="s">
        <v>110</v>
      </c>
      <c r="B104" s="7" t="s">
        <v>111</v>
      </c>
    </row>
    <row r="105" customFormat="false" ht="13.5" hidden="false" customHeight="false" outlineLevel="0" collapsed="false">
      <c r="A105" s="7" t="s">
        <v>111</v>
      </c>
      <c r="B105" s="7" t="s">
        <v>112</v>
      </c>
    </row>
    <row r="106" customFormat="false" ht="13.5" hidden="false" customHeight="false" outlineLevel="0" collapsed="false">
      <c r="A106" s="7" t="s">
        <v>112</v>
      </c>
      <c r="B106" s="7" t="s">
        <v>113</v>
      </c>
    </row>
    <row r="107" customFormat="false" ht="13.5" hidden="false" customHeight="false" outlineLevel="0" collapsed="false">
      <c r="A107" s="7" t="s">
        <v>113</v>
      </c>
      <c r="B107" s="7" t="s">
        <v>155</v>
      </c>
    </row>
    <row r="108" customFormat="false" ht="13.5" hidden="false" customHeight="false" outlineLevel="0" collapsed="false">
      <c r="A108" s="7" t="s">
        <v>155</v>
      </c>
      <c r="B108" s="7" t="s">
        <v>114</v>
      </c>
    </row>
    <row r="109" customFormat="false" ht="13.5" hidden="false" customHeight="false" outlineLevel="0" collapsed="false">
      <c r="A109" s="7" t="s">
        <v>114</v>
      </c>
      <c r="B109" s="7" t="s">
        <v>115</v>
      </c>
    </row>
    <row r="110" customFormat="false" ht="13.5" hidden="false" customHeight="false" outlineLevel="0" collapsed="false">
      <c r="A110" s="7" t="s">
        <v>115</v>
      </c>
      <c r="B110" s="7" t="s">
        <v>116</v>
      </c>
    </row>
    <row r="111" customFormat="false" ht="13.5" hidden="false" customHeight="false" outlineLevel="0" collapsed="false">
      <c r="A111" s="7" t="s">
        <v>116</v>
      </c>
      <c r="B111" s="7" t="s">
        <v>156</v>
      </c>
    </row>
    <row r="112" customFormat="false" ht="13.5" hidden="false" customHeight="false" outlineLevel="0" collapsed="false">
      <c r="A112" s="7" t="s">
        <v>156</v>
      </c>
      <c r="B112" s="7" t="s">
        <v>117</v>
      </c>
    </row>
    <row r="113" customFormat="false" ht="13.5" hidden="false" customHeight="false" outlineLevel="0" collapsed="false">
      <c r="A113" s="7" t="s">
        <v>117</v>
      </c>
      <c r="B113" s="7" t="s">
        <v>118</v>
      </c>
    </row>
    <row r="114" customFormat="false" ht="13.5" hidden="false" customHeight="false" outlineLevel="0" collapsed="false">
      <c r="A114" s="7" t="s">
        <v>118</v>
      </c>
      <c r="B114" s="7" t="s">
        <v>119</v>
      </c>
    </row>
    <row r="115" customFormat="false" ht="13.5" hidden="false" customHeight="false" outlineLevel="0" collapsed="false">
      <c r="A115" s="7" t="s">
        <v>119</v>
      </c>
      <c r="B115" s="7" t="s">
        <v>120</v>
      </c>
    </row>
    <row r="116" customFormat="false" ht="13.5" hidden="false" customHeight="false" outlineLevel="0" collapsed="false">
      <c r="A116" s="7" t="s">
        <v>120</v>
      </c>
      <c r="B116" s="7" t="s">
        <v>121</v>
      </c>
    </row>
    <row r="117" customFormat="false" ht="13.5" hidden="false" customHeight="false" outlineLevel="0" collapsed="false">
      <c r="A117" s="7" t="s">
        <v>121</v>
      </c>
      <c r="B117" s="7" t="s">
        <v>122</v>
      </c>
    </row>
    <row r="118" customFormat="false" ht="13.5" hidden="false" customHeight="false" outlineLevel="0" collapsed="false">
      <c r="A118" s="7" t="s">
        <v>122</v>
      </c>
      <c r="B118" s="7" t="s">
        <v>123</v>
      </c>
    </row>
    <row r="119" customFormat="false" ht="13.5" hidden="false" customHeight="false" outlineLevel="0" collapsed="false">
      <c r="A119" s="7" t="s">
        <v>123</v>
      </c>
      <c r="B119" s="7" t="s">
        <v>124</v>
      </c>
    </row>
    <row r="120" customFormat="false" ht="13.5" hidden="false" customHeight="false" outlineLevel="0" collapsed="false">
      <c r="A120" s="7" t="s">
        <v>124</v>
      </c>
      <c r="B120" s="7" t="s">
        <v>125</v>
      </c>
    </row>
    <row r="121" customFormat="false" ht="13.5" hidden="false" customHeight="false" outlineLevel="0" collapsed="false">
      <c r="A121" s="7" t="s">
        <v>125</v>
      </c>
      <c r="B121" s="7" t="s">
        <v>126</v>
      </c>
    </row>
    <row r="122" customFormat="false" ht="13.5" hidden="false" customHeight="false" outlineLevel="0" collapsed="false">
      <c r="A122" s="7" t="s">
        <v>126</v>
      </c>
      <c r="B122" s="7" t="s">
        <v>127</v>
      </c>
    </row>
    <row r="123" customFormat="false" ht="13.5" hidden="false" customHeight="false" outlineLevel="0" collapsed="false">
      <c r="A123" s="7" t="s">
        <v>127</v>
      </c>
      <c r="B123" s="7" t="s">
        <v>128</v>
      </c>
    </row>
    <row r="124" customFormat="false" ht="13.5" hidden="false" customHeight="false" outlineLevel="0" collapsed="false">
      <c r="A124" s="7" t="s">
        <v>128</v>
      </c>
      <c r="B124" s="7" t="s">
        <v>129</v>
      </c>
    </row>
    <row r="125" customFormat="false" ht="13.5" hidden="false" customHeight="false" outlineLevel="0" collapsed="false">
      <c r="A125" s="7" t="s">
        <v>129</v>
      </c>
      <c r="B125" s="7" t="s">
        <v>130</v>
      </c>
    </row>
    <row r="126" customFormat="false" ht="13.5" hidden="false" customHeight="false" outlineLevel="0" collapsed="false">
      <c r="A126" s="7" t="s">
        <v>130</v>
      </c>
      <c r="B126" s="7" t="s">
        <v>131</v>
      </c>
    </row>
    <row r="127" customFormat="false" ht="13.5" hidden="false" customHeight="false" outlineLevel="0" collapsed="false">
      <c r="A127" s="7" t="s">
        <v>131</v>
      </c>
      <c r="B127" s="7" t="s">
        <v>132</v>
      </c>
    </row>
    <row r="128" customFormat="false" ht="13.5" hidden="false" customHeight="false" outlineLevel="0" collapsed="false">
      <c r="A128" s="7" t="s">
        <v>132</v>
      </c>
      <c r="B128" s="7" t="s">
        <v>133</v>
      </c>
    </row>
    <row r="129" customFormat="false" ht="13.5" hidden="false" customHeight="false" outlineLevel="0" collapsed="false">
      <c r="A129" s="7" t="s">
        <v>133</v>
      </c>
      <c r="B129" s="7" t="s">
        <v>134</v>
      </c>
    </row>
    <row r="130" customFormat="false" ht="13.5" hidden="false" customHeight="false" outlineLevel="0" collapsed="false">
      <c r="A130" s="7" t="s">
        <v>134</v>
      </c>
      <c r="B130" s="7" t="s">
        <v>135</v>
      </c>
    </row>
    <row r="131" customFormat="false" ht="13.5" hidden="false" customHeight="false" outlineLevel="0" collapsed="false">
      <c r="A131" s="7" t="s">
        <v>135</v>
      </c>
      <c r="B131" s="7" t="s">
        <v>136</v>
      </c>
    </row>
    <row r="132" customFormat="false" ht="13.5" hidden="false" customHeight="false" outlineLevel="0" collapsed="false">
      <c r="A132" s="7" t="s">
        <v>136</v>
      </c>
      <c r="B132" s="7" t="s">
        <v>137</v>
      </c>
    </row>
    <row r="133" customFormat="false" ht="13.5" hidden="false" customHeight="false" outlineLevel="0" collapsed="false">
      <c r="A133" s="7" t="s">
        <v>137</v>
      </c>
      <c r="B133" s="7" t="s">
        <v>138</v>
      </c>
    </row>
    <row r="134" customFormat="false" ht="13.5" hidden="false" customHeight="false" outlineLevel="0" collapsed="false">
      <c r="A134" s="7" t="s">
        <v>138</v>
      </c>
      <c r="B134" s="7" t="s">
        <v>139</v>
      </c>
    </row>
    <row r="135" customFormat="false" ht="13.5" hidden="false" customHeight="false" outlineLevel="0" collapsed="false">
      <c r="A135" s="7" t="s">
        <v>139</v>
      </c>
      <c r="B135" s="7"/>
    </row>
  </sheetData>
  <conditionalFormatting sqref="A1:B135">
    <cfRule type="expression" priority="2" aboveAverage="0" equalAverage="0" bottom="0" percent="0" rank="0" text="" dxfId="0">
      <formula>AND(COUNTIF($A$1:$B$135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51:00Z</dcterms:created>
  <dc:creator>Administrator</dc:creator>
  <dc:description/>
  <dc:language>en-US</dc:language>
  <cp:lastModifiedBy>07·23</cp:lastModifiedBy>
  <cp:lastPrinted>2016-06-01T09:08:00Z</cp:lastPrinted>
  <dcterms:modified xsi:type="dcterms:W3CDTF">2025-02-12T01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F324941DF4711A8C74E39359CB8EC</vt:lpwstr>
  </property>
  <property fmtid="{D5CDD505-2E9C-101B-9397-08002B2CF9AE}" pid="3" name="KSOProductBuildVer">
    <vt:lpwstr>2052-12.1.0.19770</vt:lpwstr>
  </property>
</Properties>
</file>