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9</definedName>
    <definedName function="false" hidden="false" localSheetId="3" name="Print_Area" vbProcedure="false">支出总体情况表!$A$1:$H$27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6</definedName>
    <definedName function="false" hidden="false" localSheetId="6" name="Print_Area" vbProcedure="false">一般公共预算基本支出情况表!$A$1:$E$3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2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残联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残联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　　机关事业单位基本养老保险缴费支出</t>
  </si>
  <si>
    <t xml:space="preserve">　　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07</t>
  </si>
  <si>
    <t xml:space="preserve">　　残疾人生活和护理补贴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960</t>
    </r>
  </si>
  <si>
    <t xml:space="preserve">　彩票公益金及对应专项债务收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残联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　机关事业单位基本养老保险缴费</t>
  </si>
  <si>
    <t xml:space="preserve">  30109</t>
  </si>
  <si>
    <t xml:space="preserve">　职业年金缴费</t>
  </si>
  <si>
    <t xml:space="preserve">  30110</t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390.13</v>
      </c>
      <c r="C6" s="45" t="s">
        <v>465</v>
      </c>
      <c r="D6" s="45"/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375.26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6.57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8.3</v>
      </c>
    </row>
    <row r="17" customFormat="false" ht="27" hidden="false" customHeight="true" outlineLevel="0" collapsed="false">
      <c r="A17" s="45"/>
      <c r="B17" s="45"/>
      <c r="C17" s="45" t="s">
        <v>481</v>
      </c>
      <c r="D17" s="45" t="n">
        <v>34.33</v>
      </c>
    </row>
    <row r="18" customFormat="false" ht="27" hidden="false" customHeight="true" outlineLevel="0" collapsed="false">
      <c r="A18" s="44" t="s">
        <v>482</v>
      </c>
      <c r="B18" s="45"/>
      <c r="C18" s="44" t="s">
        <v>483</v>
      </c>
      <c r="D18" s="45" t="n">
        <f aca="false">SUM(D11:D17)</f>
        <v>424.46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 t="n">
        <v>34.33</v>
      </c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f aca="false">SUM(B6:B20)</f>
        <v>424.46</v>
      </c>
      <c r="C21" s="44" t="s">
        <v>488</v>
      </c>
      <c r="D21" s="45" t="n">
        <v>424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99"/>
    <col collapsed="false" customWidth="true" hidden="false" outlineLevel="0" max="3" min="3" style="46" width="7.99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2.5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8" hidden="false" customHeight="true" outlineLevel="0" collapsed="false">
      <c r="A7" s="45"/>
      <c r="B7" s="44" t="s">
        <v>492</v>
      </c>
      <c r="C7" s="50" t="n">
        <v>424.46</v>
      </c>
      <c r="D7" s="51" t="n">
        <v>34.33</v>
      </c>
      <c r="E7" s="51" t="n">
        <v>390.13</v>
      </c>
      <c r="F7" s="51" t="n">
        <v>34.33</v>
      </c>
      <c r="G7" s="51"/>
      <c r="H7" s="51"/>
      <c r="I7" s="51"/>
      <c r="J7" s="51"/>
      <c r="K7" s="51"/>
      <c r="L7" s="51"/>
    </row>
    <row r="8" customFormat="false" ht="18" hidden="false" customHeight="true" outlineLevel="0" collapsed="false">
      <c r="A8" s="52" t="s">
        <v>502</v>
      </c>
      <c r="B8" s="45" t="s">
        <v>475</v>
      </c>
      <c r="C8" s="50" t="n">
        <v>375.26</v>
      </c>
      <c r="D8" s="50"/>
      <c r="E8" s="50" t="n">
        <v>375.26</v>
      </c>
      <c r="F8" s="50"/>
      <c r="G8" s="50"/>
      <c r="H8" s="50"/>
      <c r="I8" s="50"/>
      <c r="J8" s="50"/>
      <c r="K8" s="50"/>
      <c r="L8" s="50"/>
    </row>
    <row r="9" customFormat="false" ht="18" hidden="false" customHeight="true" outlineLevel="0" collapsed="false">
      <c r="A9" s="52" t="s">
        <v>503</v>
      </c>
      <c r="B9" s="45" t="s">
        <v>504</v>
      </c>
      <c r="C9" s="50" t="n">
        <v>19.37</v>
      </c>
      <c r="D9" s="50"/>
      <c r="E9" s="50" t="n">
        <v>19.37</v>
      </c>
      <c r="F9" s="50"/>
      <c r="G9" s="50"/>
      <c r="H9" s="50"/>
      <c r="I9" s="50"/>
      <c r="J9" s="50"/>
      <c r="K9" s="50"/>
      <c r="L9" s="50"/>
    </row>
    <row r="10" customFormat="false" ht="18" hidden="false" customHeight="true" outlineLevel="0" collapsed="false">
      <c r="A10" s="52" t="s">
        <v>505</v>
      </c>
      <c r="B10" s="45" t="s">
        <v>506</v>
      </c>
      <c r="C10" s="50" t="n">
        <v>13.84</v>
      </c>
      <c r="D10" s="50"/>
      <c r="E10" s="50" t="n">
        <v>13.84</v>
      </c>
      <c r="F10" s="50"/>
      <c r="G10" s="50"/>
      <c r="H10" s="50"/>
      <c r="I10" s="50"/>
      <c r="J10" s="50"/>
      <c r="K10" s="50"/>
      <c r="L10" s="50"/>
    </row>
    <row r="11" customFormat="false" ht="18" hidden="false" customHeight="true" outlineLevel="0" collapsed="false">
      <c r="A11" s="52" t="n">
        <v>2080506</v>
      </c>
      <c r="B11" s="45" t="s">
        <v>507</v>
      </c>
      <c r="C11" s="50" t="n">
        <v>5.53</v>
      </c>
      <c r="D11" s="50"/>
      <c r="E11" s="50" t="n">
        <v>5.53</v>
      </c>
      <c r="F11" s="50"/>
      <c r="G11" s="50"/>
      <c r="H11" s="50"/>
      <c r="I11" s="50"/>
      <c r="J11" s="50"/>
      <c r="K11" s="50"/>
      <c r="L11" s="50"/>
    </row>
    <row r="12" customFormat="false" ht="18" hidden="false" customHeight="true" outlineLevel="0" collapsed="false">
      <c r="A12" s="52" t="s">
        <v>508</v>
      </c>
      <c r="B12" s="45" t="s">
        <v>509</v>
      </c>
      <c r="C12" s="50" t="n">
        <v>355.89</v>
      </c>
      <c r="D12" s="50"/>
      <c r="E12" s="50" t="n">
        <v>355.89</v>
      </c>
      <c r="F12" s="50"/>
      <c r="G12" s="50"/>
      <c r="H12" s="50"/>
      <c r="I12" s="50"/>
      <c r="J12" s="50"/>
      <c r="K12" s="50"/>
      <c r="L12" s="50"/>
    </row>
    <row r="13" customFormat="false" ht="18" hidden="false" customHeight="true" outlineLevel="0" collapsed="false">
      <c r="A13" s="52" t="s">
        <v>510</v>
      </c>
      <c r="B13" s="45" t="s">
        <v>511</v>
      </c>
      <c r="C13" s="50" t="n">
        <v>83.77</v>
      </c>
      <c r="D13" s="50"/>
      <c r="E13" s="50" t="n">
        <v>83.77</v>
      </c>
      <c r="F13" s="50"/>
      <c r="G13" s="50"/>
      <c r="H13" s="50"/>
      <c r="I13" s="50"/>
      <c r="J13" s="50"/>
      <c r="K13" s="50"/>
      <c r="L13" s="50"/>
    </row>
    <row r="14" customFormat="false" ht="18" hidden="false" customHeight="true" outlineLevel="0" collapsed="false">
      <c r="A14" s="52" t="s">
        <v>512</v>
      </c>
      <c r="B14" s="45" t="s">
        <v>513</v>
      </c>
      <c r="C14" s="50" t="n">
        <v>108.8</v>
      </c>
      <c r="D14" s="50"/>
      <c r="E14" s="50" t="n">
        <v>108.8</v>
      </c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52" t="s">
        <v>514</v>
      </c>
      <c r="B15" s="45" t="s">
        <v>515</v>
      </c>
      <c r="C15" s="50" t="n">
        <v>28</v>
      </c>
      <c r="D15" s="50"/>
      <c r="E15" s="50" t="n">
        <v>28</v>
      </c>
      <c r="F15" s="50"/>
      <c r="G15" s="50"/>
      <c r="H15" s="50"/>
      <c r="I15" s="50"/>
      <c r="J15" s="50"/>
      <c r="K15" s="50"/>
      <c r="L15" s="50"/>
    </row>
    <row r="16" customFormat="false" ht="18" hidden="false" customHeight="true" outlineLevel="0" collapsed="false">
      <c r="A16" s="52" t="s">
        <v>516</v>
      </c>
      <c r="B16" s="45" t="s">
        <v>517</v>
      </c>
      <c r="C16" s="50" t="n">
        <v>10</v>
      </c>
      <c r="D16" s="50"/>
      <c r="E16" s="50" t="n">
        <v>10</v>
      </c>
      <c r="F16" s="50"/>
      <c r="G16" s="50"/>
      <c r="H16" s="50"/>
      <c r="I16" s="50"/>
      <c r="J16" s="50"/>
      <c r="K16" s="50"/>
      <c r="L16" s="50"/>
    </row>
    <row r="17" customFormat="false" ht="18" hidden="false" customHeight="true" outlineLevel="0" collapsed="false">
      <c r="A17" s="52" t="s">
        <v>518</v>
      </c>
      <c r="B17" s="45" t="s">
        <v>519</v>
      </c>
      <c r="C17" s="50" t="n">
        <v>16</v>
      </c>
      <c r="D17" s="50"/>
      <c r="E17" s="50" t="n">
        <v>16</v>
      </c>
      <c r="F17" s="50"/>
      <c r="G17" s="50"/>
      <c r="H17" s="50"/>
      <c r="I17" s="50"/>
      <c r="J17" s="50"/>
      <c r="K17" s="50"/>
      <c r="L17" s="50"/>
    </row>
    <row r="18" customFormat="false" ht="18" hidden="false" customHeight="true" outlineLevel="0" collapsed="false">
      <c r="A18" s="52" t="s">
        <v>520</v>
      </c>
      <c r="B18" s="45" t="s">
        <v>521</v>
      </c>
      <c r="C18" s="50" t="n">
        <v>109.32</v>
      </c>
      <c r="D18" s="50"/>
      <c r="E18" s="50" t="n">
        <v>109.32</v>
      </c>
      <c r="F18" s="50"/>
      <c r="G18" s="50"/>
      <c r="H18" s="50"/>
      <c r="I18" s="50"/>
      <c r="J18" s="50"/>
      <c r="K18" s="50"/>
      <c r="L18" s="50"/>
    </row>
    <row r="19" customFormat="false" ht="18" hidden="false" customHeight="true" outlineLevel="0" collapsed="false">
      <c r="A19" s="52" t="s">
        <v>522</v>
      </c>
      <c r="B19" s="45" t="s">
        <v>476</v>
      </c>
      <c r="C19" s="50" t="n">
        <v>6.57</v>
      </c>
      <c r="D19" s="50"/>
      <c r="E19" s="50" t="n">
        <v>6.57</v>
      </c>
      <c r="F19" s="50"/>
      <c r="G19" s="50"/>
      <c r="H19" s="50"/>
      <c r="I19" s="50"/>
      <c r="J19" s="50"/>
      <c r="K19" s="50"/>
      <c r="L19" s="50"/>
    </row>
    <row r="20" customFormat="false" ht="18" hidden="false" customHeight="true" outlineLevel="0" collapsed="false">
      <c r="A20" s="52" t="s">
        <v>523</v>
      </c>
      <c r="B20" s="45" t="s">
        <v>524</v>
      </c>
      <c r="C20" s="50" t="n">
        <v>6.57</v>
      </c>
      <c r="D20" s="50"/>
      <c r="E20" s="50" t="n">
        <v>6.57</v>
      </c>
      <c r="F20" s="50"/>
      <c r="G20" s="50"/>
      <c r="H20" s="50"/>
      <c r="I20" s="50"/>
      <c r="J20" s="50"/>
      <c r="K20" s="50"/>
      <c r="L20" s="50"/>
    </row>
    <row r="21" customFormat="false" ht="18" hidden="false" customHeight="true" outlineLevel="0" collapsed="false">
      <c r="A21" s="52" t="s">
        <v>525</v>
      </c>
      <c r="B21" s="45" t="s">
        <v>526</v>
      </c>
      <c r="C21" s="50" t="n">
        <v>5.09</v>
      </c>
      <c r="D21" s="50"/>
      <c r="E21" s="50" t="n">
        <v>5.09</v>
      </c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52" t="s">
        <v>527</v>
      </c>
      <c r="B22" s="45" t="s">
        <v>528</v>
      </c>
      <c r="C22" s="50" t="n">
        <v>1.48</v>
      </c>
      <c r="D22" s="50"/>
      <c r="E22" s="50" t="n">
        <v>1.48</v>
      </c>
      <c r="F22" s="50"/>
      <c r="G22" s="50"/>
      <c r="H22" s="50"/>
      <c r="I22" s="50"/>
      <c r="J22" s="50"/>
      <c r="K22" s="50"/>
      <c r="L22" s="50"/>
    </row>
    <row r="23" customFormat="false" ht="18" hidden="false" customHeight="true" outlineLevel="0" collapsed="false">
      <c r="A23" s="52" t="s">
        <v>529</v>
      </c>
      <c r="B23" s="45" t="s">
        <v>480</v>
      </c>
      <c r="C23" s="50" t="n">
        <v>8.3</v>
      </c>
      <c r="D23" s="50"/>
      <c r="E23" s="50" t="n">
        <v>8.3</v>
      </c>
      <c r="F23" s="50"/>
      <c r="G23" s="50"/>
      <c r="H23" s="50"/>
      <c r="I23" s="50"/>
      <c r="J23" s="50"/>
      <c r="K23" s="50"/>
      <c r="L23" s="50"/>
    </row>
    <row r="24" customFormat="false" ht="18" hidden="false" customHeight="true" outlineLevel="0" collapsed="false">
      <c r="A24" s="52" t="s">
        <v>530</v>
      </c>
      <c r="B24" s="45" t="s">
        <v>531</v>
      </c>
      <c r="C24" s="50" t="n">
        <v>8.3</v>
      </c>
      <c r="D24" s="50"/>
      <c r="E24" s="50" t="n">
        <v>8.3</v>
      </c>
      <c r="F24" s="50"/>
      <c r="G24" s="50"/>
      <c r="H24" s="50"/>
      <c r="I24" s="50"/>
      <c r="J24" s="50"/>
      <c r="K24" s="50"/>
      <c r="L24" s="50"/>
    </row>
    <row r="25" customFormat="false" ht="18" hidden="false" customHeight="true" outlineLevel="0" collapsed="false">
      <c r="A25" s="52" t="s">
        <v>532</v>
      </c>
      <c r="B25" s="45" t="s">
        <v>533</v>
      </c>
      <c r="C25" s="50" t="n">
        <v>8.3</v>
      </c>
      <c r="D25" s="50"/>
      <c r="E25" s="50" t="n">
        <v>8.3</v>
      </c>
      <c r="F25" s="50"/>
      <c r="G25" s="50"/>
      <c r="H25" s="50"/>
      <c r="I25" s="50"/>
      <c r="J25" s="50"/>
      <c r="K25" s="50"/>
      <c r="L25" s="50"/>
    </row>
    <row r="26" customFormat="false" ht="18" hidden="false" customHeight="true" outlineLevel="0" collapsed="false">
      <c r="A26" s="53" t="n">
        <v>229</v>
      </c>
      <c r="B26" s="45" t="s">
        <v>481</v>
      </c>
      <c r="C26" s="50" t="n">
        <v>34.33</v>
      </c>
      <c r="D26" s="50" t="n">
        <v>34.33</v>
      </c>
      <c r="E26" s="50"/>
      <c r="F26" s="50" t="n">
        <v>34.33</v>
      </c>
      <c r="G26" s="50"/>
      <c r="H26" s="50"/>
      <c r="I26" s="50"/>
      <c r="J26" s="50"/>
      <c r="K26" s="50"/>
      <c r="L26" s="50"/>
    </row>
    <row r="27" customFormat="false" ht="18" hidden="false" customHeight="true" outlineLevel="0" collapsed="false">
      <c r="A27" s="54" t="s">
        <v>534</v>
      </c>
      <c r="B27" s="45" t="s">
        <v>535</v>
      </c>
      <c r="C27" s="50" t="n">
        <v>34.33</v>
      </c>
      <c r="D27" s="50" t="n">
        <v>34.33</v>
      </c>
      <c r="E27" s="50"/>
      <c r="F27" s="50" t="n">
        <v>34.33</v>
      </c>
      <c r="G27" s="50"/>
      <c r="H27" s="50"/>
      <c r="I27" s="50"/>
      <c r="J27" s="50"/>
      <c r="K27" s="50"/>
      <c r="L27" s="50"/>
    </row>
    <row r="28" customFormat="false" ht="18" hidden="false" customHeight="true" outlineLevel="0" collapsed="false">
      <c r="A28" s="54" t="s">
        <v>536</v>
      </c>
      <c r="B28" s="45" t="s">
        <v>537</v>
      </c>
      <c r="C28" s="50" t="n">
        <v>34.33</v>
      </c>
      <c r="D28" s="50" t="n">
        <v>34.33</v>
      </c>
      <c r="E28" s="50"/>
      <c r="F28" s="50" t="n">
        <v>34.33</v>
      </c>
      <c r="G28" s="50"/>
      <c r="H28" s="50"/>
      <c r="I28" s="50"/>
      <c r="J28" s="50"/>
      <c r="K28" s="50"/>
      <c r="L28" s="50"/>
    </row>
    <row r="29" customFormat="false" ht="13.5" hidden="false" customHeight="false" outlineLevel="0" collapsed="false">
      <c r="A29" s="52"/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8.49"/>
    <col collapsed="false" customWidth="true" hidden="false" outlineLevel="0" max="4" min="4" style="46" width="9.12"/>
    <col collapsed="false" customWidth="false" hidden="false" outlineLevel="0" max="5" min="5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38</v>
      </c>
    </row>
    <row r="2" customFormat="false" ht="27" hidden="false" customHeight="false" outlineLevel="0" collapsed="false">
      <c r="A2" s="55" t="s">
        <v>539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40</v>
      </c>
      <c r="E5" s="44" t="s">
        <v>541</v>
      </c>
      <c r="F5" s="44" t="s">
        <v>542</v>
      </c>
      <c r="G5" s="49" t="s">
        <v>543</v>
      </c>
      <c r="H5" s="49" t="s">
        <v>544</v>
      </c>
    </row>
    <row r="6" customFormat="false" ht="18" hidden="false" customHeight="true" outlineLevel="0" collapsed="false">
      <c r="A6" s="44"/>
      <c r="B6" s="44" t="s">
        <v>492</v>
      </c>
      <c r="C6" s="50" t="n">
        <v>424.46</v>
      </c>
      <c r="D6" s="50" t="n">
        <v>143.89</v>
      </c>
      <c r="E6" s="50" t="n">
        <v>280.57</v>
      </c>
      <c r="F6" s="50"/>
      <c r="G6" s="50"/>
      <c r="H6" s="50"/>
    </row>
    <row r="7" customFormat="false" ht="18" hidden="false" customHeight="true" outlineLevel="0" collapsed="false">
      <c r="A7" s="52" t="s">
        <v>502</v>
      </c>
      <c r="B7" s="45" t="s">
        <v>475</v>
      </c>
      <c r="C7" s="50" t="n">
        <v>375.26</v>
      </c>
      <c r="D7" s="50" t="n">
        <v>129.02</v>
      </c>
      <c r="E7" s="50" t="n">
        <v>246.24</v>
      </c>
      <c r="F7" s="50"/>
      <c r="G7" s="50"/>
      <c r="H7" s="50"/>
    </row>
    <row r="8" customFormat="false" ht="18" hidden="false" customHeight="true" outlineLevel="0" collapsed="false">
      <c r="A8" s="52" t="s">
        <v>503</v>
      </c>
      <c r="B8" s="45" t="s">
        <v>504</v>
      </c>
      <c r="C8" s="50" t="n">
        <v>19.37</v>
      </c>
      <c r="D8" s="50" t="n">
        <v>19.37</v>
      </c>
      <c r="E8" s="50"/>
      <c r="F8" s="50"/>
      <c r="G8" s="50"/>
      <c r="H8" s="50"/>
    </row>
    <row r="9" customFormat="false" ht="18" hidden="false" customHeight="true" outlineLevel="0" collapsed="false">
      <c r="A9" s="52" t="s">
        <v>505</v>
      </c>
      <c r="B9" s="45" t="s">
        <v>506</v>
      </c>
      <c r="C9" s="50" t="n">
        <v>13.84</v>
      </c>
      <c r="D9" s="50" t="n">
        <v>13.84</v>
      </c>
      <c r="E9" s="50"/>
      <c r="F9" s="50"/>
      <c r="G9" s="50"/>
      <c r="H9" s="50"/>
    </row>
    <row r="10" customFormat="false" ht="18" hidden="false" customHeight="true" outlineLevel="0" collapsed="false">
      <c r="A10" s="52" t="n">
        <v>2080506</v>
      </c>
      <c r="B10" s="45" t="s">
        <v>507</v>
      </c>
      <c r="C10" s="50" t="n">
        <v>5.53</v>
      </c>
      <c r="D10" s="50" t="n">
        <v>5.53</v>
      </c>
      <c r="E10" s="50"/>
      <c r="F10" s="50"/>
      <c r="G10" s="50"/>
      <c r="H10" s="50"/>
    </row>
    <row r="11" customFormat="false" ht="18" hidden="false" customHeight="true" outlineLevel="0" collapsed="false">
      <c r="A11" s="52" t="s">
        <v>508</v>
      </c>
      <c r="B11" s="45" t="s">
        <v>509</v>
      </c>
      <c r="C11" s="50" t="n">
        <v>355.89</v>
      </c>
      <c r="D11" s="50" t="n">
        <v>109.65</v>
      </c>
      <c r="E11" s="50" t="n">
        <v>246.24</v>
      </c>
      <c r="F11" s="50"/>
      <c r="G11" s="50"/>
      <c r="H11" s="50"/>
    </row>
    <row r="12" customFormat="false" ht="18" hidden="false" customHeight="true" outlineLevel="0" collapsed="false">
      <c r="A12" s="52" t="s">
        <v>510</v>
      </c>
      <c r="B12" s="45" t="s">
        <v>511</v>
      </c>
      <c r="C12" s="50" t="n">
        <v>83.77</v>
      </c>
      <c r="D12" s="50" t="n">
        <v>83.77</v>
      </c>
      <c r="E12" s="50"/>
      <c r="F12" s="50"/>
      <c r="G12" s="50"/>
      <c r="H12" s="50"/>
    </row>
    <row r="13" customFormat="false" ht="18" hidden="false" customHeight="true" outlineLevel="0" collapsed="false">
      <c r="A13" s="52" t="s">
        <v>512</v>
      </c>
      <c r="B13" s="45" t="s">
        <v>513</v>
      </c>
      <c r="C13" s="50" t="n">
        <v>108.8</v>
      </c>
      <c r="D13" s="50"/>
      <c r="E13" s="50" t="n">
        <v>108.8</v>
      </c>
      <c r="F13" s="50"/>
      <c r="G13" s="50"/>
      <c r="H13" s="50"/>
    </row>
    <row r="14" customFormat="false" ht="18" hidden="false" customHeight="true" outlineLevel="0" collapsed="false">
      <c r="A14" s="52" t="s">
        <v>514</v>
      </c>
      <c r="B14" s="45" t="s">
        <v>515</v>
      </c>
      <c r="C14" s="50" t="n">
        <v>28</v>
      </c>
      <c r="D14" s="50"/>
      <c r="E14" s="50" t="n">
        <v>28</v>
      </c>
      <c r="F14" s="50"/>
      <c r="G14" s="50"/>
      <c r="H14" s="50"/>
    </row>
    <row r="15" customFormat="false" ht="18" hidden="false" customHeight="true" outlineLevel="0" collapsed="false">
      <c r="A15" s="52" t="s">
        <v>516</v>
      </c>
      <c r="B15" s="45" t="s">
        <v>517</v>
      </c>
      <c r="C15" s="50" t="n">
        <v>10</v>
      </c>
      <c r="D15" s="50"/>
      <c r="E15" s="50" t="n">
        <v>10</v>
      </c>
      <c r="F15" s="50"/>
      <c r="G15" s="50"/>
      <c r="H15" s="50"/>
    </row>
    <row r="16" customFormat="false" ht="18" hidden="false" customHeight="true" outlineLevel="0" collapsed="false">
      <c r="A16" s="52" t="s">
        <v>518</v>
      </c>
      <c r="B16" s="45" t="s">
        <v>519</v>
      </c>
      <c r="C16" s="50" t="n">
        <v>16</v>
      </c>
      <c r="D16" s="50"/>
      <c r="E16" s="50" t="n">
        <v>16</v>
      </c>
      <c r="F16" s="50"/>
      <c r="G16" s="50"/>
      <c r="H16" s="50"/>
    </row>
    <row r="17" customFormat="false" ht="18" hidden="false" customHeight="true" outlineLevel="0" collapsed="false">
      <c r="A17" s="52" t="s">
        <v>520</v>
      </c>
      <c r="B17" s="45" t="s">
        <v>521</v>
      </c>
      <c r="C17" s="50" t="n">
        <v>109.32</v>
      </c>
      <c r="D17" s="50" t="n">
        <v>25.88</v>
      </c>
      <c r="E17" s="50" t="n">
        <v>83.44</v>
      </c>
      <c r="F17" s="50"/>
      <c r="G17" s="50"/>
      <c r="H17" s="50"/>
    </row>
    <row r="18" customFormat="false" ht="18" hidden="false" customHeight="true" outlineLevel="0" collapsed="false">
      <c r="A18" s="52" t="s">
        <v>522</v>
      </c>
      <c r="B18" s="45" t="s">
        <v>476</v>
      </c>
      <c r="C18" s="50" t="n">
        <v>6.57</v>
      </c>
      <c r="D18" s="50" t="n">
        <v>6.57</v>
      </c>
      <c r="E18" s="50"/>
      <c r="F18" s="50"/>
      <c r="G18" s="50"/>
      <c r="H18" s="50"/>
    </row>
    <row r="19" customFormat="false" ht="18" hidden="false" customHeight="true" outlineLevel="0" collapsed="false">
      <c r="A19" s="52" t="s">
        <v>523</v>
      </c>
      <c r="B19" s="45" t="s">
        <v>524</v>
      </c>
      <c r="C19" s="50" t="n">
        <v>6.57</v>
      </c>
      <c r="D19" s="50" t="n">
        <v>6.57</v>
      </c>
      <c r="E19" s="50"/>
      <c r="F19" s="50"/>
      <c r="G19" s="50"/>
      <c r="H19" s="50"/>
    </row>
    <row r="20" customFormat="false" ht="18" hidden="false" customHeight="true" outlineLevel="0" collapsed="false">
      <c r="A20" s="52" t="s">
        <v>525</v>
      </c>
      <c r="B20" s="45" t="s">
        <v>526</v>
      </c>
      <c r="C20" s="50" t="n">
        <v>5.09</v>
      </c>
      <c r="D20" s="50" t="n">
        <v>5.09</v>
      </c>
      <c r="E20" s="50"/>
      <c r="F20" s="50"/>
      <c r="G20" s="50"/>
      <c r="H20" s="50"/>
    </row>
    <row r="21" customFormat="false" ht="18" hidden="false" customHeight="true" outlineLevel="0" collapsed="false">
      <c r="A21" s="52" t="s">
        <v>527</v>
      </c>
      <c r="B21" s="45" t="s">
        <v>528</v>
      </c>
      <c r="C21" s="50" t="n">
        <v>1.48</v>
      </c>
      <c r="D21" s="50" t="n">
        <v>1.48</v>
      </c>
      <c r="E21" s="50"/>
      <c r="F21" s="50"/>
      <c r="G21" s="50"/>
      <c r="H21" s="50"/>
    </row>
    <row r="22" customFormat="false" ht="18" hidden="false" customHeight="true" outlineLevel="0" collapsed="false">
      <c r="A22" s="52" t="s">
        <v>529</v>
      </c>
      <c r="B22" s="45" t="s">
        <v>480</v>
      </c>
      <c r="C22" s="50" t="n">
        <v>8.3</v>
      </c>
      <c r="D22" s="50" t="n">
        <v>8.3</v>
      </c>
      <c r="E22" s="50"/>
      <c r="F22" s="50"/>
      <c r="G22" s="50"/>
      <c r="H22" s="50"/>
    </row>
    <row r="23" customFormat="false" ht="18" hidden="false" customHeight="true" outlineLevel="0" collapsed="false">
      <c r="A23" s="52" t="s">
        <v>530</v>
      </c>
      <c r="B23" s="45" t="s">
        <v>531</v>
      </c>
      <c r="C23" s="50" t="n">
        <v>8.3</v>
      </c>
      <c r="D23" s="50" t="n">
        <v>8.3</v>
      </c>
      <c r="E23" s="50"/>
      <c r="F23" s="50"/>
      <c r="G23" s="50"/>
      <c r="H23" s="50"/>
    </row>
    <row r="24" customFormat="false" ht="18" hidden="false" customHeight="true" outlineLevel="0" collapsed="false">
      <c r="A24" s="52" t="s">
        <v>532</v>
      </c>
      <c r="B24" s="45" t="s">
        <v>533</v>
      </c>
      <c r="C24" s="50" t="n">
        <v>8.3</v>
      </c>
      <c r="D24" s="50" t="n">
        <v>8.3</v>
      </c>
      <c r="E24" s="50"/>
      <c r="F24" s="50"/>
      <c r="G24" s="50"/>
      <c r="H24" s="50"/>
    </row>
    <row r="25" customFormat="false" ht="18" hidden="false" customHeight="true" outlineLevel="0" collapsed="false">
      <c r="A25" s="52" t="n">
        <v>229</v>
      </c>
      <c r="B25" s="45" t="s">
        <v>481</v>
      </c>
      <c r="C25" s="50" t="n">
        <v>34.33</v>
      </c>
      <c r="D25" s="50"/>
      <c r="E25" s="50" t="n">
        <v>34.33</v>
      </c>
      <c r="F25" s="50"/>
      <c r="G25" s="50"/>
      <c r="H25" s="50"/>
    </row>
    <row r="26" customFormat="false" ht="18" hidden="false" customHeight="true" outlineLevel="0" collapsed="false">
      <c r="A26" s="45" t="s">
        <v>534</v>
      </c>
      <c r="B26" s="45" t="s">
        <v>535</v>
      </c>
      <c r="C26" s="50" t="n">
        <v>34.33</v>
      </c>
      <c r="D26" s="50"/>
      <c r="E26" s="50" t="n">
        <v>34.33</v>
      </c>
      <c r="F26" s="50"/>
      <c r="G26" s="50"/>
      <c r="H26" s="50"/>
    </row>
    <row r="27" customFormat="false" ht="18" hidden="false" customHeight="true" outlineLevel="0" collapsed="false">
      <c r="A27" s="45" t="s">
        <v>536</v>
      </c>
      <c r="B27" s="45" t="s">
        <v>537</v>
      </c>
      <c r="C27" s="50" t="n">
        <v>34.33</v>
      </c>
      <c r="D27" s="50"/>
      <c r="E27" s="50" t="n">
        <v>34.33</v>
      </c>
      <c r="F27" s="50"/>
      <c r="G27" s="50"/>
      <c r="H27" s="50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45</v>
      </c>
    </row>
    <row r="2" customFormat="false" ht="30.75" hidden="false" customHeight="true" outlineLevel="0" collapsed="false">
      <c r="A2" s="56" t="s">
        <v>546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47</v>
      </c>
      <c r="F5" s="49" t="s">
        <v>548</v>
      </c>
      <c r="G5" s="49" t="s">
        <v>549</v>
      </c>
    </row>
    <row r="6" customFormat="false" ht="22.5" hidden="false" customHeight="true" outlineLevel="0" collapsed="false">
      <c r="A6" s="45" t="s">
        <v>550</v>
      </c>
      <c r="B6" s="52" t="n">
        <v>390.13</v>
      </c>
      <c r="C6" s="45" t="s">
        <v>551</v>
      </c>
      <c r="D6" s="57" t="n">
        <v>424.46</v>
      </c>
      <c r="E6" s="57" t="n">
        <v>390.13</v>
      </c>
      <c r="F6" s="57" t="n">
        <v>34.33</v>
      </c>
      <c r="G6" s="57"/>
    </row>
    <row r="7" customFormat="false" ht="22.5" hidden="false" customHeight="true" outlineLevel="0" collapsed="false">
      <c r="A7" s="45" t="s">
        <v>552</v>
      </c>
      <c r="B7" s="52" t="n">
        <v>390.13</v>
      </c>
      <c r="C7" s="45" t="s">
        <v>465</v>
      </c>
      <c r="D7" s="57"/>
      <c r="E7" s="57"/>
      <c r="F7" s="57"/>
      <c r="G7" s="57"/>
    </row>
    <row r="8" customFormat="false" ht="22.5" hidden="false" customHeight="true" outlineLevel="0" collapsed="false">
      <c r="A8" s="45" t="s">
        <v>553</v>
      </c>
      <c r="B8" s="52"/>
      <c r="C8" s="45" t="s">
        <v>467</v>
      </c>
      <c r="D8" s="57"/>
      <c r="E8" s="57"/>
      <c r="F8" s="57"/>
      <c r="G8" s="57"/>
    </row>
    <row r="9" customFormat="false" ht="22.5" hidden="false" customHeight="true" outlineLevel="0" collapsed="false">
      <c r="A9" s="45" t="s">
        <v>554</v>
      </c>
      <c r="B9" s="52"/>
      <c r="C9" s="45" t="s">
        <v>469</v>
      </c>
      <c r="D9" s="57"/>
      <c r="E9" s="57"/>
      <c r="F9" s="57"/>
      <c r="G9" s="57"/>
    </row>
    <row r="10" customFormat="false" ht="22.5" hidden="false" customHeight="true" outlineLevel="0" collapsed="false">
      <c r="A10" s="52"/>
      <c r="B10" s="52"/>
      <c r="C10" s="45" t="s">
        <v>471</v>
      </c>
      <c r="D10" s="57"/>
      <c r="E10" s="57"/>
      <c r="F10" s="57"/>
      <c r="G10" s="57"/>
    </row>
    <row r="11" customFormat="false" ht="22.5" hidden="false" customHeight="true" outlineLevel="0" collapsed="false">
      <c r="A11" s="45" t="s">
        <v>555</v>
      </c>
      <c r="B11" s="52" t="n">
        <v>34.33</v>
      </c>
      <c r="C11" s="45" t="s">
        <v>473</v>
      </c>
      <c r="D11" s="57"/>
      <c r="E11" s="57"/>
      <c r="F11" s="57"/>
      <c r="G11" s="57"/>
    </row>
    <row r="12" customFormat="false" ht="22.5" hidden="false" customHeight="true" outlineLevel="0" collapsed="false">
      <c r="A12" s="45" t="s">
        <v>552</v>
      </c>
      <c r="B12" s="52"/>
      <c r="C12" s="45" t="s">
        <v>475</v>
      </c>
      <c r="D12" s="57" t="n">
        <v>375.26</v>
      </c>
      <c r="E12" s="57" t="n">
        <v>375.26</v>
      </c>
      <c r="F12" s="57"/>
      <c r="G12" s="57"/>
    </row>
    <row r="13" customFormat="false" ht="22.5" hidden="false" customHeight="true" outlineLevel="0" collapsed="false">
      <c r="A13" s="45" t="s">
        <v>553</v>
      </c>
      <c r="B13" s="52" t="n">
        <v>34.33</v>
      </c>
      <c r="C13" s="45" t="s">
        <v>476</v>
      </c>
      <c r="D13" s="57" t="n">
        <v>6.57</v>
      </c>
      <c r="E13" s="57" t="n">
        <v>6.57</v>
      </c>
      <c r="F13" s="57"/>
      <c r="G13" s="57"/>
    </row>
    <row r="14" customFormat="false" ht="22.5" hidden="false" customHeight="true" outlineLevel="0" collapsed="false">
      <c r="A14" s="45" t="s">
        <v>554</v>
      </c>
      <c r="B14" s="52"/>
      <c r="C14" s="45" t="s">
        <v>477</v>
      </c>
      <c r="D14" s="57"/>
      <c r="E14" s="57"/>
      <c r="F14" s="57"/>
      <c r="G14" s="57"/>
    </row>
    <row r="15" customFormat="false" ht="22.5" hidden="false" customHeight="true" outlineLevel="0" collapsed="false">
      <c r="A15" s="52"/>
      <c r="B15" s="52"/>
      <c r="C15" s="45" t="s">
        <v>478</v>
      </c>
      <c r="D15" s="57"/>
      <c r="E15" s="57"/>
      <c r="F15" s="57"/>
      <c r="G15" s="57"/>
    </row>
    <row r="16" customFormat="false" ht="22.5" hidden="false" customHeight="true" outlineLevel="0" collapsed="false">
      <c r="A16" s="52"/>
      <c r="B16" s="52"/>
      <c r="C16" s="45" t="s">
        <v>479</v>
      </c>
      <c r="D16" s="57"/>
      <c r="E16" s="57"/>
      <c r="F16" s="57"/>
      <c r="G16" s="57"/>
    </row>
    <row r="17" customFormat="false" ht="22.5" hidden="false" customHeight="true" outlineLevel="0" collapsed="false">
      <c r="A17" s="52"/>
      <c r="B17" s="52"/>
      <c r="C17" s="45" t="s">
        <v>480</v>
      </c>
      <c r="D17" s="57" t="n">
        <v>8.3</v>
      </c>
      <c r="E17" s="57" t="n">
        <v>8.3</v>
      </c>
      <c r="F17" s="57"/>
      <c r="G17" s="57"/>
    </row>
    <row r="18" customFormat="false" ht="22.5" hidden="false" customHeight="true" outlineLevel="0" collapsed="false">
      <c r="A18" s="52"/>
      <c r="B18" s="52"/>
      <c r="C18" s="45" t="s">
        <v>481</v>
      </c>
      <c r="D18" s="57" t="n">
        <v>34.33</v>
      </c>
      <c r="E18" s="57"/>
      <c r="F18" s="57" t="n">
        <v>34.33</v>
      </c>
      <c r="G18" s="57"/>
    </row>
    <row r="19" customFormat="false" ht="22.5" hidden="false" customHeight="true" outlineLevel="0" collapsed="false">
      <c r="A19" s="52"/>
      <c r="B19" s="52"/>
      <c r="C19" s="45" t="s">
        <v>556</v>
      </c>
      <c r="D19" s="57"/>
      <c r="E19" s="57"/>
      <c r="F19" s="57"/>
      <c r="G19" s="57"/>
    </row>
    <row r="20" customFormat="false" ht="22.5" hidden="false" customHeight="true" outlineLevel="0" collapsed="false">
      <c r="A20" s="44" t="s">
        <v>487</v>
      </c>
      <c r="B20" s="52" t="n">
        <v>424.46</v>
      </c>
      <c r="C20" s="44" t="s">
        <v>488</v>
      </c>
      <c r="D20" s="57" t="n">
        <v>424.46</v>
      </c>
      <c r="E20" s="57" t="n">
        <v>390.13</v>
      </c>
      <c r="F20" s="57" t="n">
        <v>34.33</v>
      </c>
      <c r="G20" s="57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57</v>
      </c>
    </row>
    <row r="2" customFormat="false" ht="25.5" hidden="false" customHeight="false" outlineLevel="0" collapsed="false">
      <c r="A2" s="56" t="s">
        <v>558</v>
      </c>
      <c r="B2" s="56"/>
      <c r="C2" s="56"/>
      <c r="D2" s="56"/>
      <c r="E2" s="56"/>
      <c r="F2" s="56"/>
    </row>
    <row r="4" customFormat="false" ht="13.5" hidden="false" customHeight="false" outlineLevel="0" collapsed="false">
      <c r="F4" s="43" t="s">
        <v>459</v>
      </c>
    </row>
    <row r="5" customFormat="false" ht="18" hidden="false" customHeight="true" outlineLevel="0" collapsed="false">
      <c r="A5" s="44" t="s">
        <v>559</v>
      </c>
      <c r="B5" s="44"/>
      <c r="C5" s="58" t="s">
        <v>560</v>
      </c>
      <c r="D5" s="58" t="s">
        <v>561</v>
      </c>
      <c r="E5" s="58"/>
      <c r="F5" s="58"/>
    </row>
    <row r="6" customFormat="false" ht="18" hidden="false" customHeight="true" outlineLevel="0" collapsed="false">
      <c r="A6" s="44" t="s">
        <v>498</v>
      </c>
      <c r="B6" s="44" t="s">
        <v>499</v>
      </c>
      <c r="C6" s="58"/>
      <c r="D6" s="44" t="s">
        <v>562</v>
      </c>
      <c r="E6" s="44" t="s">
        <v>540</v>
      </c>
      <c r="F6" s="44" t="s">
        <v>541</v>
      </c>
    </row>
    <row r="7" customFormat="false" ht="18" hidden="false" customHeight="true" outlineLevel="0" collapsed="false">
      <c r="A7" s="52"/>
      <c r="B7" s="44" t="s">
        <v>492</v>
      </c>
      <c r="C7" s="52"/>
      <c r="D7" s="57" t="n">
        <v>390.13</v>
      </c>
      <c r="E7" s="57" t="n">
        <v>143.89</v>
      </c>
      <c r="F7" s="57" t="n">
        <v>246.24</v>
      </c>
    </row>
    <row r="8" customFormat="false" ht="18" hidden="false" customHeight="true" outlineLevel="0" collapsed="false">
      <c r="A8" s="52" t="s">
        <v>502</v>
      </c>
      <c r="B8" s="45" t="s">
        <v>475</v>
      </c>
      <c r="C8" s="52" t="n">
        <v>375.26</v>
      </c>
      <c r="D8" s="57" t="n">
        <v>375.26</v>
      </c>
      <c r="E8" s="57" t="n">
        <v>129.02</v>
      </c>
      <c r="F8" s="57" t="n">
        <v>246.24</v>
      </c>
    </row>
    <row r="9" customFormat="false" ht="18" hidden="false" customHeight="true" outlineLevel="0" collapsed="false">
      <c r="A9" s="52" t="s">
        <v>503</v>
      </c>
      <c r="B9" s="45" t="s">
        <v>504</v>
      </c>
      <c r="C9" s="52" t="n">
        <v>19.37</v>
      </c>
      <c r="D9" s="57" t="n">
        <v>19.37</v>
      </c>
      <c r="E9" s="57" t="n">
        <v>19.37</v>
      </c>
      <c r="F9" s="57"/>
    </row>
    <row r="10" customFormat="false" ht="18" hidden="false" customHeight="true" outlineLevel="0" collapsed="false">
      <c r="A10" s="52" t="s">
        <v>505</v>
      </c>
      <c r="B10" s="45" t="s">
        <v>506</v>
      </c>
      <c r="C10" s="52" t="n">
        <v>13.84</v>
      </c>
      <c r="D10" s="57" t="n">
        <v>13.84</v>
      </c>
      <c r="E10" s="57" t="n">
        <v>13.84</v>
      </c>
      <c r="F10" s="57"/>
    </row>
    <row r="11" customFormat="false" ht="18" hidden="false" customHeight="true" outlineLevel="0" collapsed="false">
      <c r="A11" s="52" t="n">
        <v>2080506</v>
      </c>
      <c r="B11" s="45" t="s">
        <v>507</v>
      </c>
      <c r="C11" s="52" t="n">
        <v>5.53</v>
      </c>
      <c r="D11" s="57" t="n">
        <v>5.53</v>
      </c>
      <c r="E11" s="57" t="n">
        <v>5.53</v>
      </c>
      <c r="F11" s="57"/>
    </row>
    <row r="12" customFormat="false" ht="18" hidden="false" customHeight="true" outlineLevel="0" collapsed="false">
      <c r="A12" s="52" t="s">
        <v>508</v>
      </c>
      <c r="B12" s="45" t="s">
        <v>509</v>
      </c>
      <c r="C12" s="52" t="n">
        <v>355.89</v>
      </c>
      <c r="D12" s="57" t="n">
        <v>355.89</v>
      </c>
      <c r="E12" s="57" t="n">
        <v>109.65</v>
      </c>
      <c r="F12" s="57" t="n">
        <v>246.24</v>
      </c>
    </row>
    <row r="13" customFormat="false" ht="18" hidden="false" customHeight="true" outlineLevel="0" collapsed="false">
      <c r="A13" s="52" t="s">
        <v>510</v>
      </c>
      <c r="B13" s="45" t="s">
        <v>511</v>
      </c>
      <c r="C13" s="52" t="n">
        <v>83.77</v>
      </c>
      <c r="D13" s="57" t="n">
        <v>83.77</v>
      </c>
      <c r="E13" s="57" t="n">
        <v>83.77</v>
      </c>
      <c r="F13" s="57"/>
    </row>
    <row r="14" customFormat="false" ht="18" hidden="false" customHeight="true" outlineLevel="0" collapsed="false">
      <c r="A14" s="52" t="s">
        <v>512</v>
      </c>
      <c r="B14" s="45" t="s">
        <v>513</v>
      </c>
      <c r="C14" s="52" t="n">
        <v>108.8</v>
      </c>
      <c r="D14" s="57" t="n">
        <v>108.8</v>
      </c>
      <c r="E14" s="57"/>
      <c r="F14" s="57" t="n">
        <v>108.8</v>
      </c>
    </row>
    <row r="15" customFormat="false" ht="18" hidden="false" customHeight="true" outlineLevel="0" collapsed="false">
      <c r="A15" s="52" t="s">
        <v>514</v>
      </c>
      <c r="B15" s="45" t="s">
        <v>515</v>
      </c>
      <c r="C15" s="52" t="n">
        <v>28</v>
      </c>
      <c r="D15" s="57" t="n">
        <v>28</v>
      </c>
      <c r="E15" s="57"/>
      <c r="F15" s="57" t="n">
        <v>28</v>
      </c>
    </row>
    <row r="16" customFormat="false" ht="18" hidden="false" customHeight="true" outlineLevel="0" collapsed="false">
      <c r="A16" s="52" t="s">
        <v>516</v>
      </c>
      <c r="B16" s="45" t="s">
        <v>517</v>
      </c>
      <c r="C16" s="52" t="n">
        <v>10</v>
      </c>
      <c r="D16" s="57" t="n">
        <v>10</v>
      </c>
      <c r="E16" s="57"/>
      <c r="F16" s="57" t="n">
        <v>10</v>
      </c>
    </row>
    <row r="17" customFormat="false" ht="18" hidden="false" customHeight="true" outlineLevel="0" collapsed="false">
      <c r="A17" s="52" t="s">
        <v>518</v>
      </c>
      <c r="B17" s="45" t="s">
        <v>519</v>
      </c>
      <c r="C17" s="52" t="n">
        <v>16</v>
      </c>
      <c r="D17" s="57" t="n">
        <v>16</v>
      </c>
      <c r="E17" s="57"/>
      <c r="F17" s="57" t="n">
        <v>16</v>
      </c>
    </row>
    <row r="18" customFormat="false" ht="18" hidden="false" customHeight="true" outlineLevel="0" collapsed="false">
      <c r="A18" s="52" t="s">
        <v>520</v>
      </c>
      <c r="B18" s="45" t="s">
        <v>521</v>
      </c>
      <c r="C18" s="52" t="n">
        <v>109.32</v>
      </c>
      <c r="D18" s="57" t="n">
        <v>109.32</v>
      </c>
      <c r="E18" s="57" t="n">
        <v>25.88</v>
      </c>
      <c r="F18" s="57" t="n">
        <v>83.44</v>
      </c>
    </row>
    <row r="19" customFormat="false" ht="18" hidden="false" customHeight="true" outlineLevel="0" collapsed="false">
      <c r="A19" s="52" t="s">
        <v>522</v>
      </c>
      <c r="B19" s="45" t="s">
        <v>476</v>
      </c>
      <c r="C19" s="52" t="n">
        <v>6.57</v>
      </c>
      <c r="D19" s="57" t="n">
        <v>6.57</v>
      </c>
      <c r="E19" s="57" t="n">
        <v>6.57</v>
      </c>
      <c r="F19" s="57"/>
    </row>
    <row r="20" customFormat="false" ht="18" hidden="false" customHeight="true" outlineLevel="0" collapsed="false">
      <c r="A20" s="52" t="s">
        <v>523</v>
      </c>
      <c r="B20" s="45" t="s">
        <v>524</v>
      </c>
      <c r="C20" s="52" t="n">
        <v>6.57</v>
      </c>
      <c r="D20" s="57" t="n">
        <v>6.57</v>
      </c>
      <c r="E20" s="57" t="n">
        <v>6.57</v>
      </c>
      <c r="F20" s="57"/>
    </row>
    <row r="21" customFormat="false" ht="18" hidden="false" customHeight="true" outlineLevel="0" collapsed="false">
      <c r="A21" s="52" t="s">
        <v>525</v>
      </c>
      <c r="B21" s="45" t="s">
        <v>526</v>
      </c>
      <c r="C21" s="52" t="n">
        <v>5.09</v>
      </c>
      <c r="D21" s="57" t="n">
        <v>5.09</v>
      </c>
      <c r="E21" s="57" t="n">
        <v>5.09</v>
      </c>
      <c r="F21" s="57"/>
    </row>
    <row r="22" customFormat="false" ht="18" hidden="false" customHeight="true" outlineLevel="0" collapsed="false">
      <c r="A22" s="52" t="s">
        <v>527</v>
      </c>
      <c r="B22" s="45" t="s">
        <v>528</v>
      </c>
      <c r="C22" s="52" t="n">
        <v>1.48</v>
      </c>
      <c r="D22" s="57" t="n">
        <v>1.48</v>
      </c>
      <c r="E22" s="57" t="n">
        <v>1.48</v>
      </c>
      <c r="F22" s="57"/>
    </row>
    <row r="23" customFormat="false" ht="18" hidden="false" customHeight="true" outlineLevel="0" collapsed="false">
      <c r="A23" s="52" t="s">
        <v>529</v>
      </c>
      <c r="B23" s="45" t="s">
        <v>480</v>
      </c>
      <c r="C23" s="52" t="n">
        <v>8.3</v>
      </c>
      <c r="D23" s="57" t="n">
        <v>8.3</v>
      </c>
      <c r="E23" s="57" t="n">
        <v>8.3</v>
      </c>
      <c r="F23" s="57"/>
    </row>
    <row r="24" customFormat="false" ht="18" hidden="false" customHeight="true" outlineLevel="0" collapsed="false">
      <c r="A24" s="52" t="s">
        <v>530</v>
      </c>
      <c r="B24" s="45" t="s">
        <v>531</v>
      </c>
      <c r="C24" s="52" t="n">
        <v>8.3</v>
      </c>
      <c r="D24" s="57" t="n">
        <v>8.3</v>
      </c>
      <c r="E24" s="57" t="n">
        <v>8.3</v>
      </c>
      <c r="F24" s="57"/>
    </row>
    <row r="25" customFormat="false" ht="18" hidden="false" customHeight="true" outlineLevel="0" collapsed="false">
      <c r="A25" s="52" t="s">
        <v>532</v>
      </c>
      <c r="B25" s="45" t="s">
        <v>533</v>
      </c>
      <c r="C25" s="52" t="n">
        <v>8.3</v>
      </c>
      <c r="D25" s="57" t="n">
        <v>8.3</v>
      </c>
      <c r="E25" s="57" t="n">
        <v>8.3</v>
      </c>
      <c r="F25" s="57"/>
    </row>
    <row r="26" customFormat="false" ht="18" hidden="false" customHeight="true" outlineLevel="0" collapsed="false">
      <c r="A26" s="52"/>
      <c r="B26" s="52"/>
      <c r="C26" s="52" t="n">
        <v>34.33</v>
      </c>
      <c r="D26" s="52"/>
      <c r="E26" s="52"/>
      <c r="F26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2.36"/>
    <col collapsed="false" customWidth="true" hidden="false" outlineLevel="0" max="4" min="4" style="0" width="13.49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63</v>
      </c>
    </row>
    <row r="2" customFormat="false" ht="25.5" hidden="false" customHeight="false" outlineLevel="0" collapsed="false">
      <c r="A2" s="56" t="s">
        <v>564</v>
      </c>
      <c r="B2" s="56"/>
      <c r="C2" s="56"/>
      <c r="D2" s="56"/>
      <c r="E2" s="56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65</v>
      </c>
      <c r="B5" s="44"/>
      <c r="C5" s="58" t="s">
        <v>566</v>
      </c>
      <c r="D5" s="58"/>
      <c r="E5" s="58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67</v>
      </c>
      <c r="E6" s="44" t="s">
        <v>568</v>
      </c>
    </row>
    <row r="7" customFormat="false" ht="18" hidden="false" customHeight="true" outlineLevel="0" collapsed="false">
      <c r="A7" s="52"/>
      <c r="B7" s="44" t="s">
        <v>492</v>
      </c>
      <c r="C7" s="50" t="n">
        <v>143.89</v>
      </c>
      <c r="D7" s="50" t="n">
        <v>122.95</v>
      </c>
      <c r="E7" s="50" t="n">
        <v>20.94</v>
      </c>
    </row>
    <row r="8" customFormat="false" ht="18" hidden="false" customHeight="true" outlineLevel="0" collapsed="false">
      <c r="A8" s="59" t="s">
        <v>569</v>
      </c>
      <c r="B8" s="45" t="s">
        <v>570</v>
      </c>
      <c r="C8" s="50" t="n">
        <v>122.95</v>
      </c>
      <c r="D8" s="50" t="n">
        <v>122.95</v>
      </c>
      <c r="E8" s="50"/>
    </row>
    <row r="9" customFormat="false" ht="18" hidden="false" customHeight="true" outlineLevel="0" collapsed="false">
      <c r="A9" s="59" t="s">
        <v>571</v>
      </c>
      <c r="B9" s="45" t="s">
        <v>572</v>
      </c>
      <c r="C9" s="50" t="n">
        <v>37.4</v>
      </c>
      <c r="D9" s="50" t="n">
        <v>37.4</v>
      </c>
      <c r="E9" s="50"/>
    </row>
    <row r="10" customFormat="false" ht="18" hidden="false" customHeight="true" outlineLevel="0" collapsed="false">
      <c r="A10" s="59" t="s">
        <v>573</v>
      </c>
      <c r="B10" s="45" t="s">
        <v>574</v>
      </c>
      <c r="C10" s="50" t="n">
        <v>30.24</v>
      </c>
      <c r="D10" s="50" t="n">
        <v>30.24</v>
      </c>
      <c r="E10" s="50"/>
    </row>
    <row r="11" customFormat="false" ht="18" hidden="false" customHeight="true" outlineLevel="0" collapsed="false">
      <c r="A11" s="59" t="s">
        <v>575</v>
      </c>
      <c r="B11" s="45" t="s">
        <v>576</v>
      </c>
      <c r="C11" s="50" t="n">
        <v>3.86</v>
      </c>
      <c r="D11" s="50" t="n">
        <v>3.86</v>
      </c>
      <c r="E11" s="50"/>
    </row>
    <row r="12" customFormat="false" ht="18" hidden="false" customHeight="true" outlineLevel="0" collapsed="false">
      <c r="A12" s="59" t="s">
        <v>577</v>
      </c>
      <c r="B12" s="45" t="s">
        <v>578</v>
      </c>
      <c r="C12" s="50" t="n">
        <v>6.06</v>
      </c>
      <c r="D12" s="50" t="n">
        <v>6.06</v>
      </c>
      <c r="E12" s="50"/>
    </row>
    <row r="13" customFormat="false" ht="18" hidden="false" customHeight="true" outlineLevel="0" collapsed="false">
      <c r="A13" s="59" t="s">
        <v>579</v>
      </c>
      <c r="B13" s="45" t="s">
        <v>580</v>
      </c>
      <c r="C13" s="50" t="n">
        <v>13.84</v>
      </c>
      <c r="D13" s="50" t="n">
        <v>13.84</v>
      </c>
      <c r="E13" s="50"/>
    </row>
    <row r="14" customFormat="false" ht="18" hidden="false" customHeight="true" outlineLevel="0" collapsed="false">
      <c r="A14" s="59" t="s">
        <v>581</v>
      </c>
      <c r="B14" s="45" t="s">
        <v>582</v>
      </c>
      <c r="C14" s="50" t="n">
        <v>5.53</v>
      </c>
      <c r="D14" s="50" t="n">
        <v>5.53</v>
      </c>
      <c r="E14" s="50"/>
    </row>
    <row r="15" customFormat="false" ht="18" hidden="false" customHeight="true" outlineLevel="0" collapsed="false">
      <c r="A15" s="59" t="s">
        <v>583</v>
      </c>
      <c r="B15" s="45" t="s">
        <v>584</v>
      </c>
      <c r="C15" s="50" t="n">
        <v>6.57</v>
      </c>
      <c r="D15" s="50" t="n">
        <v>6.57</v>
      </c>
      <c r="E15" s="50"/>
    </row>
    <row r="16" customFormat="false" ht="18" hidden="false" customHeight="true" outlineLevel="0" collapsed="false">
      <c r="A16" s="54" t="s">
        <v>585</v>
      </c>
      <c r="B16" s="45" t="s">
        <v>586</v>
      </c>
      <c r="C16" s="50" t="n">
        <v>0.35</v>
      </c>
      <c r="D16" s="50" t="n">
        <v>0.35</v>
      </c>
      <c r="E16" s="50"/>
    </row>
    <row r="17" customFormat="false" ht="18" hidden="false" customHeight="true" outlineLevel="0" collapsed="false">
      <c r="A17" s="60" t="s">
        <v>587</v>
      </c>
      <c r="B17" s="45" t="s">
        <v>588</v>
      </c>
      <c r="C17" s="50" t="n">
        <v>8.3</v>
      </c>
      <c r="D17" s="50" t="n">
        <v>8.3</v>
      </c>
      <c r="E17" s="50"/>
    </row>
    <row r="18" customFormat="false" ht="18" hidden="false" customHeight="true" outlineLevel="0" collapsed="false">
      <c r="A18" s="59" t="s">
        <v>589</v>
      </c>
      <c r="B18" s="45" t="s">
        <v>590</v>
      </c>
      <c r="C18" s="50" t="n">
        <v>10.8</v>
      </c>
      <c r="D18" s="50" t="n">
        <v>10.8</v>
      </c>
      <c r="E18" s="50"/>
    </row>
    <row r="19" customFormat="false" ht="18" hidden="false" customHeight="true" outlineLevel="0" collapsed="false">
      <c r="A19" s="59" t="s">
        <v>591</v>
      </c>
      <c r="B19" s="45" t="s">
        <v>592</v>
      </c>
      <c r="C19" s="50" t="n">
        <v>20.94</v>
      </c>
      <c r="D19" s="50"/>
      <c r="E19" s="50" t="n">
        <v>20.94</v>
      </c>
    </row>
    <row r="20" customFormat="false" ht="18" hidden="false" customHeight="true" outlineLevel="0" collapsed="false">
      <c r="A20" s="59" t="s">
        <v>593</v>
      </c>
      <c r="B20" s="45" t="s">
        <v>594</v>
      </c>
      <c r="C20" s="50" t="n">
        <v>2.5</v>
      </c>
      <c r="D20" s="50"/>
      <c r="E20" s="50" t="n">
        <v>2.5</v>
      </c>
    </row>
    <row r="21" customFormat="false" ht="18" hidden="false" customHeight="true" outlineLevel="0" collapsed="false">
      <c r="A21" s="59" t="s">
        <v>595</v>
      </c>
      <c r="B21" s="45" t="s">
        <v>596</v>
      </c>
      <c r="C21" s="50" t="n">
        <v>0.8</v>
      </c>
      <c r="D21" s="50"/>
      <c r="E21" s="50" t="n">
        <v>0.8</v>
      </c>
    </row>
    <row r="22" customFormat="false" ht="18" hidden="false" customHeight="true" outlineLevel="0" collapsed="false">
      <c r="A22" s="59" t="s">
        <v>597</v>
      </c>
      <c r="B22" s="45" t="s">
        <v>598</v>
      </c>
      <c r="C22" s="50" t="n">
        <v>1.5</v>
      </c>
      <c r="D22" s="50"/>
      <c r="E22" s="50" t="n">
        <v>1.5</v>
      </c>
    </row>
    <row r="23" customFormat="false" ht="18" hidden="false" customHeight="true" outlineLevel="0" collapsed="false">
      <c r="A23" s="59" t="s">
        <v>599</v>
      </c>
      <c r="B23" s="45" t="s">
        <v>600</v>
      </c>
      <c r="C23" s="50" t="n">
        <v>4</v>
      </c>
      <c r="D23" s="50"/>
      <c r="E23" s="50" t="n">
        <v>4</v>
      </c>
    </row>
    <row r="24" customFormat="false" ht="18" hidden="false" customHeight="true" outlineLevel="0" collapsed="false">
      <c r="A24" s="59" t="s">
        <v>601</v>
      </c>
      <c r="B24" s="45" t="s">
        <v>602</v>
      </c>
      <c r="C24" s="50" t="n">
        <v>2</v>
      </c>
      <c r="D24" s="50"/>
      <c r="E24" s="50" t="n">
        <v>2</v>
      </c>
    </row>
    <row r="25" customFormat="false" ht="18" hidden="false" customHeight="true" outlineLevel="0" collapsed="false">
      <c r="A25" s="59" t="s">
        <v>603</v>
      </c>
      <c r="B25" s="45" t="s">
        <v>604</v>
      </c>
      <c r="C25" s="50" t="n">
        <v>0.5</v>
      </c>
      <c r="D25" s="50"/>
      <c r="E25" s="50" t="n">
        <v>0.5</v>
      </c>
    </row>
    <row r="26" customFormat="false" ht="18" hidden="false" customHeight="true" outlineLevel="0" collapsed="false">
      <c r="A26" s="59" t="s">
        <v>605</v>
      </c>
      <c r="B26" s="45" t="s">
        <v>606</v>
      </c>
      <c r="C26" s="50" t="n">
        <v>2</v>
      </c>
      <c r="D26" s="50"/>
      <c r="E26" s="50" t="n">
        <v>2</v>
      </c>
    </row>
    <row r="27" customFormat="false" ht="18" hidden="false" customHeight="true" outlineLevel="0" collapsed="false">
      <c r="A27" s="59" t="s">
        <v>607</v>
      </c>
      <c r="B27" s="45" t="s">
        <v>608</v>
      </c>
      <c r="C27" s="50" t="n">
        <v>2</v>
      </c>
      <c r="D27" s="50"/>
      <c r="E27" s="50" t="n">
        <v>2</v>
      </c>
    </row>
    <row r="28" customFormat="false" ht="18" hidden="false" customHeight="true" outlineLevel="0" collapsed="false">
      <c r="A28" s="59" t="s">
        <v>609</v>
      </c>
      <c r="B28" s="45" t="s">
        <v>610</v>
      </c>
      <c r="C28" s="50" t="n">
        <v>0.45</v>
      </c>
      <c r="D28" s="50"/>
      <c r="E28" s="50" t="n">
        <v>0.45</v>
      </c>
    </row>
    <row r="29" customFormat="false" ht="18" hidden="false" customHeight="true" outlineLevel="0" collapsed="false">
      <c r="A29" s="59" t="s">
        <v>611</v>
      </c>
      <c r="B29" s="45" t="s">
        <v>612</v>
      </c>
      <c r="C29" s="50" t="n">
        <v>1.13</v>
      </c>
      <c r="D29" s="50"/>
      <c r="E29" s="50" t="n">
        <v>1.13</v>
      </c>
    </row>
    <row r="30" customFormat="false" ht="18" hidden="false" customHeight="true" outlineLevel="0" collapsed="false">
      <c r="A30" s="59" t="s">
        <v>613</v>
      </c>
      <c r="B30" s="45" t="s">
        <v>614</v>
      </c>
      <c r="C30" s="50" t="n">
        <v>4</v>
      </c>
      <c r="D30" s="50"/>
      <c r="E30" s="50" t="n">
        <v>4</v>
      </c>
    </row>
    <row r="31" customFormat="false" ht="18" hidden="false" customHeight="true" outlineLevel="0" collapsed="false">
      <c r="A31" s="59" t="s">
        <v>615</v>
      </c>
      <c r="B31" s="45" t="s">
        <v>616</v>
      </c>
      <c r="C31" s="50" t="n">
        <v>0.06</v>
      </c>
      <c r="D31" s="50"/>
      <c r="E31" s="50" t="n">
        <v>0.0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17</v>
      </c>
      <c r="L1" s="61"/>
    </row>
    <row r="2" customFormat="false" ht="30.75" hidden="false" customHeight="true" outlineLevel="0" collapsed="false">
      <c r="A2" s="47" t="s">
        <v>6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8" t="s">
        <v>560</v>
      </c>
      <c r="B5" s="58"/>
      <c r="C5" s="58"/>
      <c r="D5" s="58"/>
      <c r="E5" s="58"/>
      <c r="F5" s="58"/>
      <c r="G5" s="58" t="s">
        <v>561</v>
      </c>
      <c r="H5" s="58"/>
      <c r="I5" s="58"/>
      <c r="J5" s="58"/>
      <c r="K5" s="58"/>
      <c r="L5" s="58"/>
    </row>
    <row r="6" customFormat="false" ht="21" hidden="false" customHeight="true" outlineLevel="0" collapsed="false">
      <c r="A6" s="44" t="s">
        <v>492</v>
      </c>
      <c r="B6" s="49" t="s">
        <v>619</v>
      </c>
      <c r="C6" s="44" t="s">
        <v>620</v>
      </c>
      <c r="D6" s="44"/>
      <c r="E6" s="44"/>
      <c r="F6" s="49" t="s">
        <v>621</v>
      </c>
      <c r="G6" s="44" t="s">
        <v>492</v>
      </c>
      <c r="H6" s="49" t="s">
        <v>619</v>
      </c>
      <c r="I6" s="44" t="s">
        <v>620</v>
      </c>
      <c r="J6" s="44"/>
      <c r="K6" s="44"/>
      <c r="L6" s="49" t="s">
        <v>621</v>
      </c>
    </row>
    <row r="7" customFormat="false" ht="31.5" hidden="false" customHeight="true" outlineLevel="0" collapsed="false">
      <c r="A7" s="44"/>
      <c r="B7" s="44"/>
      <c r="C7" s="44" t="s">
        <v>562</v>
      </c>
      <c r="D7" s="49" t="s">
        <v>622</v>
      </c>
      <c r="E7" s="49" t="s">
        <v>623</v>
      </c>
      <c r="F7" s="49"/>
      <c r="G7" s="49"/>
      <c r="H7" s="49"/>
      <c r="I7" s="44" t="s">
        <v>562</v>
      </c>
      <c r="J7" s="49" t="s">
        <v>622</v>
      </c>
      <c r="K7" s="49" t="s">
        <v>623</v>
      </c>
      <c r="L7" s="49"/>
    </row>
    <row r="8" customFormat="false" ht="24.75" hidden="false" customHeight="true" outlineLevel="0" collapsed="false">
      <c r="A8" s="52"/>
      <c r="B8" s="52"/>
      <c r="C8" s="52"/>
      <c r="D8" s="52"/>
      <c r="E8" s="52"/>
      <c r="F8" s="52"/>
      <c r="G8" s="57" t="n">
        <v>6</v>
      </c>
      <c r="H8" s="57"/>
      <c r="I8" s="57" t="n">
        <v>4</v>
      </c>
      <c r="J8" s="57"/>
      <c r="K8" s="57" t="n">
        <v>4</v>
      </c>
      <c r="L8" s="57" t="n">
        <v>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24</v>
      </c>
    </row>
    <row r="2" s="62" customFormat="true" ht="28.5" hidden="false" customHeight="true" outlineLevel="0" collapsed="false">
      <c r="A2" s="56" t="s">
        <v>625</v>
      </c>
      <c r="B2" s="56"/>
      <c r="C2" s="56"/>
      <c r="D2" s="56"/>
      <c r="E2" s="56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2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40</v>
      </c>
      <c r="E6" s="44" t="s">
        <v>541</v>
      </c>
    </row>
    <row r="7" customFormat="false" ht="23.25" hidden="false" customHeight="true" outlineLevel="0" collapsed="false">
      <c r="A7" s="52"/>
      <c r="B7" s="44" t="s">
        <v>492</v>
      </c>
      <c r="C7" s="52" t="n">
        <v>34.33</v>
      </c>
      <c r="D7" s="52"/>
      <c r="E7" s="52" t="n">
        <v>34.33</v>
      </c>
    </row>
    <row r="8" customFormat="false" ht="23.25" hidden="false" customHeight="true" outlineLevel="0" collapsed="false">
      <c r="A8" s="53" t="n">
        <v>229</v>
      </c>
      <c r="B8" s="45" t="s">
        <v>481</v>
      </c>
      <c r="C8" s="52" t="n">
        <v>34.33</v>
      </c>
      <c r="D8" s="52"/>
      <c r="E8" s="52" t="n">
        <v>34.33</v>
      </c>
    </row>
    <row r="9" customFormat="false" ht="23.25" hidden="false" customHeight="true" outlineLevel="0" collapsed="false">
      <c r="A9" s="45" t="s">
        <v>534</v>
      </c>
      <c r="B9" s="45" t="s">
        <v>535</v>
      </c>
      <c r="C9" s="52" t="n">
        <v>34.33</v>
      </c>
      <c r="D9" s="52"/>
      <c r="E9" s="52" t="n">
        <v>34.33</v>
      </c>
    </row>
    <row r="10" customFormat="false" ht="23.25" hidden="false" customHeight="true" outlineLevel="0" collapsed="false">
      <c r="A10" s="45" t="s">
        <v>536</v>
      </c>
      <c r="B10" s="45" t="s">
        <v>537</v>
      </c>
      <c r="C10" s="52" t="n">
        <v>34.33</v>
      </c>
      <c r="D10" s="52"/>
      <c r="E10" s="52" t="n">
        <v>34.33</v>
      </c>
    </row>
    <row r="11" customFormat="false" ht="23.25" hidden="false" customHeight="true" outlineLevel="0" collapsed="false">
      <c r="A11" s="52"/>
      <c r="B11" s="52"/>
      <c r="C11" s="52"/>
      <c r="D11" s="52"/>
      <c r="E11" s="52"/>
    </row>
    <row r="12" customFormat="false" ht="23.25" hidden="false" customHeight="true" outlineLevel="0" collapsed="false">
      <c r="A12" s="52"/>
      <c r="B12" s="52"/>
      <c r="C12" s="52"/>
      <c r="D12" s="52"/>
      <c r="E12" s="52"/>
    </row>
    <row r="13" customFormat="false" ht="23.25" hidden="false" customHeight="true" outlineLevel="0" collapsed="false">
      <c r="A13" s="52"/>
      <c r="B13" s="52"/>
      <c r="C13" s="52"/>
      <c r="D13" s="52"/>
      <c r="E13" s="52"/>
    </row>
    <row r="14" customFormat="false" ht="23.25" hidden="false" customHeight="true" outlineLevel="0" collapsed="false">
      <c r="A14" s="52"/>
      <c r="B14" s="52"/>
      <c r="C14" s="52"/>
      <c r="D14" s="52"/>
      <c r="E14" s="52"/>
    </row>
    <row r="15" customFormat="false" ht="23.25" hidden="false" customHeight="true" outlineLevel="0" collapsed="false">
      <c r="A15" s="52"/>
      <c r="B15" s="52"/>
      <c r="C15" s="52"/>
      <c r="D15" s="52"/>
      <c r="E15" s="52"/>
    </row>
    <row r="16" customFormat="false" ht="23.25" hidden="false" customHeight="true" outlineLevel="0" collapsed="false">
      <c r="A16" s="52"/>
      <c r="B16" s="52"/>
      <c r="C16" s="52"/>
      <c r="D16" s="52"/>
      <c r="E16" s="52"/>
    </row>
    <row r="17" customFormat="false" ht="23.25" hidden="false" customHeight="true" outlineLevel="0" collapsed="false">
      <c r="A17" s="52"/>
      <c r="B17" s="52"/>
      <c r="C17" s="52"/>
      <c r="D17" s="52"/>
      <c r="E17" s="52"/>
    </row>
    <row r="18" customFormat="false" ht="23.25" hidden="false" customHeight="true" outlineLevel="0" collapsed="false">
      <c r="A18" s="52"/>
      <c r="B18" s="52"/>
      <c r="C18" s="52"/>
      <c r="D18" s="52"/>
      <c r="E18" s="52"/>
    </row>
    <row r="19" customFormat="false" ht="23.25" hidden="false" customHeight="true" outlineLevel="0" collapsed="false">
      <c r="A19" s="52"/>
      <c r="B19" s="52"/>
      <c r="C19" s="52"/>
      <c r="D19" s="52"/>
      <c r="E19" s="52"/>
    </row>
    <row r="20" customFormat="false" ht="25.5" hidden="false" customHeight="true" outlineLevel="0" collapsed="false">
      <c r="A20" s="63"/>
      <c r="B20" s="64"/>
      <c r="C20" s="64"/>
      <c r="D20" s="64"/>
      <c r="E20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08T12:57:49Z</cp:lastPrinted>
  <dcterms:modified xsi:type="dcterms:W3CDTF">2022-06-13T01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E16F09B884D279EFF1E567C5D55BF</vt:lpwstr>
  </property>
  <property fmtid="{D5CDD505-2E9C-101B-9397-08002B2CF9AE}" pid="3" name="KSOProductBuildVer">
    <vt:lpwstr>2052-11.1.0.11744</vt:lpwstr>
  </property>
</Properties>
</file>