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2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16</definedName>
    <definedName function="false" hidden="false" localSheetId="2" name="Print_Area" vbProcedure="false">收入总体情况表!$A$1:$L$30</definedName>
    <definedName function="false" hidden="false" localSheetId="3" name="Print_Area" vbProcedure="false">支出总体情况表!$A$1:$H$29</definedName>
    <definedName function="false" hidden="false" localSheetId="4" name="Print_Area" vbProcedure="false">财政拨款收支总体情况表!$A$1:$G$17</definedName>
    <definedName function="false" hidden="false" localSheetId="5" name="Print_Area" vbProcedure="false">一般公共预算支出情况表!$A$1:$F$30</definedName>
    <definedName function="false" hidden="false" localSheetId="6" name="Print_Area" vbProcedure="false">一般公共预算基本支出情况表!$A$1:$E$34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4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政协办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政协办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20102</t>
  </si>
  <si>
    <t xml:space="preserve">   政协事务</t>
  </si>
  <si>
    <t xml:space="preserve">   行政运行</t>
  </si>
  <si>
    <t xml:space="preserve">   政协会议</t>
  </si>
  <si>
    <t xml:space="preserve">   委员视察</t>
  </si>
  <si>
    <t xml:space="preserve">   参政议政</t>
  </si>
  <si>
    <t xml:space="preserve">   事业运行</t>
  </si>
  <si>
    <t xml:space="preserve">   其他政协事务支出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政协办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住房公积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、一般公共预算财政拨款支出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789.68</v>
      </c>
      <c r="C6" s="45" t="s">
        <v>465</v>
      </c>
      <c r="D6" s="45" t="n">
        <v>701.99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 t="n">
        <v>72.65</v>
      </c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 t="n">
        <v>24.03</v>
      </c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 t="n">
        <v>30.36</v>
      </c>
    </row>
    <row r="10" customFormat="false" ht="27" hidden="false" customHeight="true" outlineLevel="0" collapsed="false">
      <c r="A10" s="45" t="s">
        <v>472</v>
      </c>
      <c r="B10" s="45"/>
      <c r="C10" s="45"/>
      <c r="D10" s="45"/>
    </row>
    <row r="11" customFormat="false" ht="27" hidden="false" customHeight="true" outlineLevel="0" collapsed="false">
      <c r="A11" s="45" t="s">
        <v>473</v>
      </c>
      <c r="B11" s="45"/>
      <c r="C11" s="45"/>
      <c r="D11" s="45"/>
    </row>
    <row r="12" customFormat="false" ht="27" hidden="false" customHeight="true" outlineLevel="0" collapsed="false">
      <c r="A12" s="45"/>
      <c r="B12" s="45"/>
      <c r="C12" s="45"/>
      <c r="D12" s="45"/>
    </row>
    <row r="13" customFormat="false" ht="27" hidden="false" customHeight="true" outlineLevel="0" collapsed="false">
      <c r="A13" s="44" t="s">
        <v>474</v>
      </c>
      <c r="B13" s="45" t="n">
        <v>789.68</v>
      </c>
      <c r="C13" s="44" t="s">
        <v>475</v>
      </c>
      <c r="D13" s="45" t="n">
        <f aca="false">SUM(D6:D12)</f>
        <v>829.03</v>
      </c>
    </row>
    <row r="14" customFormat="false" ht="27" hidden="false" customHeight="true" outlineLevel="0" collapsed="false">
      <c r="A14" s="45" t="s">
        <v>476</v>
      </c>
      <c r="B14" s="45"/>
      <c r="C14" s="45" t="s">
        <v>477</v>
      </c>
      <c r="D14" s="45"/>
    </row>
    <row r="15" customFormat="false" ht="27" hidden="false" customHeight="true" outlineLevel="0" collapsed="false">
      <c r="A15" s="45" t="s">
        <v>478</v>
      </c>
      <c r="B15" s="45" t="n">
        <v>39.35</v>
      </c>
      <c r="C15" s="45"/>
      <c r="D15" s="45"/>
    </row>
    <row r="16" customFormat="false" ht="27" hidden="false" customHeight="true" outlineLevel="0" collapsed="false">
      <c r="A16" s="44" t="s">
        <v>479</v>
      </c>
      <c r="B16" s="45" t="n">
        <f aca="false">SUM(B13:B15)</f>
        <v>829.03</v>
      </c>
      <c r="C16" s="44" t="s">
        <v>480</v>
      </c>
      <c r="D16" s="45" t="n">
        <v>829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46" width="8.36"/>
    <col collapsed="false" customWidth="false" hidden="false" outlineLevel="0" max="4" min="4" style="46" width="8.99"/>
    <col collapsed="false" customWidth="true" hidden="false" outlineLevel="0" max="5" min="5" style="47" width="10.99"/>
    <col collapsed="false" customWidth="true" hidden="false" outlineLevel="0" max="7" min="6" style="46" width="12.99"/>
    <col collapsed="false" customWidth="true" hidden="false" outlineLevel="0" max="8" min="8" style="46" width="5.25"/>
    <col collapsed="false" customWidth="false" hidden="false" outlineLevel="0" max="11" min="9" style="46" width="8.99"/>
    <col collapsed="false" customWidth="true" hidden="false" outlineLevel="0" max="12" min="12" style="46" width="12.99"/>
  </cols>
  <sheetData>
    <row r="1" customFormat="false" ht="18" hidden="false" customHeight="true" outlineLevel="0" collapsed="false">
      <c r="A1" s="41" t="s">
        <v>481</v>
      </c>
    </row>
    <row r="2" customFormat="false" ht="22.5" hidden="false" customHeight="false" outlineLevel="0" collapsed="false">
      <c r="A2" s="48" t="s">
        <v>4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3.5" hidden="false" customHeight="false" outlineLevel="0" collapsed="false">
      <c r="A3" s="49"/>
      <c r="B3" s="49"/>
      <c r="C3" s="49"/>
      <c r="D3" s="49"/>
      <c r="E3" s="50"/>
      <c r="F3" s="49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483</v>
      </c>
      <c r="B5" s="44"/>
      <c r="C5" s="44" t="s">
        <v>484</v>
      </c>
      <c r="D5" s="44" t="s">
        <v>478</v>
      </c>
      <c r="E5" s="51" t="s">
        <v>485</v>
      </c>
      <c r="F5" s="52" t="s">
        <v>486</v>
      </c>
      <c r="G5" s="52" t="s">
        <v>487</v>
      </c>
      <c r="H5" s="44" t="s">
        <v>470</v>
      </c>
      <c r="I5" s="44"/>
      <c r="J5" s="52" t="s">
        <v>488</v>
      </c>
      <c r="K5" s="44" t="s">
        <v>473</v>
      </c>
      <c r="L5" s="52" t="s">
        <v>489</v>
      </c>
    </row>
    <row r="6" customFormat="false" ht="27" hidden="false" customHeight="false" outlineLevel="0" collapsed="false">
      <c r="A6" s="44" t="s">
        <v>490</v>
      </c>
      <c r="B6" s="44" t="s">
        <v>491</v>
      </c>
      <c r="C6" s="44"/>
      <c r="D6" s="44"/>
      <c r="E6" s="51"/>
      <c r="F6" s="52"/>
      <c r="G6" s="52"/>
      <c r="H6" s="44" t="s">
        <v>492</v>
      </c>
      <c r="I6" s="52" t="s">
        <v>493</v>
      </c>
      <c r="J6" s="52"/>
      <c r="K6" s="52"/>
      <c r="L6" s="52"/>
    </row>
    <row r="7" customFormat="false" ht="13.5" hidden="false" customHeight="false" outlineLevel="0" collapsed="false">
      <c r="A7" s="45"/>
      <c r="B7" s="44" t="s">
        <v>484</v>
      </c>
      <c r="C7" s="44" t="n">
        <v>829.03</v>
      </c>
      <c r="D7" s="44" t="n">
        <v>39.35</v>
      </c>
      <c r="E7" s="53" t="n">
        <v>789.68</v>
      </c>
      <c r="F7" s="44"/>
      <c r="G7" s="44"/>
      <c r="H7" s="44"/>
      <c r="I7" s="44"/>
      <c r="J7" s="44"/>
      <c r="K7" s="44"/>
      <c r="L7" s="44"/>
    </row>
    <row r="8" customFormat="false" ht="18.75" hidden="false" customHeight="false" outlineLevel="0" collapsed="false">
      <c r="A8" s="54" t="s">
        <v>494</v>
      </c>
      <c r="B8" s="55" t="s">
        <v>465</v>
      </c>
      <c r="C8" s="53" t="n">
        <v>662.64</v>
      </c>
      <c r="D8" s="44" t="n">
        <v>39.35</v>
      </c>
      <c r="E8" s="53" t="n">
        <v>662.64</v>
      </c>
      <c r="F8" s="44"/>
      <c r="G8" s="44"/>
      <c r="H8" s="44"/>
      <c r="I8" s="44"/>
      <c r="J8" s="44"/>
      <c r="K8" s="44"/>
      <c r="L8" s="44"/>
    </row>
    <row r="9" customFormat="false" ht="18.75" hidden="false" customHeight="false" outlineLevel="0" collapsed="false">
      <c r="A9" s="54" t="s">
        <v>495</v>
      </c>
      <c r="B9" s="55" t="s">
        <v>496</v>
      </c>
      <c r="C9" s="53" t="n">
        <v>662.64</v>
      </c>
      <c r="D9" s="44" t="n">
        <v>39.35</v>
      </c>
      <c r="E9" s="53" t="n">
        <v>662.64</v>
      </c>
      <c r="F9" s="44"/>
      <c r="G9" s="44"/>
      <c r="H9" s="44"/>
      <c r="I9" s="44"/>
      <c r="J9" s="44"/>
      <c r="K9" s="44"/>
      <c r="L9" s="44"/>
    </row>
    <row r="10" customFormat="false" ht="18.75" hidden="false" customHeight="false" outlineLevel="0" collapsed="false">
      <c r="A10" s="56" t="n">
        <v>2010201</v>
      </c>
      <c r="B10" s="55" t="s">
        <v>497</v>
      </c>
      <c r="C10" s="53" t="n">
        <v>383.55</v>
      </c>
      <c r="D10" s="44"/>
      <c r="E10" s="53" t="n">
        <v>383.55</v>
      </c>
      <c r="F10" s="44"/>
      <c r="G10" s="44"/>
      <c r="H10" s="44"/>
      <c r="I10" s="44"/>
      <c r="J10" s="44"/>
      <c r="K10" s="44"/>
      <c r="L10" s="44"/>
    </row>
    <row r="11" customFormat="false" ht="18.75" hidden="false" customHeight="false" outlineLevel="0" collapsed="false">
      <c r="A11" s="56" t="n">
        <v>2010204</v>
      </c>
      <c r="B11" s="55" t="s">
        <v>498</v>
      </c>
      <c r="C11" s="44" t="n">
        <f aca="false">E11+D11</f>
        <v>139.35</v>
      </c>
      <c r="D11" s="44" t="n">
        <v>39.35</v>
      </c>
      <c r="E11" s="53" t="n">
        <v>100</v>
      </c>
      <c r="F11" s="44"/>
      <c r="G11" s="44"/>
      <c r="H11" s="44"/>
      <c r="I11" s="44"/>
      <c r="J11" s="44"/>
      <c r="K11" s="44"/>
      <c r="L11" s="44"/>
    </row>
    <row r="12" customFormat="false" ht="18.75" hidden="false" customHeight="false" outlineLevel="0" collapsed="false">
      <c r="A12" s="56" t="n">
        <v>2010205</v>
      </c>
      <c r="B12" s="55" t="s">
        <v>499</v>
      </c>
      <c r="C12" s="53" t="n">
        <v>48</v>
      </c>
      <c r="D12" s="44"/>
      <c r="E12" s="53" t="n">
        <v>48</v>
      </c>
      <c r="F12" s="44"/>
      <c r="G12" s="44"/>
      <c r="H12" s="44"/>
      <c r="I12" s="44"/>
      <c r="J12" s="44"/>
      <c r="K12" s="44"/>
      <c r="L12" s="44"/>
    </row>
    <row r="13" customFormat="false" ht="18.75" hidden="false" customHeight="false" outlineLevel="0" collapsed="false">
      <c r="A13" s="56" t="n">
        <v>2010206</v>
      </c>
      <c r="B13" s="55" t="s">
        <v>500</v>
      </c>
      <c r="C13" s="53" t="n">
        <v>42</v>
      </c>
      <c r="D13" s="44"/>
      <c r="E13" s="53" t="n">
        <v>42</v>
      </c>
      <c r="F13" s="44"/>
      <c r="G13" s="44"/>
      <c r="H13" s="44"/>
      <c r="I13" s="44"/>
      <c r="J13" s="44"/>
      <c r="K13" s="44"/>
      <c r="L13" s="44"/>
    </row>
    <row r="14" customFormat="false" ht="18.75" hidden="false" customHeight="false" outlineLevel="0" collapsed="false">
      <c r="A14" s="56" t="n">
        <v>2010250</v>
      </c>
      <c r="B14" s="55" t="s">
        <v>501</v>
      </c>
      <c r="C14" s="53" t="n">
        <v>36.09</v>
      </c>
      <c r="D14" s="44"/>
      <c r="E14" s="53" t="n">
        <v>36.09</v>
      </c>
      <c r="F14" s="44"/>
      <c r="G14" s="44"/>
      <c r="H14" s="44"/>
      <c r="I14" s="44"/>
      <c r="J14" s="44"/>
      <c r="K14" s="44"/>
      <c r="L14" s="44"/>
    </row>
    <row r="15" customFormat="false" ht="18.75" hidden="false" customHeight="false" outlineLevel="0" collapsed="false">
      <c r="A15" s="56" t="n">
        <v>2010299</v>
      </c>
      <c r="B15" s="55" t="s">
        <v>502</v>
      </c>
      <c r="C15" s="53" t="n">
        <v>53</v>
      </c>
      <c r="D15" s="44"/>
      <c r="E15" s="53" t="n">
        <v>53</v>
      </c>
      <c r="F15" s="44"/>
      <c r="G15" s="44"/>
      <c r="H15" s="44"/>
      <c r="I15" s="44"/>
      <c r="J15" s="44"/>
      <c r="K15" s="44"/>
      <c r="L15" s="44"/>
    </row>
    <row r="16" customFormat="false" ht="18.75" hidden="false" customHeight="false" outlineLevel="0" collapsed="false">
      <c r="A16" s="54" t="s">
        <v>503</v>
      </c>
      <c r="B16" s="57" t="s">
        <v>467</v>
      </c>
      <c r="C16" s="53" t="n">
        <v>72.65</v>
      </c>
      <c r="D16" s="44"/>
      <c r="E16" s="53" t="n">
        <v>72.65</v>
      </c>
      <c r="F16" s="44"/>
      <c r="G16" s="44"/>
      <c r="H16" s="44"/>
      <c r="I16" s="44"/>
      <c r="J16" s="44"/>
      <c r="K16" s="44"/>
      <c r="L16" s="44"/>
    </row>
    <row r="17" customFormat="false" ht="18.75" hidden="false" customHeight="false" outlineLevel="0" collapsed="false">
      <c r="A17" s="56" t="s">
        <v>504</v>
      </c>
      <c r="B17" s="57" t="s">
        <v>505</v>
      </c>
      <c r="C17" s="53" t="n">
        <v>70.83</v>
      </c>
      <c r="D17" s="44"/>
      <c r="E17" s="53" t="n">
        <v>70.83</v>
      </c>
      <c r="F17" s="44"/>
      <c r="G17" s="44"/>
      <c r="H17" s="44"/>
      <c r="I17" s="44"/>
      <c r="J17" s="44"/>
      <c r="K17" s="44"/>
      <c r="L17" s="44"/>
    </row>
    <row r="18" customFormat="false" ht="18.75" hidden="false" customHeight="false" outlineLevel="0" collapsed="false">
      <c r="A18" s="56" t="s">
        <v>506</v>
      </c>
      <c r="B18" s="58" t="s">
        <v>507</v>
      </c>
      <c r="C18" s="53" t="n">
        <v>50.59</v>
      </c>
      <c r="D18" s="44"/>
      <c r="E18" s="53" t="n">
        <v>50.59</v>
      </c>
      <c r="F18" s="44"/>
      <c r="G18" s="44"/>
      <c r="H18" s="44"/>
      <c r="I18" s="44"/>
      <c r="J18" s="44"/>
      <c r="K18" s="44"/>
      <c r="L18" s="44"/>
    </row>
    <row r="19" customFormat="false" ht="18.75" hidden="false" customHeight="false" outlineLevel="0" collapsed="false">
      <c r="A19" s="56" t="s">
        <v>508</v>
      </c>
      <c r="B19" s="58" t="s">
        <v>509</v>
      </c>
      <c r="C19" s="53" t="n">
        <v>20.24</v>
      </c>
      <c r="D19" s="44"/>
      <c r="E19" s="53" t="n">
        <v>20.24</v>
      </c>
      <c r="F19" s="44"/>
      <c r="G19" s="44"/>
      <c r="H19" s="44"/>
      <c r="I19" s="44"/>
      <c r="J19" s="44"/>
      <c r="K19" s="44"/>
      <c r="L19" s="44"/>
    </row>
    <row r="20" customFormat="false" ht="18.75" hidden="false" customHeight="false" outlineLevel="0" collapsed="false">
      <c r="A20" s="56" t="s">
        <v>510</v>
      </c>
      <c r="B20" s="58" t="s">
        <v>511</v>
      </c>
      <c r="C20" s="53" t="n">
        <v>1.82</v>
      </c>
      <c r="D20" s="44"/>
      <c r="E20" s="53" t="n">
        <v>1.82</v>
      </c>
      <c r="F20" s="44"/>
      <c r="G20" s="44"/>
      <c r="H20" s="44"/>
      <c r="I20" s="44"/>
      <c r="J20" s="44"/>
      <c r="K20" s="44"/>
      <c r="L20" s="44"/>
    </row>
    <row r="21" customFormat="false" ht="18.75" hidden="false" customHeight="false" outlineLevel="0" collapsed="false">
      <c r="A21" s="56" t="s">
        <v>512</v>
      </c>
      <c r="B21" s="58" t="s">
        <v>513</v>
      </c>
      <c r="C21" s="53" t="n">
        <v>1.82</v>
      </c>
      <c r="D21" s="44"/>
      <c r="E21" s="53" t="n">
        <v>1.82</v>
      </c>
      <c r="F21" s="44"/>
      <c r="G21" s="44"/>
      <c r="H21" s="44"/>
      <c r="I21" s="44"/>
      <c r="J21" s="44"/>
      <c r="K21" s="44"/>
      <c r="L21" s="44"/>
    </row>
    <row r="22" customFormat="false" ht="18.75" hidden="false" customHeight="false" outlineLevel="0" collapsed="false">
      <c r="A22" s="54" t="s">
        <v>514</v>
      </c>
      <c r="B22" s="57" t="s">
        <v>469</v>
      </c>
      <c r="C22" s="53" t="n">
        <v>24.03</v>
      </c>
      <c r="D22" s="44"/>
      <c r="E22" s="53" t="n">
        <v>24.03</v>
      </c>
      <c r="F22" s="44"/>
      <c r="G22" s="44"/>
      <c r="H22" s="44"/>
      <c r="I22" s="44"/>
      <c r="J22" s="44"/>
      <c r="K22" s="44"/>
      <c r="L22" s="44"/>
    </row>
    <row r="23" customFormat="false" ht="18.75" hidden="false" customHeight="false" outlineLevel="0" collapsed="false">
      <c r="A23" s="56" t="s">
        <v>515</v>
      </c>
      <c r="B23" s="57" t="s">
        <v>516</v>
      </c>
      <c r="C23" s="53" t="n">
        <v>24.03</v>
      </c>
      <c r="D23" s="44"/>
      <c r="E23" s="53" t="n">
        <v>24.03</v>
      </c>
      <c r="F23" s="44"/>
      <c r="G23" s="44"/>
      <c r="H23" s="44"/>
      <c r="I23" s="44"/>
      <c r="J23" s="44"/>
      <c r="K23" s="44"/>
      <c r="L23" s="44"/>
    </row>
    <row r="24" customFormat="false" ht="18.75" hidden="false" customHeight="false" outlineLevel="0" collapsed="false">
      <c r="A24" s="56" t="s">
        <v>517</v>
      </c>
      <c r="B24" s="57" t="s">
        <v>518</v>
      </c>
      <c r="C24" s="53" t="n">
        <v>22.02</v>
      </c>
      <c r="D24" s="44"/>
      <c r="E24" s="53" t="n">
        <v>22.02</v>
      </c>
      <c r="F24" s="44"/>
      <c r="G24" s="44"/>
      <c r="H24" s="44"/>
      <c r="I24" s="44"/>
      <c r="J24" s="44"/>
      <c r="K24" s="44"/>
      <c r="L24" s="44"/>
    </row>
    <row r="25" customFormat="false" ht="18.75" hidden="false" customHeight="false" outlineLevel="0" collapsed="false">
      <c r="A25" s="56" t="s">
        <v>519</v>
      </c>
      <c r="B25" s="57" t="s">
        <v>520</v>
      </c>
      <c r="C25" s="53" t="n">
        <v>2.01</v>
      </c>
      <c r="D25" s="44"/>
      <c r="E25" s="53" t="n">
        <v>2.01</v>
      </c>
      <c r="F25" s="44"/>
      <c r="G25" s="44"/>
      <c r="H25" s="44"/>
      <c r="I25" s="44"/>
      <c r="J25" s="44"/>
      <c r="K25" s="44"/>
      <c r="L25" s="44"/>
    </row>
    <row r="26" customFormat="false" ht="18.75" hidden="false" customHeight="false" outlineLevel="0" collapsed="false">
      <c r="A26" s="54" t="s">
        <v>521</v>
      </c>
      <c r="B26" s="57" t="s">
        <v>471</v>
      </c>
      <c r="C26" s="53" t="n">
        <v>30.36</v>
      </c>
      <c r="D26" s="44"/>
      <c r="E26" s="53" t="n">
        <v>30.36</v>
      </c>
      <c r="F26" s="44"/>
      <c r="G26" s="44"/>
      <c r="H26" s="44"/>
      <c r="I26" s="44"/>
      <c r="J26" s="44"/>
      <c r="K26" s="44"/>
      <c r="L26" s="44"/>
    </row>
    <row r="27" customFormat="false" ht="18.75" hidden="false" customHeight="false" outlineLevel="0" collapsed="false">
      <c r="A27" s="56" t="s">
        <v>522</v>
      </c>
      <c r="B27" s="59" t="s">
        <v>523</v>
      </c>
      <c r="C27" s="53" t="n">
        <v>30.36</v>
      </c>
      <c r="D27" s="44"/>
      <c r="E27" s="53" t="n">
        <v>30.36</v>
      </c>
      <c r="F27" s="44"/>
      <c r="G27" s="44"/>
      <c r="H27" s="44"/>
      <c r="I27" s="44"/>
      <c r="J27" s="44"/>
      <c r="K27" s="44"/>
      <c r="L27" s="44"/>
    </row>
    <row r="28" customFormat="false" ht="18.75" hidden="false" customHeight="false" outlineLevel="0" collapsed="false">
      <c r="A28" s="56" t="s">
        <v>524</v>
      </c>
      <c r="B28" s="59" t="s">
        <v>525</v>
      </c>
      <c r="C28" s="53" t="n">
        <v>30.36</v>
      </c>
      <c r="D28" s="44"/>
      <c r="E28" s="53" t="n">
        <v>30.36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45"/>
      <c r="B29" s="45"/>
      <c r="C29" s="44"/>
      <c r="D29" s="44"/>
      <c r="E29" s="53"/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60" t="s">
        <v>526</v>
      </c>
      <c r="B30" s="61"/>
      <c r="C30" s="62"/>
      <c r="D30" s="62"/>
      <c r="E30" s="63"/>
      <c r="F30" s="62"/>
      <c r="G30" s="62"/>
      <c r="H30" s="62"/>
      <c r="I30" s="62"/>
      <c r="J30" s="62"/>
      <c r="K30" s="62"/>
      <c r="L30" s="6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46" width="8.36"/>
    <col collapsed="false" customWidth="false" hidden="false" outlineLevel="0" max="4" min="4" style="46" width="8.99"/>
    <col collapsed="false" customWidth="true" hidden="false" outlineLevel="0" max="5" min="5" style="47" width="9.25"/>
    <col collapsed="false" customWidth="true" hidden="false" outlineLevel="0" max="6" min="6" style="46" width="12.99"/>
    <col collapsed="false" customWidth="false" hidden="false" outlineLevel="0" max="7" min="7" style="46" width="8.99"/>
    <col collapsed="false" customWidth="true" hidden="false" outlineLevel="0" max="8" min="8" style="46" width="10.99"/>
  </cols>
  <sheetData>
    <row r="1" customFormat="false" ht="20.25" hidden="false" customHeight="false" outlineLevel="0" collapsed="false">
      <c r="A1" s="41" t="s">
        <v>527</v>
      </c>
    </row>
    <row r="2" customFormat="false" ht="27" hidden="false" customHeight="false" outlineLevel="0" collapsed="false">
      <c r="A2" s="64" t="s">
        <v>528</v>
      </c>
      <c r="B2" s="64"/>
      <c r="C2" s="64"/>
      <c r="D2" s="64"/>
      <c r="E2" s="64"/>
      <c r="F2" s="64"/>
      <c r="G2" s="64"/>
      <c r="H2" s="64"/>
    </row>
    <row r="3" customFormat="false" ht="13.5" hidden="false" customHeight="false" outlineLevel="0" collapsed="false">
      <c r="A3" s="49"/>
      <c r="B3" s="49"/>
      <c r="C3" s="49"/>
      <c r="D3" s="49"/>
      <c r="E3" s="50"/>
      <c r="F3" s="49"/>
      <c r="G3" s="49"/>
      <c r="H3" s="49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90</v>
      </c>
      <c r="B5" s="44" t="s">
        <v>491</v>
      </c>
      <c r="C5" s="44" t="s">
        <v>484</v>
      </c>
      <c r="D5" s="44" t="s">
        <v>529</v>
      </c>
      <c r="E5" s="65" t="s">
        <v>530</v>
      </c>
      <c r="F5" s="44" t="s">
        <v>531</v>
      </c>
      <c r="G5" s="52" t="s">
        <v>532</v>
      </c>
      <c r="H5" s="52" t="s">
        <v>533</v>
      </c>
    </row>
    <row r="6" customFormat="false" ht="13.5" hidden="false" customHeight="false" outlineLevel="0" collapsed="false">
      <c r="A6" s="44"/>
      <c r="B6" s="44" t="s">
        <v>484</v>
      </c>
      <c r="C6" s="44" t="n">
        <f aca="false">C7+C15+C21+C25</f>
        <v>829.03</v>
      </c>
      <c r="D6" s="44" t="n">
        <f aca="false">D7+D15+D21+D25</f>
        <v>546.68</v>
      </c>
      <c r="E6" s="53" t="n">
        <v>282.35</v>
      </c>
      <c r="F6" s="44"/>
      <c r="G6" s="44"/>
      <c r="H6" s="44"/>
    </row>
    <row r="7" customFormat="false" ht="18.75" hidden="false" customHeight="false" outlineLevel="0" collapsed="false">
      <c r="A7" s="54" t="s">
        <v>494</v>
      </c>
      <c r="B7" s="55" t="s">
        <v>465</v>
      </c>
      <c r="C7" s="44" t="n">
        <v>701.99</v>
      </c>
      <c r="D7" s="44" t="n">
        <v>419.64</v>
      </c>
      <c r="E7" s="53" t="n">
        <v>282.35</v>
      </c>
      <c r="F7" s="44"/>
      <c r="G7" s="44"/>
      <c r="H7" s="44"/>
    </row>
    <row r="8" customFormat="false" ht="18.75" hidden="false" customHeight="false" outlineLevel="0" collapsed="false">
      <c r="A8" s="54" t="s">
        <v>495</v>
      </c>
      <c r="B8" s="55" t="s">
        <v>496</v>
      </c>
      <c r="C8" s="44" t="n">
        <f aca="false">C9+C10+C11+C12+C13+C14</f>
        <v>701.99</v>
      </c>
      <c r="D8" s="44" t="n">
        <f aca="false">D9+D13</f>
        <v>419.64</v>
      </c>
      <c r="E8" s="53" t="n">
        <f aca="false">E9+E10+E11+E12+E13+E14</f>
        <v>282.35</v>
      </c>
      <c r="F8" s="44"/>
      <c r="G8" s="44"/>
      <c r="H8" s="44"/>
    </row>
    <row r="9" customFormat="false" ht="18.75" hidden="false" customHeight="false" outlineLevel="0" collapsed="false">
      <c r="A9" s="56" t="n">
        <v>2010201</v>
      </c>
      <c r="B9" s="55" t="s">
        <v>497</v>
      </c>
      <c r="C9" s="44" t="n">
        <v>383.55</v>
      </c>
      <c r="D9" s="44" t="n">
        <v>383.55</v>
      </c>
      <c r="E9" s="53"/>
      <c r="F9" s="44"/>
      <c r="G9" s="44"/>
      <c r="H9" s="44"/>
    </row>
    <row r="10" customFormat="false" ht="18.75" hidden="false" customHeight="false" outlineLevel="0" collapsed="false">
      <c r="A10" s="56" t="n">
        <v>2010204</v>
      </c>
      <c r="B10" s="55" t="s">
        <v>498</v>
      </c>
      <c r="C10" s="53" t="n">
        <v>139.35</v>
      </c>
      <c r="D10" s="44"/>
      <c r="E10" s="53" t="n">
        <v>139.35</v>
      </c>
      <c r="F10" s="44"/>
      <c r="G10" s="44"/>
      <c r="H10" s="44"/>
    </row>
    <row r="11" customFormat="false" ht="18.75" hidden="false" customHeight="false" outlineLevel="0" collapsed="false">
      <c r="A11" s="56" t="n">
        <v>2010205</v>
      </c>
      <c r="B11" s="55" t="s">
        <v>499</v>
      </c>
      <c r="C11" s="53" t="n">
        <v>48</v>
      </c>
      <c r="D11" s="44"/>
      <c r="E11" s="53" t="n">
        <v>48</v>
      </c>
      <c r="F11" s="44"/>
      <c r="G11" s="44"/>
      <c r="H11" s="44"/>
    </row>
    <row r="12" customFormat="false" ht="18.75" hidden="false" customHeight="false" outlineLevel="0" collapsed="false">
      <c r="A12" s="56" t="n">
        <v>2010206</v>
      </c>
      <c r="B12" s="55" t="s">
        <v>500</v>
      </c>
      <c r="C12" s="53" t="n">
        <v>42</v>
      </c>
      <c r="D12" s="44"/>
      <c r="E12" s="53" t="n">
        <v>42</v>
      </c>
      <c r="F12" s="44"/>
      <c r="G12" s="44"/>
      <c r="H12" s="44"/>
    </row>
    <row r="13" customFormat="false" ht="18.75" hidden="false" customHeight="false" outlineLevel="0" collapsed="false">
      <c r="A13" s="56" t="n">
        <v>2010250</v>
      </c>
      <c r="B13" s="55" t="s">
        <v>501</v>
      </c>
      <c r="C13" s="44" t="n">
        <v>36.09</v>
      </c>
      <c r="D13" s="44" t="n">
        <v>36.09</v>
      </c>
      <c r="E13" s="53"/>
      <c r="F13" s="44"/>
      <c r="G13" s="44"/>
      <c r="H13" s="44"/>
    </row>
    <row r="14" customFormat="false" ht="18.75" hidden="false" customHeight="false" outlineLevel="0" collapsed="false">
      <c r="A14" s="56" t="n">
        <v>2010299</v>
      </c>
      <c r="B14" s="55" t="s">
        <v>502</v>
      </c>
      <c r="C14" s="66" t="n">
        <v>53</v>
      </c>
      <c r="D14" s="44"/>
      <c r="E14" s="66" t="n">
        <v>53</v>
      </c>
      <c r="F14" s="44"/>
      <c r="G14" s="44"/>
      <c r="H14" s="44"/>
    </row>
    <row r="15" customFormat="false" ht="18.75" hidden="false" customHeight="false" outlineLevel="0" collapsed="false">
      <c r="A15" s="54" t="s">
        <v>503</v>
      </c>
      <c r="B15" s="57" t="s">
        <v>467</v>
      </c>
      <c r="C15" s="67" t="n">
        <v>72.65</v>
      </c>
      <c r="D15" s="67" t="n">
        <v>72.65</v>
      </c>
      <c r="E15" s="53"/>
      <c r="F15" s="68"/>
      <c r="G15" s="44"/>
      <c r="H15" s="44"/>
    </row>
    <row r="16" customFormat="false" ht="18.75" hidden="false" customHeight="false" outlineLevel="0" collapsed="false">
      <c r="A16" s="56" t="s">
        <v>504</v>
      </c>
      <c r="B16" s="57" t="s">
        <v>505</v>
      </c>
      <c r="C16" s="67" t="n">
        <v>70.83</v>
      </c>
      <c r="D16" s="67" t="n">
        <v>70.83</v>
      </c>
      <c r="E16" s="53"/>
      <c r="F16" s="68"/>
      <c r="G16" s="44"/>
      <c r="H16" s="44"/>
    </row>
    <row r="17" customFormat="false" ht="18.75" hidden="false" customHeight="false" outlineLevel="0" collapsed="false">
      <c r="A17" s="56" t="s">
        <v>506</v>
      </c>
      <c r="B17" s="58" t="s">
        <v>507</v>
      </c>
      <c r="C17" s="67" t="n">
        <v>50.59</v>
      </c>
      <c r="D17" s="67" t="n">
        <v>50.59</v>
      </c>
      <c r="E17" s="53"/>
      <c r="F17" s="68"/>
      <c r="G17" s="44"/>
      <c r="H17" s="44"/>
    </row>
    <row r="18" customFormat="false" ht="18.75" hidden="false" customHeight="false" outlineLevel="0" collapsed="false">
      <c r="A18" s="56" t="s">
        <v>508</v>
      </c>
      <c r="B18" s="58" t="s">
        <v>509</v>
      </c>
      <c r="C18" s="67" t="n">
        <v>20.24</v>
      </c>
      <c r="D18" s="67" t="n">
        <v>20.24</v>
      </c>
      <c r="E18" s="53"/>
      <c r="F18" s="68"/>
      <c r="G18" s="44"/>
      <c r="H18" s="44"/>
    </row>
    <row r="19" customFormat="false" ht="18.75" hidden="false" customHeight="false" outlineLevel="0" collapsed="false">
      <c r="A19" s="56" t="s">
        <v>510</v>
      </c>
      <c r="B19" s="58" t="s">
        <v>511</v>
      </c>
      <c r="C19" s="67" t="n">
        <v>1.82</v>
      </c>
      <c r="D19" s="67" t="n">
        <v>1.82</v>
      </c>
      <c r="E19" s="53"/>
      <c r="F19" s="68"/>
      <c r="G19" s="44"/>
      <c r="H19" s="44"/>
    </row>
    <row r="20" customFormat="false" ht="18.75" hidden="false" customHeight="false" outlineLevel="0" collapsed="false">
      <c r="A20" s="56" t="s">
        <v>512</v>
      </c>
      <c r="B20" s="58" t="s">
        <v>513</v>
      </c>
      <c r="C20" s="67" t="n">
        <v>1.82</v>
      </c>
      <c r="D20" s="67" t="n">
        <v>1.82</v>
      </c>
      <c r="E20" s="53"/>
      <c r="F20" s="68"/>
      <c r="G20" s="44"/>
      <c r="H20" s="44"/>
    </row>
    <row r="21" customFormat="false" ht="18.75" hidden="false" customHeight="false" outlineLevel="0" collapsed="false">
      <c r="A21" s="54" t="s">
        <v>514</v>
      </c>
      <c r="B21" s="57" t="s">
        <v>469</v>
      </c>
      <c r="C21" s="67" t="n">
        <v>24.03</v>
      </c>
      <c r="D21" s="67" t="n">
        <v>24.03</v>
      </c>
      <c r="E21" s="53"/>
      <c r="F21" s="68"/>
      <c r="G21" s="44"/>
      <c r="H21" s="44"/>
    </row>
    <row r="22" customFormat="false" ht="18.75" hidden="false" customHeight="false" outlineLevel="0" collapsed="false">
      <c r="A22" s="56" t="s">
        <v>515</v>
      </c>
      <c r="B22" s="57" t="s">
        <v>516</v>
      </c>
      <c r="C22" s="67" t="n">
        <v>24.03</v>
      </c>
      <c r="D22" s="67" t="n">
        <v>24.03</v>
      </c>
      <c r="E22" s="53"/>
      <c r="F22" s="68"/>
      <c r="G22" s="44"/>
      <c r="H22" s="44"/>
    </row>
    <row r="23" customFormat="false" ht="18.75" hidden="false" customHeight="false" outlineLevel="0" collapsed="false">
      <c r="A23" s="56" t="s">
        <v>517</v>
      </c>
      <c r="B23" s="57" t="s">
        <v>518</v>
      </c>
      <c r="C23" s="67" t="n">
        <v>22.02</v>
      </c>
      <c r="D23" s="67" t="n">
        <v>22.02</v>
      </c>
      <c r="E23" s="53"/>
      <c r="F23" s="68"/>
      <c r="G23" s="44"/>
      <c r="H23" s="44"/>
    </row>
    <row r="24" customFormat="false" ht="18.75" hidden="false" customHeight="false" outlineLevel="0" collapsed="false">
      <c r="A24" s="56" t="s">
        <v>519</v>
      </c>
      <c r="B24" s="57" t="s">
        <v>520</v>
      </c>
      <c r="C24" s="67" t="n">
        <v>2.01</v>
      </c>
      <c r="D24" s="67" t="n">
        <v>2.01</v>
      </c>
      <c r="E24" s="53"/>
      <c r="F24" s="68"/>
      <c r="G24" s="44"/>
      <c r="H24" s="44"/>
    </row>
    <row r="25" customFormat="false" ht="18.75" hidden="false" customHeight="false" outlineLevel="0" collapsed="false">
      <c r="A25" s="54" t="s">
        <v>521</v>
      </c>
      <c r="B25" s="57" t="s">
        <v>471</v>
      </c>
      <c r="C25" s="67" t="n">
        <v>30.36</v>
      </c>
      <c r="D25" s="67" t="n">
        <v>30.36</v>
      </c>
      <c r="E25" s="53"/>
      <c r="F25" s="68"/>
      <c r="G25" s="44"/>
      <c r="H25" s="44"/>
    </row>
    <row r="26" customFormat="false" ht="18.75" hidden="false" customHeight="false" outlineLevel="0" collapsed="false">
      <c r="A26" s="56" t="s">
        <v>522</v>
      </c>
      <c r="B26" s="59" t="s">
        <v>523</v>
      </c>
      <c r="C26" s="67" t="n">
        <v>30.36</v>
      </c>
      <c r="D26" s="67" t="n">
        <v>30.36</v>
      </c>
      <c r="E26" s="53"/>
      <c r="F26" s="68"/>
      <c r="G26" s="44"/>
      <c r="H26" s="44"/>
    </row>
    <row r="27" customFormat="false" ht="18.75" hidden="false" customHeight="false" outlineLevel="0" collapsed="false">
      <c r="A27" s="56" t="s">
        <v>524</v>
      </c>
      <c r="B27" s="59" t="s">
        <v>525</v>
      </c>
      <c r="C27" s="67" t="n">
        <v>30.36</v>
      </c>
      <c r="D27" s="67" t="n">
        <v>30.36</v>
      </c>
      <c r="E27" s="53"/>
      <c r="F27" s="68"/>
      <c r="G27" s="44"/>
      <c r="H27" s="44"/>
    </row>
    <row r="28" customFormat="false" ht="13.5" hidden="false" customHeight="false" outlineLevel="0" collapsed="false">
      <c r="A28" s="45"/>
      <c r="B28" s="45"/>
      <c r="C28" s="44"/>
      <c r="D28" s="44"/>
      <c r="E28" s="69"/>
      <c r="F28" s="44"/>
      <c r="G28" s="44"/>
      <c r="H28" s="44"/>
    </row>
    <row r="29" customFormat="false" ht="13.5" hidden="false" customHeight="false" outlineLevel="0" collapsed="false">
      <c r="A29" s="60" t="s">
        <v>526</v>
      </c>
      <c r="B29" s="61"/>
      <c r="C29" s="62"/>
      <c r="D29" s="62"/>
      <c r="E29" s="63"/>
      <c r="F29" s="62"/>
      <c r="G29" s="62"/>
      <c r="H29" s="62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34</v>
      </c>
    </row>
    <row r="2" customFormat="false" ht="30.75" hidden="false" customHeight="true" outlineLevel="0" collapsed="false">
      <c r="A2" s="70" t="s">
        <v>535</v>
      </c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84</v>
      </c>
      <c r="E5" s="52" t="s">
        <v>536</v>
      </c>
      <c r="F5" s="52" t="s">
        <v>537</v>
      </c>
      <c r="G5" s="52" t="s">
        <v>538</v>
      </c>
    </row>
    <row r="6" customFormat="false" ht="22.5" hidden="false" customHeight="true" outlineLevel="0" collapsed="false">
      <c r="A6" s="45" t="s">
        <v>539</v>
      </c>
      <c r="B6" s="45" t="n">
        <v>789.68</v>
      </c>
      <c r="C6" s="45" t="s">
        <v>540</v>
      </c>
      <c r="D6" s="45" t="n">
        <f aca="false">D7+D8+D9+D10</f>
        <v>829.03</v>
      </c>
      <c r="E6" s="45" t="n">
        <v>829.03</v>
      </c>
      <c r="F6" s="45"/>
      <c r="G6" s="45"/>
    </row>
    <row r="7" customFormat="false" ht="22.5" hidden="false" customHeight="true" outlineLevel="0" collapsed="false">
      <c r="A7" s="45" t="s">
        <v>541</v>
      </c>
      <c r="B7" s="45" t="n">
        <v>789.68</v>
      </c>
      <c r="C7" s="45" t="s">
        <v>465</v>
      </c>
      <c r="D7" s="45" t="n">
        <v>701.99</v>
      </c>
      <c r="E7" s="45" t="n">
        <v>701.99</v>
      </c>
      <c r="F7" s="45"/>
      <c r="G7" s="45"/>
    </row>
    <row r="8" customFormat="false" ht="22.5" hidden="false" customHeight="true" outlineLevel="0" collapsed="false">
      <c r="A8" s="45" t="s">
        <v>542</v>
      </c>
      <c r="B8" s="45"/>
      <c r="C8" s="45" t="s">
        <v>467</v>
      </c>
      <c r="D8" s="45" t="n">
        <v>72.65</v>
      </c>
      <c r="E8" s="45" t="n">
        <v>72.65</v>
      </c>
      <c r="F8" s="45"/>
      <c r="G8" s="45"/>
    </row>
    <row r="9" customFormat="false" ht="22.5" hidden="false" customHeight="true" outlineLevel="0" collapsed="false">
      <c r="A9" s="45" t="s">
        <v>543</v>
      </c>
      <c r="B9" s="45"/>
      <c r="C9" s="45" t="s">
        <v>469</v>
      </c>
      <c r="D9" s="45" t="n">
        <v>24.03</v>
      </c>
      <c r="E9" s="45" t="n">
        <v>24.03</v>
      </c>
      <c r="F9" s="45"/>
      <c r="G9" s="45"/>
    </row>
    <row r="10" customFormat="false" ht="22.5" hidden="false" customHeight="true" outlineLevel="0" collapsed="false">
      <c r="A10" s="45"/>
      <c r="B10" s="45"/>
      <c r="C10" s="45" t="s">
        <v>471</v>
      </c>
      <c r="D10" s="45" t="n">
        <v>30.36</v>
      </c>
      <c r="E10" s="45" t="n">
        <v>30.36</v>
      </c>
      <c r="F10" s="45"/>
      <c r="G10" s="45"/>
    </row>
    <row r="11" customFormat="false" ht="22.5" hidden="false" customHeight="true" outlineLevel="0" collapsed="false">
      <c r="A11" s="45" t="s">
        <v>544</v>
      </c>
      <c r="B11" s="45" t="n">
        <v>39.35</v>
      </c>
      <c r="C11" s="45"/>
      <c r="D11" s="45"/>
      <c r="E11" s="45"/>
      <c r="F11" s="45"/>
      <c r="G11" s="45"/>
    </row>
    <row r="12" customFormat="false" ht="22.5" hidden="false" customHeight="true" outlineLevel="0" collapsed="false">
      <c r="A12" s="45" t="s">
        <v>541</v>
      </c>
      <c r="B12" s="45" t="n">
        <v>39.35</v>
      </c>
      <c r="C12" s="45"/>
      <c r="D12" s="45"/>
      <c r="E12" s="45"/>
      <c r="F12" s="45"/>
      <c r="G12" s="45"/>
    </row>
    <row r="13" customFormat="false" ht="22.5" hidden="false" customHeight="true" outlineLevel="0" collapsed="false">
      <c r="A13" s="45" t="s">
        <v>542</v>
      </c>
      <c r="B13" s="45"/>
      <c r="C13" s="45"/>
      <c r="D13" s="45"/>
      <c r="E13" s="45"/>
      <c r="F13" s="45"/>
      <c r="G13" s="45"/>
    </row>
    <row r="14" customFormat="false" ht="22.5" hidden="false" customHeight="true" outlineLevel="0" collapsed="false">
      <c r="A14" s="45" t="s">
        <v>543</v>
      </c>
      <c r="B14" s="45"/>
      <c r="C14" s="45"/>
      <c r="D14" s="45"/>
      <c r="E14" s="45"/>
      <c r="F14" s="45"/>
      <c r="G14" s="45"/>
    </row>
    <row r="15" customFormat="false" ht="22.5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2.5" hidden="false" customHeight="true" outlineLevel="0" collapsed="false">
      <c r="A16" s="45"/>
      <c r="B16" s="45"/>
      <c r="C16" s="45" t="s">
        <v>545</v>
      </c>
      <c r="D16" s="45"/>
      <c r="E16" s="45"/>
      <c r="F16" s="45"/>
      <c r="G16" s="45"/>
    </row>
    <row r="17" customFormat="false" ht="22.5" hidden="false" customHeight="true" outlineLevel="0" collapsed="false">
      <c r="A17" s="44" t="s">
        <v>479</v>
      </c>
      <c r="B17" s="45" t="n">
        <f aca="false">B7+B11</f>
        <v>829.03</v>
      </c>
      <c r="C17" s="44" t="s">
        <v>480</v>
      </c>
      <c r="D17" s="45" t="n">
        <v>829.03</v>
      </c>
      <c r="E17" s="45" t="n">
        <v>829.03</v>
      </c>
      <c r="F17" s="45"/>
      <c r="G17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546</v>
      </c>
    </row>
    <row r="2" customFormat="false" ht="25.5" hidden="false" customHeight="false" outlineLevel="0" collapsed="false">
      <c r="A2" s="70" t="s">
        <v>547</v>
      </c>
      <c r="B2" s="70"/>
      <c r="C2" s="70"/>
      <c r="D2" s="70"/>
      <c r="E2" s="70"/>
      <c r="F2" s="70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548</v>
      </c>
      <c r="B5" s="44"/>
      <c r="C5" s="71" t="s">
        <v>549</v>
      </c>
      <c r="D5" s="71" t="s">
        <v>550</v>
      </c>
      <c r="E5" s="71"/>
      <c r="F5" s="71"/>
    </row>
    <row r="6" customFormat="false" ht="13.5" hidden="false" customHeight="false" outlineLevel="0" collapsed="false">
      <c r="A6" s="44" t="s">
        <v>490</v>
      </c>
      <c r="B6" s="44" t="s">
        <v>491</v>
      </c>
      <c r="C6" s="71"/>
      <c r="D6" s="44" t="s">
        <v>551</v>
      </c>
      <c r="E6" s="44" t="s">
        <v>529</v>
      </c>
      <c r="F6" s="44" t="s">
        <v>530</v>
      </c>
    </row>
    <row r="7" customFormat="false" ht="13.5" hidden="false" customHeight="false" outlineLevel="0" collapsed="false">
      <c r="A7" s="45"/>
      <c r="B7" s="44" t="s">
        <v>484</v>
      </c>
      <c r="C7" s="45"/>
      <c r="D7" s="44" t="n">
        <f aca="false">D8+D16+D22+D26</f>
        <v>789.68</v>
      </c>
      <c r="E7" s="44" t="n">
        <f aca="false">E8+E16+E22+E26</f>
        <v>546.68</v>
      </c>
      <c r="F7" s="53" t="n">
        <v>243</v>
      </c>
    </row>
    <row r="8" customFormat="false" ht="18.75" hidden="false" customHeight="false" outlineLevel="0" collapsed="false">
      <c r="A8" s="54" t="s">
        <v>494</v>
      </c>
      <c r="B8" s="55" t="s">
        <v>465</v>
      </c>
      <c r="C8" s="45"/>
      <c r="D8" s="44" t="n">
        <f aca="false">E8+F8</f>
        <v>662.64</v>
      </c>
      <c r="E8" s="44" t="n">
        <v>419.64</v>
      </c>
      <c r="F8" s="53" t="n">
        <f aca="false">F11+F12+F13+F15</f>
        <v>243</v>
      </c>
    </row>
    <row r="9" customFormat="false" ht="18.75" hidden="false" customHeight="false" outlineLevel="0" collapsed="false">
      <c r="A9" s="54" t="s">
        <v>495</v>
      </c>
      <c r="B9" s="55" t="s">
        <v>496</v>
      </c>
      <c r="C9" s="45"/>
      <c r="D9" s="44" t="n">
        <f aca="false">D10+D11+D12+D13+D14+D15</f>
        <v>662.64</v>
      </c>
      <c r="E9" s="44" t="n">
        <f aca="false">E10+E14</f>
        <v>419.64</v>
      </c>
      <c r="F9" s="53" t="n">
        <f aca="false">F11+F12+F13+F15</f>
        <v>243</v>
      </c>
    </row>
    <row r="10" customFormat="false" ht="18.75" hidden="false" customHeight="false" outlineLevel="0" collapsed="false">
      <c r="A10" s="56" t="n">
        <v>2010201</v>
      </c>
      <c r="B10" s="55" t="s">
        <v>497</v>
      </c>
      <c r="C10" s="45"/>
      <c r="D10" s="44" t="n">
        <v>383.55</v>
      </c>
      <c r="E10" s="44" t="n">
        <v>383.55</v>
      </c>
      <c r="F10" s="53"/>
    </row>
    <row r="11" customFormat="false" ht="18.75" hidden="false" customHeight="false" outlineLevel="0" collapsed="false">
      <c r="A11" s="56" t="n">
        <v>2010204</v>
      </c>
      <c r="B11" s="55" t="s">
        <v>498</v>
      </c>
      <c r="C11" s="45"/>
      <c r="D11" s="53" t="n">
        <v>100</v>
      </c>
      <c r="E11" s="44"/>
      <c r="F11" s="53" t="n">
        <v>100</v>
      </c>
    </row>
    <row r="12" customFormat="false" ht="18.75" hidden="false" customHeight="false" outlineLevel="0" collapsed="false">
      <c r="A12" s="56" t="n">
        <v>2010205</v>
      </c>
      <c r="B12" s="55" t="s">
        <v>499</v>
      </c>
      <c r="C12" s="45"/>
      <c r="D12" s="53" t="n">
        <v>48</v>
      </c>
      <c r="E12" s="44"/>
      <c r="F12" s="53" t="n">
        <v>48</v>
      </c>
    </row>
    <row r="13" customFormat="false" ht="18.75" hidden="false" customHeight="false" outlineLevel="0" collapsed="false">
      <c r="A13" s="56" t="n">
        <v>2010206</v>
      </c>
      <c r="B13" s="55" t="s">
        <v>500</v>
      </c>
      <c r="C13" s="45"/>
      <c r="D13" s="53" t="n">
        <v>42</v>
      </c>
      <c r="E13" s="44"/>
      <c r="F13" s="53" t="n">
        <v>42</v>
      </c>
    </row>
    <row r="14" customFormat="false" ht="18.75" hidden="false" customHeight="false" outlineLevel="0" collapsed="false">
      <c r="A14" s="56" t="n">
        <v>2010250</v>
      </c>
      <c r="B14" s="55" t="s">
        <v>501</v>
      </c>
      <c r="C14" s="45"/>
      <c r="D14" s="44" t="n">
        <v>36.09</v>
      </c>
      <c r="E14" s="44" t="n">
        <v>36.09</v>
      </c>
      <c r="F14" s="53"/>
    </row>
    <row r="15" customFormat="false" ht="18.75" hidden="false" customHeight="false" outlineLevel="0" collapsed="false">
      <c r="A15" s="56" t="n">
        <v>2010299</v>
      </c>
      <c r="B15" s="55" t="s">
        <v>502</v>
      </c>
      <c r="C15" s="45"/>
      <c r="D15" s="66" t="n">
        <v>53</v>
      </c>
      <c r="E15" s="44"/>
      <c r="F15" s="66" t="n">
        <v>53</v>
      </c>
    </row>
    <row r="16" customFormat="false" ht="18.75" hidden="false" customHeight="false" outlineLevel="0" collapsed="false">
      <c r="A16" s="54" t="s">
        <v>503</v>
      </c>
      <c r="B16" s="57" t="s">
        <v>467</v>
      </c>
      <c r="C16" s="45"/>
      <c r="D16" s="67" t="n">
        <v>72.65</v>
      </c>
      <c r="E16" s="67" t="n">
        <v>72.65</v>
      </c>
      <c r="F16" s="53"/>
    </row>
    <row r="17" customFormat="false" ht="18.75" hidden="false" customHeight="false" outlineLevel="0" collapsed="false">
      <c r="A17" s="56" t="s">
        <v>504</v>
      </c>
      <c r="B17" s="57" t="s">
        <v>505</v>
      </c>
      <c r="C17" s="45"/>
      <c r="D17" s="67" t="n">
        <v>70.83</v>
      </c>
      <c r="E17" s="67" t="n">
        <v>70.83</v>
      </c>
      <c r="F17" s="53"/>
    </row>
    <row r="18" customFormat="false" ht="18.75" hidden="false" customHeight="false" outlineLevel="0" collapsed="false">
      <c r="A18" s="56" t="s">
        <v>506</v>
      </c>
      <c r="B18" s="58" t="s">
        <v>507</v>
      </c>
      <c r="C18" s="45"/>
      <c r="D18" s="67" t="n">
        <v>50.59</v>
      </c>
      <c r="E18" s="67" t="n">
        <v>50.59</v>
      </c>
      <c r="F18" s="53"/>
    </row>
    <row r="19" customFormat="false" ht="18.75" hidden="false" customHeight="false" outlineLevel="0" collapsed="false">
      <c r="A19" s="56" t="s">
        <v>508</v>
      </c>
      <c r="B19" s="58" t="s">
        <v>509</v>
      </c>
      <c r="C19" s="45"/>
      <c r="D19" s="67" t="n">
        <v>20.24</v>
      </c>
      <c r="E19" s="67" t="n">
        <v>20.24</v>
      </c>
      <c r="F19" s="53"/>
    </row>
    <row r="20" customFormat="false" ht="18.75" hidden="false" customHeight="false" outlineLevel="0" collapsed="false">
      <c r="A20" s="56" t="s">
        <v>510</v>
      </c>
      <c r="B20" s="58" t="s">
        <v>511</v>
      </c>
      <c r="C20" s="45"/>
      <c r="D20" s="67" t="n">
        <v>1.82</v>
      </c>
      <c r="E20" s="67" t="n">
        <v>1.82</v>
      </c>
      <c r="F20" s="53"/>
    </row>
    <row r="21" customFormat="false" ht="18.75" hidden="false" customHeight="false" outlineLevel="0" collapsed="false">
      <c r="A21" s="56" t="s">
        <v>512</v>
      </c>
      <c r="B21" s="58" t="s">
        <v>513</v>
      </c>
      <c r="C21" s="45"/>
      <c r="D21" s="67" t="n">
        <v>1.82</v>
      </c>
      <c r="E21" s="67" t="n">
        <v>1.82</v>
      </c>
      <c r="F21" s="53"/>
    </row>
    <row r="22" customFormat="false" ht="18.75" hidden="false" customHeight="false" outlineLevel="0" collapsed="false">
      <c r="A22" s="54" t="s">
        <v>514</v>
      </c>
      <c r="B22" s="57" t="s">
        <v>469</v>
      </c>
      <c r="C22" s="45"/>
      <c r="D22" s="67" t="n">
        <v>24.03</v>
      </c>
      <c r="E22" s="67" t="n">
        <v>24.03</v>
      </c>
      <c r="F22" s="53"/>
    </row>
    <row r="23" customFormat="false" ht="18.75" hidden="false" customHeight="false" outlineLevel="0" collapsed="false">
      <c r="A23" s="56" t="s">
        <v>515</v>
      </c>
      <c r="B23" s="57" t="s">
        <v>516</v>
      </c>
      <c r="C23" s="45"/>
      <c r="D23" s="67" t="n">
        <v>24.03</v>
      </c>
      <c r="E23" s="67" t="n">
        <v>24.03</v>
      </c>
      <c r="F23" s="53"/>
    </row>
    <row r="24" customFormat="false" ht="18.75" hidden="false" customHeight="false" outlineLevel="0" collapsed="false">
      <c r="A24" s="56" t="s">
        <v>517</v>
      </c>
      <c r="B24" s="57" t="s">
        <v>518</v>
      </c>
      <c r="C24" s="45"/>
      <c r="D24" s="67" t="n">
        <v>22.02</v>
      </c>
      <c r="E24" s="67" t="n">
        <v>22.02</v>
      </c>
      <c r="F24" s="53"/>
    </row>
    <row r="25" customFormat="false" ht="18.75" hidden="false" customHeight="false" outlineLevel="0" collapsed="false">
      <c r="A25" s="56" t="s">
        <v>519</v>
      </c>
      <c r="B25" s="57" t="s">
        <v>520</v>
      </c>
      <c r="C25" s="45"/>
      <c r="D25" s="67" t="n">
        <v>2.01</v>
      </c>
      <c r="E25" s="67" t="n">
        <v>2.01</v>
      </c>
      <c r="F25" s="53"/>
    </row>
    <row r="26" customFormat="false" ht="18.75" hidden="false" customHeight="false" outlineLevel="0" collapsed="false">
      <c r="A26" s="54" t="s">
        <v>521</v>
      </c>
      <c r="B26" s="57" t="s">
        <v>471</v>
      </c>
      <c r="C26" s="45"/>
      <c r="D26" s="67" t="n">
        <v>30.36</v>
      </c>
      <c r="E26" s="67" t="n">
        <v>30.36</v>
      </c>
      <c r="F26" s="53"/>
    </row>
    <row r="27" customFormat="false" ht="18.75" hidden="false" customHeight="false" outlineLevel="0" collapsed="false">
      <c r="A27" s="56" t="s">
        <v>522</v>
      </c>
      <c r="B27" s="59" t="s">
        <v>523</v>
      </c>
      <c r="C27" s="45"/>
      <c r="D27" s="67" t="n">
        <v>30.36</v>
      </c>
      <c r="E27" s="67" t="n">
        <v>30.36</v>
      </c>
      <c r="F27" s="53"/>
    </row>
    <row r="28" customFormat="false" ht="18.75" hidden="false" customHeight="false" outlineLevel="0" collapsed="false">
      <c r="A28" s="56" t="s">
        <v>524</v>
      </c>
      <c r="B28" s="59" t="s">
        <v>525</v>
      </c>
      <c r="C28" s="45"/>
      <c r="D28" s="67" t="n">
        <v>30.36</v>
      </c>
      <c r="E28" s="67" t="n">
        <v>30.36</v>
      </c>
      <c r="F28" s="53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3.5" hidden="false" customHeight="false" outlineLevel="0" collapsed="false">
      <c r="A30" s="60" t="s">
        <v>526</v>
      </c>
      <c r="B30" s="61"/>
      <c r="C30" s="61"/>
      <c r="D30" s="61"/>
      <c r="E30" s="61"/>
      <c r="F30" s="6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73" width="15.62"/>
    <col collapsed="false" customWidth="true" hidden="false" outlineLevel="0" max="5" min="5" style="73" width="12.99"/>
  </cols>
  <sheetData>
    <row r="1" customFormat="false" ht="20.25" hidden="false" customHeight="false" outlineLevel="0" collapsed="false">
      <c r="A1" s="41" t="s">
        <v>552</v>
      </c>
    </row>
    <row r="2" customFormat="false" ht="25.5" hidden="false" customHeight="false" outlineLevel="0" collapsed="false">
      <c r="A2" s="70" t="s">
        <v>553</v>
      </c>
      <c r="B2" s="70"/>
      <c r="C2" s="70"/>
      <c r="D2" s="70"/>
      <c r="E2" s="70"/>
    </row>
    <row r="4" customFormat="false" ht="13.5" hidden="false" customHeight="false" outlineLevel="0" collapsed="false">
      <c r="E4" s="74" t="s">
        <v>459</v>
      </c>
    </row>
    <row r="5" customFormat="false" ht="13.5" hidden="false" customHeight="false" outlineLevel="0" collapsed="false">
      <c r="A5" s="75" t="s">
        <v>554</v>
      </c>
      <c r="B5" s="75"/>
      <c r="C5" s="71" t="s">
        <v>555</v>
      </c>
      <c r="D5" s="71"/>
      <c r="E5" s="71"/>
    </row>
    <row r="6" customFormat="false" ht="13.5" hidden="false" customHeight="false" outlineLevel="0" collapsed="false">
      <c r="A6" s="75" t="s">
        <v>490</v>
      </c>
      <c r="B6" s="44" t="s">
        <v>491</v>
      </c>
      <c r="C6" s="44" t="s">
        <v>484</v>
      </c>
      <c r="D6" s="65" t="s">
        <v>556</v>
      </c>
      <c r="E6" s="65" t="s">
        <v>557</v>
      </c>
    </row>
    <row r="7" customFormat="false" ht="13.5" hidden="false" customHeight="false" outlineLevel="0" collapsed="false">
      <c r="A7" s="75"/>
      <c r="B7" s="44" t="s">
        <v>484</v>
      </c>
      <c r="C7" s="45" t="n">
        <f aca="false">C8+C15+C32</f>
        <v>546.68</v>
      </c>
      <c r="D7" s="76" t="n">
        <f aca="false">D8+D32</f>
        <v>357.57</v>
      </c>
      <c r="E7" s="76" t="n">
        <v>189.11</v>
      </c>
    </row>
    <row r="8" customFormat="false" ht="13.5" hidden="false" customHeight="false" outlineLevel="0" collapsed="false">
      <c r="A8" s="77" t="s">
        <v>558</v>
      </c>
      <c r="B8" s="45" t="s">
        <v>559</v>
      </c>
      <c r="C8" s="45" t="n">
        <v>355.75</v>
      </c>
      <c r="D8" s="76" t="n">
        <f aca="false">D9+D10+D11+D12+D13+D14</f>
        <v>355.75</v>
      </c>
      <c r="E8" s="76"/>
    </row>
    <row r="9" customFormat="false" ht="13.5" hidden="false" customHeight="false" outlineLevel="0" collapsed="false">
      <c r="A9" s="77" t="s">
        <v>560</v>
      </c>
      <c r="B9" s="45" t="s">
        <v>561</v>
      </c>
      <c r="C9" s="76" t="n">
        <v>135.61</v>
      </c>
      <c r="D9" s="76" t="n">
        <v>135.61</v>
      </c>
      <c r="E9" s="76"/>
    </row>
    <row r="10" customFormat="false" ht="13.5" hidden="false" customHeight="false" outlineLevel="0" collapsed="false">
      <c r="A10" s="77" t="s">
        <v>562</v>
      </c>
      <c r="B10" s="45" t="s">
        <v>563</v>
      </c>
      <c r="C10" s="76" t="n">
        <v>93.78</v>
      </c>
      <c r="D10" s="76" t="n">
        <v>93.78</v>
      </c>
      <c r="E10" s="76"/>
    </row>
    <row r="11" customFormat="false" ht="13.5" hidden="false" customHeight="false" outlineLevel="0" collapsed="false">
      <c r="A11" s="77" t="s">
        <v>564</v>
      </c>
      <c r="B11" s="45" t="s">
        <v>565</v>
      </c>
      <c r="C11" s="76" t="n">
        <v>16.67</v>
      </c>
      <c r="D11" s="76" t="n">
        <v>16.67</v>
      </c>
      <c r="E11" s="76"/>
    </row>
    <row r="12" customFormat="false" ht="13.5" hidden="false" customHeight="false" outlineLevel="0" collapsed="false">
      <c r="A12" s="77" t="s">
        <v>566</v>
      </c>
      <c r="B12" s="45" t="s">
        <v>567</v>
      </c>
      <c r="C12" s="76" t="n">
        <v>70.83</v>
      </c>
      <c r="D12" s="76" t="n">
        <v>70.83</v>
      </c>
      <c r="E12" s="76"/>
    </row>
    <row r="13" customFormat="false" ht="13.5" hidden="false" customHeight="false" outlineLevel="0" collapsed="false">
      <c r="A13" s="44" t="n">
        <v>30113</v>
      </c>
      <c r="B13" s="45" t="s">
        <v>568</v>
      </c>
      <c r="C13" s="76" t="n">
        <v>30.36</v>
      </c>
      <c r="D13" s="76" t="n">
        <v>30.36</v>
      </c>
      <c r="E13" s="76"/>
    </row>
    <row r="14" customFormat="false" ht="13.5" hidden="false" customHeight="false" outlineLevel="0" collapsed="false">
      <c r="A14" s="77" t="s">
        <v>569</v>
      </c>
      <c r="B14" s="45" t="s">
        <v>570</v>
      </c>
      <c r="C14" s="76" t="n">
        <v>8.5</v>
      </c>
      <c r="D14" s="76" t="n">
        <v>8.5</v>
      </c>
      <c r="E14" s="76"/>
    </row>
    <row r="15" customFormat="false" ht="13.5" hidden="false" customHeight="false" outlineLevel="0" collapsed="false">
      <c r="A15" s="77" t="s">
        <v>571</v>
      </c>
      <c r="B15" s="45" t="s">
        <v>572</v>
      </c>
      <c r="C15" s="76" t="n">
        <v>189.11</v>
      </c>
      <c r="D15" s="76"/>
      <c r="E15" s="76" t="n">
        <v>189.11</v>
      </c>
      <c r="G15" s="78"/>
      <c r="I15" s="78"/>
      <c r="J15" s="78"/>
      <c r="K15" s="78"/>
    </row>
    <row r="16" customFormat="false" ht="13.5" hidden="false" customHeight="false" outlineLevel="0" collapsed="false">
      <c r="A16" s="77" t="s">
        <v>573</v>
      </c>
      <c r="B16" s="45" t="s">
        <v>574</v>
      </c>
      <c r="C16" s="76" t="n">
        <v>8.5</v>
      </c>
      <c r="D16" s="76"/>
      <c r="E16" s="76" t="n">
        <v>8.5</v>
      </c>
      <c r="G16" s="78"/>
      <c r="I16" s="78"/>
      <c r="J16" s="78"/>
      <c r="K16" s="78"/>
    </row>
    <row r="17" customFormat="false" ht="13.5" hidden="false" customHeight="false" outlineLevel="0" collapsed="false">
      <c r="A17" s="77" t="s">
        <v>575</v>
      </c>
      <c r="B17" s="45" t="s">
        <v>576</v>
      </c>
      <c r="C17" s="76" t="n">
        <v>5</v>
      </c>
      <c r="D17" s="76"/>
      <c r="E17" s="76" t="n">
        <v>5</v>
      </c>
      <c r="G17" s="78"/>
      <c r="I17" s="78"/>
      <c r="J17" s="78"/>
      <c r="K17" s="78"/>
    </row>
    <row r="18" customFormat="false" ht="13.5" hidden="false" customHeight="false" outlineLevel="0" collapsed="false">
      <c r="A18" s="77" t="s">
        <v>577</v>
      </c>
      <c r="B18" s="45" t="s">
        <v>578</v>
      </c>
      <c r="C18" s="76" t="n">
        <v>0.25</v>
      </c>
      <c r="D18" s="76"/>
      <c r="E18" s="76" t="n">
        <v>0.25</v>
      </c>
      <c r="G18" s="78"/>
      <c r="I18" s="78"/>
      <c r="J18" s="78"/>
      <c r="K18" s="78"/>
    </row>
    <row r="19" customFormat="false" ht="13.5" hidden="false" customHeight="false" outlineLevel="0" collapsed="false">
      <c r="A19" s="77" t="s">
        <v>579</v>
      </c>
      <c r="B19" s="45" t="s">
        <v>580</v>
      </c>
      <c r="C19" s="76" t="n">
        <v>2.4</v>
      </c>
      <c r="D19" s="76"/>
      <c r="E19" s="76" t="n">
        <v>2.4</v>
      </c>
      <c r="G19" s="78"/>
      <c r="I19" s="78"/>
      <c r="J19" s="78"/>
      <c r="K19" s="78"/>
    </row>
    <row r="20" customFormat="false" ht="13.5" hidden="false" customHeight="false" outlineLevel="0" collapsed="false">
      <c r="A20" s="77" t="s">
        <v>581</v>
      </c>
      <c r="B20" s="45" t="s">
        <v>582</v>
      </c>
      <c r="C20" s="76" t="n">
        <v>7.83</v>
      </c>
      <c r="D20" s="76"/>
      <c r="E20" s="76" t="n">
        <v>7.83</v>
      </c>
      <c r="G20" s="78"/>
      <c r="I20" s="78"/>
      <c r="J20" s="78"/>
      <c r="K20" s="78"/>
    </row>
    <row r="21" customFormat="false" ht="13.5" hidden="false" customHeight="false" outlineLevel="0" collapsed="false">
      <c r="A21" s="77" t="s">
        <v>583</v>
      </c>
      <c r="B21" s="45" t="s">
        <v>584</v>
      </c>
      <c r="C21" s="76" t="n">
        <v>30</v>
      </c>
      <c r="D21" s="76"/>
      <c r="E21" s="76" t="n">
        <v>30</v>
      </c>
      <c r="G21" s="78"/>
      <c r="I21" s="78"/>
      <c r="J21" s="78"/>
      <c r="K21" s="78"/>
    </row>
    <row r="22" customFormat="false" ht="13.5" hidden="false" customHeight="false" outlineLevel="0" collapsed="false">
      <c r="A22" s="77" t="s">
        <v>585</v>
      </c>
      <c r="B22" s="45" t="s">
        <v>586</v>
      </c>
      <c r="C22" s="76" t="n">
        <v>1.5</v>
      </c>
      <c r="D22" s="76"/>
      <c r="E22" s="76" t="n">
        <v>1.5</v>
      </c>
      <c r="G22" s="78"/>
      <c r="H22" s="78"/>
      <c r="I22" s="78"/>
      <c r="J22" s="78"/>
      <c r="K22" s="78"/>
    </row>
    <row r="23" customFormat="false" ht="13.5" hidden="false" customHeight="false" outlineLevel="0" collapsed="false">
      <c r="A23" s="77" t="s">
        <v>587</v>
      </c>
      <c r="B23" s="45" t="s">
        <v>588</v>
      </c>
      <c r="C23" s="76" t="n">
        <v>17</v>
      </c>
      <c r="D23" s="76"/>
      <c r="E23" s="76" t="n">
        <v>17</v>
      </c>
      <c r="G23" s="78"/>
      <c r="H23" s="78"/>
      <c r="I23" s="78"/>
      <c r="J23" s="78"/>
      <c r="K23" s="78"/>
    </row>
    <row r="24" customFormat="false" ht="13.5" hidden="false" customHeight="false" outlineLevel="0" collapsed="false">
      <c r="A24" s="77" t="s">
        <v>589</v>
      </c>
      <c r="B24" s="45" t="s">
        <v>590</v>
      </c>
      <c r="C24" s="76" t="n">
        <v>20</v>
      </c>
      <c r="D24" s="76"/>
      <c r="E24" s="76" t="n">
        <v>20</v>
      </c>
      <c r="G24" s="78"/>
      <c r="H24" s="78"/>
      <c r="I24" s="78"/>
      <c r="J24" s="78"/>
      <c r="K24" s="78"/>
    </row>
    <row r="25" customFormat="false" ht="13.5" hidden="false" customHeight="false" outlineLevel="0" collapsed="false">
      <c r="A25" s="77" t="s">
        <v>591</v>
      </c>
      <c r="B25" s="45" t="s">
        <v>592</v>
      </c>
      <c r="C25" s="76" t="n">
        <v>10</v>
      </c>
      <c r="D25" s="76"/>
      <c r="E25" s="76" t="n">
        <v>10</v>
      </c>
      <c r="G25" s="78"/>
      <c r="H25" s="78"/>
      <c r="I25" s="78"/>
      <c r="J25" s="78"/>
      <c r="K25" s="78"/>
    </row>
    <row r="26" customFormat="false" ht="13.5" hidden="false" customHeight="false" outlineLevel="0" collapsed="false">
      <c r="A26" s="77" t="s">
        <v>593</v>
      </c>
      <c r="B26" s="45" t="s">
        <v>594</v>
      </c>
      <c r="C26" s="76" t="n">
        <v>1.5</v>
      </c>
      <c r="D26" s="76"/>
      <c r="E26" s="76" t="n">
        <v>1.5</v>
      </c>
      <c r="G26" s="78"/>
      <c r="H26" s="78"/>
      <c r="I26" s="78"/>
      <c r="J26" s="78"/>
      <c r="K26" s="78"/>
    </row>
    <row r="27" customFormat="false" ht="13.5" hidden="false" customHeight="false" outlineLevel="0" collapsed="false">
      <c r="A27" s="77" t="s">
        <v>595</v>
      </c>
      <c r="B27" s="45" t="s">
        <v>596</v>
      </c>
      <c r="C27" s="76" t="n">
        <v>1.63</v>
      </c>
      <c r="D27" s="76"/>
      <c r="E27" s="76" t="n">
        <v>1.63</v>
      </c>
      <c r="G27" s="78"/>
      <c r="H27" s="78"/>
      <c r="I27" s="78"/>
      <c r="J27" s="78"/>
      <c r="K27" s="78"/>
    </row>
    <row r="28" customFormat="false" ht="13.5" hidden="false" customHeight="false" outlineLevel="0" collapsed="false">
      <c r="A28" s="77" t="s">
        <v>597</v>
      </c>
      <c r="B28" s="45" t="s">
        <v>598</v>
      </c>
      <c r="C28" s="76" t="n">
        <v>5.8</v>
      </c>
      <c r="D28" s="79"/>
      <c r="E28" s="76" t="n">
        <v>5.8</v>
      </c>
      <c r="G28" s="78"/>
      <c r="H28" s="78"/>
      <c r="I28" s="78"/>
      <c r="J28" s="78"/>
      <c r="K28" s="78"/>
    </row>
    <row r="29" customFormat="false" ht="13.5" hidden="false" customHeight="false" outlineLevel="0" collapsed="false">
      <c r="A29" s="77" t="s">
        <v>599</v>
      </c>
      <c r="B29" s="45" t="s">
        <v>600</v>
      </c>
      <c r="C29" s="80" t="n">
        <v>35</v>
      </c>
      <c r="D29" s="76"/>
      <c r="E29" s="80" t="n">
        <v>35</v>
      </c>
      <c r="G29" s="78"/>
      <c r="H29" s="78"/>
      <c r="I29" s="78"/>
      <c r="J29" s="78"/>
      <c r="K29" s="78"/>
    </row>
    <row r="30" customFormat="false" ht="13.5" hidden="false" customHeight="false" outlineLevel="0" collapsed="false">
      <c r="A30" s="77" t="s">
        <v>601</v>
      </c>
      <c r="B30" s="45" t="s">
        <v>602</v>
      </c>
      <c r="C30" s="80" t="n">
        <v>32.7</v>
      </c>
      <c r="D30" s="80"/>
      <c r="E30" s="80" t="n">
        <v>32.7</v>
      </c>
      <c r="G30" s="78"/>
      <c r="H30" s="78"/>
      <c r="I30" s="78"/>
      <c r="J30" s="78"/>
      <c r="K30" s="78"/>
    </row>
    <row r="31" customFormat="false" ht="13.5" hidden="false" customHeight="false" outlineLevel="0" collapsed="false">
      <c r="A31" s="77" t="s">
        <v>603</v>
      </c>
      <c r="B31" s="45" t="s">
        <v>604</v>
      </c>
      <c r="C31" s="76" t="n">
        <v>10</v>
      </c>
      <c r="D31" s="76"/>
      <c r="E31" s="76" t="n">
        <v>10</v>
      </c>
      <c r="G31" s="61"/>
      <c r="H31" s="78"/>
      <c r="I31" s="61"/>
      <c r="J31" s="61"/>
      <c r="K31" s="61"/>
    </row>
    <row r="32" customFormat="false" ht="13.5" hidden="false" customHeight="false" outlineLevel="0" collapsed="false">
      <c r="A32" s="77" t="s">
        <v>605</v>
      </c>
      <c r="B32" s="45" t="s">
        <v>606</v>
      </c>
      <c r="C32" s="45" t="n">
        <v>1.82</v>
      </c>
      <c r="D32" s="76" t="n">
        <v>1.82</v>
      </c>
      <c r="E32" s="76"/>
      <c r="H32" s="78"/>
    </row>
    <row r="33" customFormat="false" ht="13.5" hidden="false" customHeight="false" outlineLevel="0" collapsed="false">
      <c r="A33" s="77" t="s">
        <v>607</v>
      </c>
      <c r="B33" s="45" t="s">
        <v>608</v>
      </c>
      <c r="C33" s="45" t="n">
        <v>1.82</v>
      </c>
      <c r="D33" s="76" t="n">
        <v>1.82</v>
      </c>
      <c r="E33" s="76"/>
      <c r="H33" s="78"/>
    </row>
    <row r="34" customFormat="false" ht="13.5" hidden="false" customHeight="false" outlineLevel="0" collapsed="false">
      <c r="A34" s="81" t="s">
        <v>526</v>
      </c>
      <c r="B34" s="61"/>
      <c r="C34" s="61"/>
      <c r="D34" s="78"/>
      <c r="E34" s="78"/>
      <c r="H34" s="78"/>
    </row>
    <row r="35" customFormat="false" ht="13.5" hidden="false" customHeight="false" outlineLevel="0" collapsed="false">
      <c r="H35" s="78"/>
    </row>
    <row r="36" customFormat="false" ht="13.5" hidden="false" customHeight="false" outlineLevel="0" collapsed="false">
      <c r="H36" s="78"/>
    </row>
    <row r="37" customFormat="false" ht="13.5" hidden="false" customHeight="false" outlineLevel="0" collapsed="false">
      <c r="H37" s="78"/>
    </row>
    <row r="38" customFormat="false" ht="13.5" hidden="false" customHeight="false" outlineLevel="0" collapsed="false">
      <c r="H38" s="6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09</v>
      </c>
      <c r="L1" s="72"/>
    </row>
    <row r="2" customFormat="false" ht="30.75" hidden="false" customHeight="true" outlineLevel="0" collapsed="false">
      <c r="A2" s="48" t="s">
        <v>61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71" t="s">
        <v>549</v>
      </c>
      <c r="B5" s="71"/>
      <c r="C5" s="71"/>
      <c r="D5" s="71"/>
      <c r="E5" s="71"/>
      <c r="F5" s="71"/>
      <c r="G5" s="71" t="s">
        <v>550</v>
      </c>
      <c r="H5" s="71"/>
      <c r="I5" s="71"/>
      <c r="J5" s="71"/>
      <c r="K5" s="71"/>
      <c r="L5" s="71"/>
    </row>
    <row r="6" customFormat="false" ht="21" hidden="false" customHeight="true" outlineLevel="0" collapsed="false">
      <c r="A6" s="44" t="s">
        <v>484</v>
      </c>
      <c r="B6" s="52" t="s">
        <v>611</v>
      </c>
      <c r="C6" s="44" t="s">
        <v>612</v>
      </c>
      <c r="D6" s="44"/>
      <c r="E6" s="44"/>
      <c r="F6" s="52" t="s">
        <v>613</v>
      </c>
      <c r="G6" s="44" t="s">
        <v>484</v>
      </c>
      <c r="H6" s="52" t="s">
        <v>611</v>
      </c>
      <c r="I6" s="44" t="s">
        <v>612</v>
      </c>
      <c r="J6" s="44"/>
      <c r="K6" s="44"/>
      <c r="L6" s="52" t="s">
        <v>613</v>
      </c>
    </row>
    <row r="7" customFormat="false" ht="31.5" hidden="false" customHeight="true" outlineLevel="0" collapsed="false">
      <c r="A7" s="44"/>
      <c r="B7" s="44"/>
      <c r="C7" s="44" t="s">
        <v>551</v>
      </c>
      <c r="D7" s="52" t="s">
        <v>614</v>
      </c>
      <c r="E7" s="52" t="s">
        <v>615</v>
      </c>
      <c r="F7" s="52"/>
      <c r="G7" s="52"/>
      <c r="H7" s="52"/>
      <c r="I7" s="44" t="s">
        <v>551</v>
      </c>
      <c r="J7" s="52" t="s">
        <v>614</v>
      </c>
      <c r="K7" s="52" t="s">
        <v>615</v>
      </c>
      <c r="L7" s="52"/>
    </row>
    <row r="8" s="73" customFormat="true" ht="24.75" hidden="false" customHeight="true" outlineLevel="0" collapsed="false">
      <c r="A8" s="76"/>
      <c r="B8" s="76"/>
      <c r="C8" s="76"/>
      <c r="D8" s="76"/>
      <c r="E8" s="76"/>
      <c r="F8" s="76"/>
      <c r="G8" s="76" t="n">
        <v>45</v>
      </c>
      <c r="H8" s="76"/>
      <c r="I8" s="76" t="n">
        <v>45</v>
      </c>
      <c r="J8" s="76"/>
      <c r="K8" s="76" t="n">
        <v>35</v>
      </c>
      <c r="L8" s="76" t="n">
        <v>1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16</v>
      </c>
    </row>
    <row r="2" s="82" customFormat="true" ht="28.5" hidden="false" customHeight="true" outlineLevel="0" collapsed="false">
      <c r="A2" s="70" t="s">
        <v>617</v>
      </c>
      <c r="B2" s="70"/>
      <c r="C2" s="70"/>
      <c r="D2" s="70"/>
      <c r="E2" s="70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0</v>
      </c>
      <c r="B5" s="44" t="s">
        <v>491</v>
      </c>
      <c r="C5" s="44" t="s">
        <v>618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84</v>
      </c>
      <c r="D6" s="44" t="s">
        <v>529</v>
      </c>
      <c r="E6" s="44" t="s">
        <v>530</v>
      </c>
    </row>
    <row r="7" customFormat="false" ht="23.25" hidden="false" customHeight="true" outlineLevel="0" collapsed="false">
      <c r="A7" s="45"/>
      <c r="B7" s="44" t="s">
        <v>484</v>
      </c>
      <c r="C7" s="45"/>
      <c r="D7" s="45"/>
      <c r="E7" s="45"/>
    </row>
    <row r="8" customFormat="false" ht="23.25" hidden="false" customHeight="true" outlineLevel="0" collapsed="false">
      <c r="A8" s="83" t="s">
        <v>619</v>
      </c>
      <c r="B8" s="45" t="s">
        <v>620</v>
      </c>
      <c r="C8" s="83"/>
      <c r="D8" s="83"/>
      <c r="E8" s="83"/>
    </row>
    <row r="9" customFormat="false" ht="23.25" hidden="false" customHeight="true" outlineLevel="0" collapsed="false">
      <c r="A9" s="83" t="s">
        <v>621</v>
      </c>
      <c r="B9" s="45" t="s">
        <v>622</v>
      </c>
      <c r="C9" s="83"/>
      <c r="D9" s="83"/>
      <c r="E9" s="83"/>
    </row>
    <row r="10" customFormat="false" ht="23.25" hidden="false" customHeight="true" outlineLevel="0" collapsed="false">
      <c r="A10" s="83" t="s">
        <v>623</v>
      </c>
      <c r="B10" s="45" t="s">
        <v>624</v>
      </c>
      <c r="C10" s="83"/>
      <c r="D10" s="83"/>
      <c r="E10" s="83"/>
    </row>
    <row r="11" customFormat="false" ht="23.25" hidden="false" customHeight="true" outlineLevel="0" collapsed="false">
      <c r="A11" s="83" t="s">
        <v>625</v>
      </c>
      <c r="B11" s="45" t="s">
        <v>626</v>
      </c>
      <c r="C11" s="83"/>
      <c r="D11" s="83"/>
      <c r="E11" s="83"/>
    </row>
    <row r="12" customFormat="false" ht="23.25" hidden="false" customHeight="true" outlineLevel="0" collapsed="false">
      <c r="A12" s="83" t="s">
        <v>627</v>
      </c>
      <c r="B12" s="45" t="s">
        <v>628</v>
      </c>
      <c r="C12" s="83"/>
      <c r="D12" s="83"/>
      <c r="E12" s="83"/>
    </row>
    <row r="13" customFormat="false" ht="23.25" hidden="false" customHeight="true" outlineLevel="0" collapsed="false">
      <c r="A13" s="83" t="s">
        <v>629</v>
      </c>
      <c r="B13" s="45" t="s">
        <v>630</v>
      </c>
      <c r="C13" s="83"/>
      <c r="D13" s="83"/>
      <c r="E13" s="83"/>
    </row>
    <row r="14" customFormat="false" ht="23.25" hidden="false" customHeight="true" outlineLevel="0" collapsed="false">
      <c r="A14" s="83" t="s">
        <v>631</v>
      </c>
      <c r="B14" s="45" t="s">
        <v>632</v>
      </c>
      <c r="C14" s="83"/>
      <c r="D14" s="83"/>
      <c r="E14" s="83"/>
    </row>
    <row r="15" customFormat="false" ht="23.25" hidden="false" customHeight="true" outlineLevel="0" collapsed="false">
      <c r="A15" s="83" t="s">
        <v>633</v>
      </c>
      <c r="B15" s="45" t="s">
        <v>634</v>
      </c>
      <c r="C15" s="83"/>
      <c r="D15" s="83"/>
      <c r="E15" s="83"/>
    </row>
    <row r="16" customFormat="false" ht="23.25" hidden="false" customHeight="true" outlineLevel="0" collapsed="false">
      <c r="A16" s="83" t="s">
        <v>635</v>
      </c>
      <c r="B16" s="45" t="s">
        <v>636</v>
      </c>
      <c r="C16" s="83"/>
      <c r="D16" s="83"/>
      <c r="E16" s="83"/>
    </row>
    <row r="17" customFormat="false" ht="23.25" hidden="false" customHeight="true" outlineLevel="0" collapsed="false">
      <c r="A17" s="83" t="s">
        <v>637</v>
      </c>
      <c r="B17" s="45" t="s">
        <v>638</v>
      </c>
      <c r="C17" s="83"/>
      <c r="D17" s="83"/>
      <c r="E17" s="83"/>
    </row>
    <row r="18" customFormat="false" ht="23.25" hidden="false" customHeight="true" outlineLevel="0" collapsed="false">
      <c r="A18" s="83" t="s">
        <v>639</v>
      </c>
      <c r="B18" s="45" t="s">
        <v>640</v>
      </c>
      <c r="C18" s="83"/>
      <c r="D18" s="83"/>
      <c r="E18" s="83"/>
    </row>
    <row r="19" customFormat="false" ht="23.25" hidden="false" customHeight="true" outlineLevel="0" collapsed="false">
      <c r="A19" s="83" t="s">
        <v>641</v>
      </c>
      <c r="B19" s="45" t="s">
        <v>642</v>
      </c>
      <c r="C19" s="83"/>
      <c r="D19" s="83"/>
      <c r="E19" s="83"/>
    </row>
    <row r="20" customFormat="false" ht="25.5" hidden="false" customHeight="true" outlineLevel="0" collapsed="false">
      <c r="A20" s="60" t="s">
        <v>643</v>
      </c>
      <c r="B20" s="61"/>
      <c r="C20" s="61"/>
      <c r="D20" s="61"/>
      <c r="E20" s="6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12-18T02:22:28Z</cp:lastPrinted>
  <dcterms:modified xsi:type="dcterms:W3CDTF">2022-06-13T06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BB3DF2B0842CCAA0DD45FA6E51998</vt:lpwstr>
  </property>
  <property fmtid="{D5CDD505-2E9C-101B-9397-08002B2CF9AE}" pid="3" name="KSOProductBuildVer">
    <vt:lpwstr>2052-11.1.0.11744</vt:lpwstr>
  </property>
</Properties>
</file>