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政府采购明细表" sheetId="10" state="visible" r:id="rId11"/>
    <sheet name="部门整体绩效目标表" sheetId="11" state="visible" r:id="rId12"/>
    <sheet name="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Titles" vbProcedure="false">'4 一般公用预算“三公”经费支出表-上年数'!$1:$3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2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政协巫溪县委员会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政协巫溪县委员会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计</t>
  </si>
  <si>
    <t xml:space="preserve">201</t>
  </si>
  <si>
    <t xml:space="preserve">20102</t>
  </si>
  <si>
    <t xml:space="preserve">   政协事务</t>
  </si>
  <si>
    <t xml:space="preserve">   行政运行</t>
  </si>
  <si>
    <t xml:space="preserve">2010202</t>
  </si>
  <si>
    <t xml:space="preserve">一般行政管理事务</t>
  </si>
  <si>
    <t xml:space="preserve">   政协会议</t>
  </si>
  <si>
    <t xml:space="preserve">   委员视察</t>
  </si>
  <si>
    <t xml:space="preserve">   参政议政</t>
  </si>
  <si>
    <t xml:space="preserve">   事业运行</t>
  </si>
  <si>
    <t xml:space="preserve">   其他政协事务支出</t>
  </si>
  <si>
    <t xml:space="preserve">208</t>
  </si>
  <si>
    <t xml:space="preserve">20805</t>
  </si>
  <si>
    <t xml:space="preserve">行政事业单位离退休</t>
  </si>
  <si>
    <t xml:space="preserve">             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政协巫溪县委员会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         政协巫溪县委员会办公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协巫溪县委员会办公室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政协巫溪县委员会办公室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政协巫溪县委员会办公室收入总表</t>
  </si>
  <si>
    <t xml:space="preserve">科目</t>
  </si>
  <si>
    <t xml:space="preserve">非教育收费收入</t>
  </si>
  <si>
    <t xml:space="preserve">教育收费收入</t>
  </si>
  <si>
    <t xml:space="preserve">20805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政协巫溪县委员会办公室支出总表</t>
  </si>
  <si>
    <t xml:space="preserve">上缴上级支出</t>
  </si>
  <si>
    <t xml:space="preserve">事业单位经营支出</t>
  </si>
  <si>
    <t xml:space="preserve">对下级单位补助支出</t>
  </si>
  <si>
    <t xml:space="preserve">         2010299</t>
  </si>
  <si>
    <t xml:space="preserve">  抚恤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协巫溪县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未编制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备注：无重点专项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.0_ "/>
    <numFmt numFmtId="169" formatCode="0.00_ "/>
    <numFmt numFmtId="170" formatCode=";;;"/>
    <numFmt numFmtId="171" formatCode="0.00_ ;[RED]\-0.00\ "/>
    <numFmt numFmtId="172" formatCode="0_);[RED]\(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11"/>
      <color rgb="FF000000"/>
      <name val="等线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 一般公共预算支出-上年数_1" xfId="24"/>
    <cellStyle name="常规_2、一般公共预算财政拨款支出预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4" min="4" style="209" width="8.99"/>
    <col collapsed="false" customWidth="true" hidden="false" outlineLevel="0" max="9" min="9" style="0" width="10.25"/>
    <col collapsed="false" customWidth="true" hidden="false" outlineLevel="0" max="10" min="10" style="0" width="14.74"/>
    <col collapsed="false" customWidth="true" hidden="false" outlineLevel="0" max="11" min="11" style="0" width="22.37"/>
  </cols>
  <sheetData>
    <row r="1" customFormat="false" ht="14.25" hidden="false" customHeight="false" outlineLevel="0" collapsed="false">
      <c r="A1" s="210" t="s">
        <v>494</v>
      </c>
      <c r="B1" s="211"/>
      <c r="C1" s="211"/>
      <c r="D1" s="212"/>
      <c r="E1" s="211"/>
      <c r="F1" s="211"/>
      <c r="G1" s="213"/>
      <c r="H1" s="213"/>
      <c r="I1" s="213"/>
      <c r="J1" s="213"/>
      <c r="K1" s="213"/>
    </row>
    <row r="2" customFormat="false" ht="30" hidden="false" customHeight="true" outlineLevel="0" collapsed="false">
      <c r="A2" s="214" t="s">
        <v>49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4.25" hidden="false" customHeight="false" outlineLevel="0" collapsed="false">
      <c r="A3" s="211"/>
      <c r="B3" s="211"/>
      <c r="C3" s="211"/>
      <c r="D3" s="212"/>
      <c r="E3" s="211"/>
      <c r="F3" s="211"/>
      <c r="G3" s="213"/>
      <c r="H3" s="213"/>
      <c r="I3" s="213"/>
      <c r="J3" s="213"/>
      <c r="K3" s="215" t="s">
        <v>313</v>
      </c>
    </row>
    <row r="4" customFormat="false" ht="14.25" hidden="false" customHeight="true" outlineLevel="0" collapsed="false">
      <c r="A4" s="216" t="s">
        <v>316</v>
      </c>
      <c r="B4" s="201" t="s">
        <v>318</v>
      </c>
      <c r="C4" s="201" t="s">
        <v>478</v>
      </c>
      <c r="D4" s="202" t="s">
        <v>468</v>
      </c>
      <c r="E4" s="201" t="s">
        <v>469</v>
      </c>
      <c r="F4" s="201" t="s">
        <v>470</v>
      </c>
      <c r="G4" s="201" t="s">
        <v>496</v>
      </c>
      <c r="H4" s="201"/>
      <c r="I4" s="201" t="s">
        <v>497</v>
      </c>
      <c r="J4" s="201" t="s">
        <v>498</v>
      </c>
      <c r="K4" s="201" t="s">
        <v>476</v>
      </c>
    </row>
    <row r="5" customFormat="false" ht="42.75" hidden="false" customHeight="false" outlineLevel="0" collapsed="false">
      <c r="A5" s="216"/>
      <c r="B5" s="201"/>
      <c r="C5" s="201"/>
      <c r="D5" s="202"/>
      <c r="E5" s="201"/>
      <c r="F5" s="201"/>
      <c r="G5" s="201" t="s">
        <v>499</v>
      </c>
      <c r="H5" s="201" t="s">
        <v>500</v>
      </c>
      <c r="I5" s="201"/>
      <c r="J5" s="201"/>
      <c r="K5" s="201"/>
    </row>
    <row r="6" customFormat="false" ht="18.75" hidden="false" customHeight="false" outlineLevel="0" collapsed="false">
      <c r="A6" s="217" t="s">
        <v>318</v>
      </c>
      <c r="B6" s="218" t="n">
        <v>20</v>
      </c>
      <c r="C6" s="218"/>
      <c r="D6" s="219" t="n">
        <v>20</v>
      </c>
      <c r="E6" s="218"/>
      <c r="F6" s="218"/>
      <c r="G6" s="218"/>
      <c r="H6" s="218"/>
      <c r="I6" s="218"/>
      <c r="J6" s="218"/>
      <c r="K6" s="218"/>
    </row>
    <row r="7" customFormat="false" ht="18.75" hidden="false" customHeight="false" outlineLevel="0" collapsed="false">
      <c r="A7" s="220" t="s">
        <v>501</v>
      </c>
      <c r="B7" s="218"/>
      <c r="C7" s="218"/>
      <c r="D7" s="219" t="n">
        <v>20</v>
      </c>
      <c r="E7" s="218"/>
      <c r="F7" s="218"/>
      <c r="G7" s="218"/>
      <c r="H7" s="218"/>
      <c r="I7" s="218"/>
      <c r="J7" s="218"/>
      <c r="K7" s="218"/>
    </row>
    <row r="8" customFormat="false" ht="18.75" hidden="false" customHeight="false" outlineLevel="0" collapsed="false">
      <c r="A8" s="220" t="s">
        <v>502</v>
      </c>
      <c r="B8" s="218"/>
      <c r="C8" s="218"/>
      <c r="D8" s="219"/>
      <c r="E8" s="218"/>
      <c r="F8" s="218"/>
      <c r="G8" s="218"/>
      <c r="H8" s="218"/>
      <c r="I8" s="218"/>
      <c r="J8" s="218"/>
      <c r="K8" s="218"/>
    </row>
    <row r="9" customFormat="false" ht="18.75" hidden="false" customHeight="false" outlineLevel="0" collapsed="false">
      <c r="A9" s="220" t="s">
        <v>503</v>
      </c>
      <c r="B9" s="218"/>
      <c r="C9" s="218"/>
      <c r="D9" s="219"/>
      <c r="E9" s="218"/>
      <c r="F9" s="218"/>
      <c r="G9" s="218"/>
      <c r="H9" s="218"/>
      <c r="I9" s="218"/>
      <c r="J9" s="218"/>
      <c r="K9" s="21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74"/>
    <col collapsed="false" customWidth="true" hidden="false" outlineLevel="0" max="5" min="3" style="0" width="9.87"/>
  </cols>
  <sheetData>
    <row r="1" customFormat="false" ht="55" hidden="false" customHeight="true" outlineLevel="0" collapsed="false">
      <c r="A1" s="221" t="s">
        <v>504</v>
      </c>
      <c r="B1" s="221"/>
      <c r="C1" s="221" t="s">
        <v>505</v>
      </c>
      <c r="D1" s="221" t="s">
        <v>505</v>
      </c>
      <c r="E1" s="221" t="s">
        <v>505</v>
      </c>
      <c r="F1" s="221" t="s">
        <v>505</v>
      </c>
    </row>
    <row r="2" customFormat="false" ht="48" hidden="false" customHeight="true" outlineLevel="0" collapsed="false">
      <c r="A2" s="222" t="s">
        <v>506</v>
      </c>
      <c r="B2" s="223"/>
      <c r="C2" s="223"/>
      <c r="D2" s="224" t="s">
        <v>507</v>
      </c>
      <c r="E2" s="225"/>
      <c r="F2" s="225"/>
    </row>
    <row r="3" customFormat="false" ht="59" hidden="false" customHeight="true" outlineLevel="0" collapsed="false">
      <c r="A3" s="226" t="s">
        <v>508</v>
      </c>
      <c r="B3" s="227"/>
      <c r="C3" s="227"/>
      <c r="D3" s="227"/>
      <c r="E3" s="227"/>
      <c r="F3" s="227"/>
    </row>
    <row r="4" customFormat="false" ht="24" hidden="false" customHeight="true" outlineLevel="0" collapsed="false">
      <c r="A4" s="222" t="s">
        <v>509</v>
      </c>
      <c r="B4" s="222" t="s">
        <v>510</v>
      </c>
      <c r="C4" s="228" t="s">
        <v>511</v>
      </c>
      <c r="D4" s="222" t="s">
        <v>512</v>
      </c>
      <c r="E4" s="222" t="s">
        <v>513</v>
      </c>
      <c r="F4" s="222" t="s">
        <v>514</v>
      </c>
    </row>
    <row r="5" customFormat="false" ht="24" hidden="false" customHeight="true" outlineLevel="0" collapsed="false">
      <c r="A5" s="222"/>
      <c r="B5" s="229"/>
      <c r="C5" s="230"/>
      <c r="D5" s="222"/>
      <c r="E5" s="224"/>
      <c r="F5" s="231"/>
    </row>
    <row r="6" customFormat="false" ht="24" hidden="false" customHeight="true" outlineLevel="0" collapsed="false">
      <c r="A6" s="222"/>
      <c r="B6" s="229"/>
      <c r="C6" s="230"/>
      <c r="D6" s="222"/>
      <c r="E6" s="224"/>
      <c r="F6" s="222"/>
    </row>
    <row r="7" customFormat="false" ht="24" hidden="false" customHeight="true" outlineLevel="0" collapsed="false">
      <c r="A7" s="222"/>
      <c r="B7" s="229"/>
      <c r="C7" s="230"/>
      <c r="D7" s="222"/>
      <c r="E7" s="224"/>
      <c r="F7" s="231"/>
    </row>
    <row r="8" customFormat="false" ht="24" hidden="false" customHeight="true" outlineLevel="0" collapsed="false">
      <c r="A8" s="222"/>
      <c r="B8" s="229"/>
      <c r="C8" s="230"/>
      <c r="D8" s="222"/>
      <c r="E8" s="224"/>
      <c r="F8" s="231"/>
    </row>
    <row r="9" customFormat="false" ht="24" hidden="false" customHeight="true" outlineLevel="0" collapsed="false">
      <c r="A9" s="222"/>
      <c r="B9" s="229"/>
      <c r="C9" s="230"/>
      <c r="D9" s="222"/>
      <c r="E9" s="224"/>
      <c r="F9" s="231"/>
    </row>
    <row r="10" customFormat="false" ht="24" hidden="false" customHeight="true" outlineLevel="0" collapsed="false">
      <c r="A10" s="222"/>
      <c r="B10" s="229"/>
      <c r="C10" s="230"/>
      <c r="D10" s="222"/>
      <c r="E10" s="224"/>
      <c r="F10" s="231"/>
    </row>
    <row r="11" customFormat="false" ht="24" hidden="false" customHeight="true" outlineLevel="0" collapsed="false">
      <c r="A11" s="222"/>
      <c r="B11" s="229"/>
      <c r="C11" s="230"/>
      <c r="D11" s="222"/>
      <c r="E11" s="224"/>
      <c r="F11" s="222"/>
    </row>
    <row r="12" customFormat="false" ht="24" hidden="false" customHeight="true" outlineLevel="0" collapsed="false">
      <c r="A12" s="222"/>
      <c r="B12" s="229"/>
      <c r="C12" s="230"/>
      <c r="D12" s="222"/>
      <c r="E12" s="224"/>
      <c r="F12" s="222"/>
    </row>
    <row r="13" customFormat="false" ht="24" hidden="false" customHeight="true" outlineLevel="0" collapsed="false">
      <c r="A13" s="222"/>
      <c r="B13" s="229"/>
      <c r="C13" s="230"/>
      <c r="D13" s="222"/>
      <c r="E13" s="224"/>
      <c r="F13" s="231"/>
    </row>
    <row r="14" customFormat="false" ht="24" hidden="false" customHeight="true" outlineLevel="0" collapsed="false">
      <c r="A14" s="222"/>
      <c r="B14" s="229"/>
      <c r="C14" s="230"/>
      <c r="D14" s="222"/>
      <c r="E14" s="224"/>
      <c r="F14" s="231"/>
    </row>
    <row r="15" customFormat="false" ht="21" hidden="false" customHeight="true" outlineLevel="0" collapsed="false">
      <c r="A15" s="232" t="s">
        <v>515</v>
      </c>
      <c r="B15" s="233"/>
    </row>
  </sheetData>
  <mergeCells count="5">
    <mergeCell ref="A1:F1"/>
    <mergeCell ref="B2:C2"/>
    <mergeCell ref="E2:F2"/>
    <mergeCell ref="B3:F3"/>
    <mergeCell ref="A4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20.36"/>
  </cols>
  <sheetData>
    <row r="1" customFormat="false" ht="35" hidden="false" customHeight="true" outlineLevel="0" collapsed="false">
      <c r="A1" s="234" t="s">
        <v>516</v>
      </c>
      <c r="B1" s="234"/>
      <c r="C1" s="234" t="s">
        <v>517</v>
      </c>
      <c r="D1" s="234" t="s">
        <v>517</v>
      </c>
      <c r="E1" s="234" t="s">
        <v>517</v>
      </c>
      <c r="F1" s="234" t="s">
        <v>517</v>
      </c>
    </row>
    <row r="2" customFormat="false" ht="23" hidden="false" customHeight="true" outlineLevel="0" collapsed="false">
      <c r="A2" s="235" t="s">
        <v>518</v>
      </c>
      <c r="B2" s="236"/>
      <c r="C2" s="236"/>
      <c r="D2" s="236"/>
      <c r="E2" s="235"/>
      <c r="F2" s="235" t="s">
        <v>313</v>
      </c>
    </row>
    <row r="3" customFormat="false" ht="78" hidden="false" customHeight="true" outlineLevel="0" collapsed="false">
      <c r="A3" s="237" t="s">
        <v>519</v>
      </c>
      <c r="B3" s="238"/>
      <c r="C3" s="238"/>
      <c r="D3" s="238"/>
      <c r="E3" s="237" t="s">
        <v>520</v>
      </c>
      <c r="F3" s="237"/>
    </row>
    <row r="4" customFormat="false" ht="14.25" hidden="false" customHeight="true" outlineLevel="0" collapsed="false">
      <c r="A4" s="239" t="s">
        <v>521</v>
      </c>
      <c r="B4" s="240"/>
      <c r="C4" s="240"/>
      <c r="D4" s="240"/>
      <c r="E4" s="240"/>
      <c r="F4" s="240"/>
    </row>
    <row r="5" customFormat="false" ht="22" hidden="false" customHeight="true" outlineLevel="0" collapsed="false">
      <c r="A5" s="239"/>
      <c r="B5" s="240"/>
      <c r="C5" s="240"/>
      <c r="D5" s="240"/>
      <c r="E5" s="240"/>
      <c r="F5" s="240"/>
    </row>
    <row r="6" customFormat="false" ht="53" hidden="false" customHeight="true" outlineLevel="0" collapsed="false">
      <c r="A6" s="237" t="s">
        <v>522</v>
      </c>
      <c r="B6" s="241"/>
      <c r="C6" s="241"/>
      <c r="D6" s="241"/>
      <c r="E6" s="241"/>
      <c r="F6" s="241"/>
    </row>
    <row r="7" customFormat="false" ht="42" hidden="false" customHeight="true" outlineLevel="0" collapsed="false">
      <c r="A7" s="237" t="s">
        <v>523</v>
      </c>
      <c r="B7" s="241"/>
      <c r="C7" s="241"/>
      <c r="D7" s="241"/>
      <c r="E7" s="241"/>
      <c r="F7" s="241"/>
    </row>
    <row r="8" customFormat="false" ht="63" hidden="false" customHeight="true" outlineLevel="0" collapsed="false">
      <c r="A8" s="237" t="s">
        <v>524</v>
      </c>
      <c r="B8" s="241"/>
      <c r="C8" s="241"/>
      <c r="D8" s="241"/>
      <c r="E8" s="241"/>
      <c r="F8" s="241"/>
    </row>
    <row r="9" customFormat="false" ht="24" hidden="false" customHeight="true" outlineLevel="0" collapsed="false">
      <c r="A9" s="237" t="s">
        <v>509</v>
      </c>
      <c r="B9" s="237" t="s">
        <v>510</v>
      </c>
      <c r="C9" s="242" t="s">
        <v>511</v>
      </c>
      <c r="D9" s="237" t="s">
        <v>512</v>
      </c>
      <c r="E9" s="237" t="s">
        <v>513</v>
      </c>
      <c r="F9" s="242" t="s">
        <v>514</v>
      </c>
    </row>
    <row r="10" customFormat="false" ht="24" hidden="false" customHeight="true" outlineLevel="0" collapsed="false">
      <c r="A10" s="237"/>
      <c r="B10" s="243"/>
      <c r="C10" s="242"/>
      <c r="D10" s="242"/>
      <c r="E10" s="242"/>
      <c r="F10" s="242"/>
    </row>
    <row r="11" customFormat="false" ht="24" hidden="false" customHeight="true" outlineLevel="0" collapsed="false">
      <c r="A11" s="237"/>
      <c r="B11" s="243"/>
      <c r="C11" s="242"/>
      <c r="D11" s="242"/>
      <c r="E11" s="242"/>
      <c r="F11" s="242"/>
    </row>
    <row r="12" customFormat="false" ht="24" hidden="false" customHeight="true" outlineLevel="0" collapsed="false">
      <c r="A12" s="237"/>
      <c r="B12" s="243"/>
      <c r="C12" s="242"/>
      <c r="D12" s="242"/>
      <c r="E12" s="242"/>
      <c r="F12" s="242"/>
    </row>
    <row r="13" customFormat="false" ht="24" hidden="false" customHeight="true" outlineLevel="0" collapsed="false">
      <c r="A13" s="237"/>
      <c r="B13" s="243"/>
      <c r="C13" s="242"/>
      <c r="D13" s="242"/>
      <c r="E13" s="242"/>
      <c r="F13" s="242"/>
    </row>
    <row r="14" customFormat="false" ht="24" hidden="false" customHeight="true" outlineLevel="0" collapsed="false">
      <c r="A14" s="237"/>
      <c r="B14" s="243"/>
      <c r="C14" s="242"/>
      <c r="D14" s="242"/>
      <c r="E14" s="242"/>
      <c r="F14" s="244"/>
    </row>
    <row r="15" customFormat="false" ht="24" hidden="false" customHeight="true" outlineLevel="0" collapsed="false">
      <c r="A15" s="237"/>
      <c r="B15" s="243"/>
      <c r="C15" s="242"/>
      <c r="D15" s="242"/>
      <c r="E15" s="242"/>
      <c r="F15" s="242"/>
    </row>
    <row r="16" customFormat="false" ht="24" hidden="false" customHeight="true" outlineLevel="0" collapsed="false">
      <c r="A16" s="237"/>
      <c r="B16" s="243"/>
      <c r="C16" s="242"/>
      <c r="D16" s="242"/>
      <c r="E16" s="242"/>
      <c r="F16" s="242"/>
    </row>
    <row r="17" customFormat="false" ht="24" hidden="false" customHeight="true" outlineLevel="0" collapsed="false">
      <c r="A17" s="237"/>
      <c r="B17" s="243"/>
      <c r="C17" s="242"/>
      <c r="D17" s="242"/>
      <c r="E17" s="242"/>
      <c r="F17" s="242"/>
    </row>
    <row r="18" customFormat="false" ht="24" hidden="false" customHeight="true" outlineLevel="0" collapsed="false">
      <c r="A18" s="237"/>
      <c r="B18" s="243"/>
      <c r="C18" s="242"/>
      <c r="D18" s="242"/>
      <c r="E18" s="242"/>
      <c r="F18" s="242"/>
    </row>
    <row r="19" customFormat="false" ht="24" hidden="false" customHeight="true" outlineLevel="0" collapsed="false">
      <c r="A19" s="237"/>
      <c r="B19" s="243"/>
      <c r="C19" s="242"/>
      <c r="D19" s="242"/>
      <c r="E19" s="242"/>
      <c r="F19" s="242"/>
    </row>
    <row r="20" customFormat="false" ht="20" hidden="false" customHeight="true" outlineLevel="0" collapsed="false">
      <c r="A20" s="232" t="s">
        <v>525</v>
      </c>
      <c r="B20" s="233"/>
      <c r="C20" s="233"/>
    </row>
  </sheetData>
  <mergeCells count="9">
    <mergeCell ref="A1:F1"/>
    <mergeCell ref="B2:D2"/>
    <mergeCell ref="B3:D3"/>
    <mergeCell ref="A4:A5"/>
    <mergeCell ref="B4:F5"/>
    <mergeCell ref="B6:F6"/>
    <mergeCell ref="B7:F7"/>
    <mergeCell ref="B8:F8"/>
    <mergeCell ref="A9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1.25"/>
    <col collapsed="false" customWidth="true" hidden="false" outlineLevel="0" max="7" min="4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7"/>
      <c r="D1" s="17"/>
      <c r="E1" s="17"/>
      <c r="F1" s="17"/>
      <c r="G1" s="17"/>
    </row>
    <row r="2" s="18" customFormat="true" ht="39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19"/>
      <c r="B3" s="19"/>
      <c r="C3" s="19"/>
      <c r="D3" s="19"/>
      <c r="E3" s="19"/>
      <c r="F3" s="19"/>
      <c r="G3" s="19"/>
    </row>
    <row r="4" s="18" customFormat="true" ht="30.75" hidden="false" customHeight="true" outlineLevel="0" collapsed="false">
      <c r="A4" s="20"/>
      <c r="B4" s="21"/>
      <c r="C4" s="22"/>
      <c r="D4" s="22"/>
      <c r="E4" s="22"/>
      <c r="F4" s="22"/>
      <c r="G4" s="23" t="s">
        <v>313</v>
      </c>
    </row>
    <row r="5" s="18" customFormat="true" ht="20.1" hidden="false" customHeight="true" outlineLevel="0" collapsed="false">
      <c r="A5" s="24" t="s">
        <v>314</v>
      </c>
      <c r="B5" s="24"/>
      <c r="C5" s="24" t="s">
        <v>315</v>
      </c>
      <c r="D5" s="24"/>
      <c r="E5" s="24"/>
      <c r="F5" s="24"/>
      <c r="G5" s="24"/>
    </row>
    <row r="6" s="18" customFormat="true" ht="45" hidden="false" customHeight="true" outlineLevel="0" collapsed="false">
      <c r="A6" s="25" t="s">
        <v>316</v>
      </c>
      <c r="B6" s="25" t="s">
        <v>317</v>
      </c>
      <c r="C6" s="25" t="s">
        <v>316</v>
      </c>
      <c r="D6" s="25" t="s">
        <v>318</v>
      </c>
      <c r="E6" s="25" t="s">
        <v>319</v>
      </c>
      <c r="F6" s="25" t="s">
        <v>320</v>
      </c>
      <c r="G6" s="25" t="s">
        <v>321</v>
      </c>
    </row>
    <row r="7" s="18" customFormat="true" ht="20.1" hidden="false" customHeight="true" outlineLevel="0" collapsed="false">
      <c r="A7" s="26" t="s">
        <v>322</v>
      </c>
      <c r="B7" s="27" t="n">
        <v>1156.48</v>
      </c>
      <c r="C7" s="28" t="s">
        <v>323</v>
      </c>
      <c r="D7" s="29" t="n">
        <v>1201.55</v>
      </c>
      <c r="E7" s="29"/>
      <c r="F7" s="30"/>
      <c r="G7" s="30"/>
    </row>
    <row r="8" s="18" customFormat="true" ht="20.1" hidden="false" customHeight="true" outlineLevel="0" collapsed="false">
      <c r="A8" s="31" t="s">
        <v>324</v>
      </c>
      <c r="B8" s="27" t="n">
        <v>1156.48</v>
      </c>
      <c r="C8" s="32" t="s">
        <v>325</v>
      </c>
      <c r="D8" s="33" t="n">
        <v>987.43</v>
      </c>
      <c r="E8" s="33"/>
      <c r="F8" s="34"/>
      <c r="G8" s="34"/>
    </row>
    <row r="9" s="18" customFormat="true" ht="20.1" hidden="false" customHeight="true" outlineLevel="0" collapsed="false">
      <c r="A9" s="31" t="s">
        <v>326</v>
      </c>
      <c r="B9" s="35"/>
      <c r="C9" s="32" t="s">
        <v>327</v>
      </c>
      <c r="D9" s="36" t="n">
        <v>143.85</v>
      </c>
      <c r="E9" s="36"/>
      <c r="F9" s="34"/>
      <c r="G9" s="34"/>
    </row>
    <row r="10" s="18" customFormat="true" ht="20.1" hidden="false" customHeight="true" outlineLevel="0" collapsed="false">
      <c r="A10" s="37" t="s">
        <v>328</v>
      </c>
      <c r="B10" s="38"/>
      <c r="C10" s="32" t="s">
        <v>329</v>
      </c>
      <c r="D10" s="33" t="n">
        <v>31.05</v>
      </c>
      <c r="E10" s="33"/>
      <c r="F10" s="34"/>
      <c r="G10" s="34"/>
    </row>
    <row r="11" s="18" customFormat="true" ht="20.1" hidden="false" customHeight="true" outlineLevel="0" collapsed="false">
      <c r="A11" s="39" t="s">
        <v>330</v>
      </c>
      <c r="B11" s="29" t="n">
        <v>45.07</v>
      </c>
      <c r="C11" s="32" t="s">
        <v>331</v>
      </c>
      <c r="D11" s="36" t="n">
        <v>39.22</v>
      </c>
      <c r="E11" s="36"/>
      <c r="F11" s="34"/>
      <c r="G11" s="34"/>
    </row>
    <row r="12" s="18" customFormat="true" ht="20.1" hidden="false" customHeight="true" outlineLevel="0" collapsed="false">
      <c r="A12" s="37" t="s">
        <v>324</v>
      </c>
      <c r="B12" s="40"/>
      <c r="C12" s="41"/>
      <c r="D12" s="36"/>
      <c r="E12" s="36"/>
      <c r="F12" s="34"/>
      <c r="G12" s="34"/>
    </row>
    <row r="13" s="18" customFormat="true" ht="20.1" hidden="false" customHeight="true" outlineLevel="0" collapsed="false">
      <c r="A13" s="37" t="s">
        <v>326</v>
      </c>
      <c r="B13" s="35"/>
      <c r="C13" s="41"/>
      <c r="D13" s="36"/>
      <c r="E13" s="36"/>
      <c r="F13" s="34"/>
      <c r="G13" s="34"/>
    </row>
    <row r="14" s="18" customFormat="true" ht="20.1" hidden="false" customHeight="true" outlineLevel="0" collapsed="false">
      <c r="A14" s="31" t="s">
        <v>328</v>
      </c>
      <c r="B14" s="38"/>
      <c r="C14" s="41"/>
      <c r="D14" s="36"/>
      <c r="E14" s="36"/>
      <c r="F14" s="34"/>
      <c r="G14" s="34"/>
      <c r="M14" s="42"/>
    </row>
    <row r="15" s="18" customFormat="true" ht="20.1" hidden="false" customHeight="true" outlineLevel="0" collapsed="false">
      <c r="A15" s="39"/>
      <c r="B15" s="43"/>
      <c r="C15" s="44"/>
      <c r="D15" s="27"/>
      <c r="E15" s="27"/>
      <c r="F15" s="45"/>
      <c r="G15" s="45"/>
    </row>
    <row r="16" s="18" customFormat="true" ht="20.1" hidden="false" customHeight="true" outlineLevel="0" collapsed="false">
      <c r="A16" s="39"/>
      <c r="B16" s="43"/>
      <c r="C16" s="46" t="s">
        <v>332</v>
      </c>
      <c r="D16" s="47"/>
      <c r="E16" s="43"/>
      <c r="F16" s="48" t="n">
        <f aca="false">B9+B13-F7</f>
        <v>0</v>
      </c>
      <c r="G16" s="48" t="n">
        <f aca="false">B10+B14-G7</f>
        <v>0</v>
      </c>
    </row>
    <row r="17" s="18" customFormat="true" ht="20.1" hidden="false" customHeight="true" outlineLevel="0" collapsed="false">
      <c r="A17" s="39"/>
      <c r="B17" s="43"/>
      <c r="C17" s="43"/>
      <c r="D17" s="43"/>
      <c r="E17" s="43"/>
      <c r="F17" s="48"/>
      <c r="G17" s="49"/>
    </row>
    <row r="18" s="18" customFormat="true" ht="20.1" hidden="false" customHeight="true" outlineLevel="0" collapsed="false">
      <c r="A18" s="39" t="s">
        <v>333</v>
      </c>
      <c r="B18" s="50" t="n">
        <v>1201.55</v>
      </c>
      <c r="C18" s="51" t="s">
        <v>334</v>
      </c>
      <c r="D18" s="43" t="n">
        <v>1201.55</v>
      </c>
      <c r="E18" s="43"/>
      <c r="F18" s="48" t="n">
        <f aca="false">SUM(F7+F16)</f>
        <v>0</v>
      </c>
      <c r="G18" s="48" t="n">
        <f aca="false">SUM(G7+G16)</f>
        <v>0</v>
      </c>
    </row>
    <row r="19" customFormat="false" ht="20.1" hidden="false" customHeight="true" outlineLevel="0" collapsed="false">
      <c r="A19" s="52"/>
      <c r="B19" s="53"/>
      <c r="C19" s="52"/>
      <c r="D19" s="52"/>
      <c r="E19" s="52"/>
      <c r="F19" s="52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20.86"/>
    <col collapsed="false" customWidth="true" hidden="false" outlineLevel="0" max="2" min="2" style="54" width="44.62"/>
    <col collapsed="false" customWidth="true" hidden="false" outlineLevel="0" max="3" min="3" style="55" width="13.62"/>
    <col collapsed="false" customWidth="true" hidden="false" outlineLevel="0" max="5" min="4" style="56" width="13.62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7" t="s">
        <v>335</v>
      </c>
      <c r="B1" s="58"/>
      <c r="C1" s="59"/>
      <c r="D1" s="60"/>
      <c r="E1" s="60"/>
    </row>
    <row r="2" customFormat="false" ht="42" hidden="false" customHeight="true" outlineLevel="0" collapsed="false">
      <c r="A2" s="61" t="s">
        <v>336</v>
      </c>
      <c r="B2" s="61"/>
      <c r="C2" s="61"/>
      <c r="D2" s="61"/>
      <c r="E2" s="61"/>
    </row>
    <row r="3" customFormat="false" ht="20.1" hidden="false" customHeight="true" outlineLevel="0" collapsed="false">
      <c r="A3" s="62"/>
      <c r="B3" s="63"/>
      <c r="C3" s="64"/>
      <c r="D3" s="64"/>
      <c r="E3" s="64"/>
    </row>
    <row r="4" customFormat="false" ht="30.75" hidden="false" customHeight="true" outlineLevel="0" collapsed="false">
      <c r="A4" s="65"/>
      <c r="B4" s="66"/>
      <c r="C4" s="67"/>
      <c r="D4" s="67"/>
      <c r="E4" s="68" t="s">
        <v>313</v>
      </c>
    </row>
    <row r="5" customFormat="false" ht="20.1" hidden="false" customHeight="true" outlineLevel="0" collapsed="false">
      <c r="A5" s="69" t="s">
        <v>337</v>
      </c>
      <c r="B5" s="69"/>
      <c r="C5" s="70" t="s">
        <v>338</v>
      </c>
      <c r="D5" s="70"/>
      <c r="E5" s="70"/>
    </row>
    <row r="6" customFormat="false" ht="20.1" hidden="false" customHeight="true" outlineLevel="0" collapsed="false">
      <c r="A6" s="71" t="s">
        <v>339</v>
      </c>
      <c r="B6" s="71" t="s">
        <v>340</v>
      </c>
      <c r="C6" s="72" t="s">
        <v>341</v>
      </c>
      <c r="D6" s="72" t="s">
        <v>342</v>
      </c>
      <c r="E6" s="72" t="s">
        <v>343</v>
      </c>
    </row>
    <row r="7" customFormat="false" ht="20.1" hidden="false" customHeight="true" outlineLevel="0" collapsed="false">
      <c r="A7" s="71" t="s">
        <v>344</v>
      </c>
      <c r="B7" s="71"/>
      <c r="C7" s="33" t="n">
        <v>1156.48</v>
      </c>
      <c r="D7" s="33" t="n">
        <v>832.48</v>
      </c>
      <c r="E7" s="33" t="n">
        <v>324</v>
      </c>
    </row>
    <row r="8" customFormat="false" ht="20.1" hidden="false" customHeight="true" outlineLevel="0" collapsed="false">
      <c r="A8" s="73" t="s">
        <v>345</v>
      </c>
      <c r="B8" s="74" t="s">
        <v>325</v>
      </c>
      <c r="C8" s="33" t="n">
        <v>942.36</v>
      </c>
      <c r="D8" s="33" t="n">
        <v>618.36</v>
      </c>
      <c r="E8" s="33" t="n">
        <v>324</v>
      </c>
    </row>
    <row r="9" customFormat="false" ht="20.1" hidden="false" customHeight="true" outlineLevel="0" collapsed="false">
      <c r="A9" s="73" t="s">
        <v>346</v>
      </c>
      <c r="B9" s="74" t="s">
        <v>347</v>
      </c>
      <c r="C9" s="33" t="n">
        <v>942.36</v>
      </c>
      <c r="D9" s="33" t="n">
        <v>618.36</v>
      </c>
      <c r="E9" s="33" t="n">
        <v>324</v>
      </c>
    </row>
    <row r="10" customFormat="false" ht="20.1" hidden="false" customHeight="true" outlineLevel="0" collapsed="false">
      <c r="A10" s="75" t="n">
        <v>2010201</v>
      </c>
      <c r="B10" s="74" t="s">
        <v>348</v>
      </c>
      <c r="C10" s="33" t="n">
        <v>494.15</v>
      </c>
      <c r="D10" s="33" t="n">
        <v>494.15</v>
      </c>
      <c r="E10" s="33"/>
    </row>
    <row r="11" customFormat="false" ht="20.1" hidden="false" customHeight="true" outlineLevel="0" collapsed="false">
      <c r="A11" s="75" t="s">
        <v>349</v>
      </c>
      <c r="B11" s="74" t="s">
        <v>350</v>
      </c>
      <c r="C11" s="33" t="n">
        <v>20</v>
      </c>
      <c r="D11" s="33"/>
      <c r="E11" s="33" t="n">
        <v>20</v>
      </c>
    </row>
    <row r="12" customFormat="false" ht="20.1" hidden="false" customHeight="true" outlineLevel="0" collapsed="false">
      <c r="A12" s="75" t="n">
        <v>2010204</v>
      </c>
      <c r="B12" s="74" t="s">
        <v>351</v>
      </c>
      <c r="C12" s="33" t="n">
        <v>130</v>
      </c>
      <c r="D12" s="33"/>
      <c r="E12" s="33" t="n">
        <v>130</v>
      </c>
    </row>
    <row r="13" customFormat="false" ht="20.1" hidden="false" customHeight="true" outlineLevel="0" collapsed="false">
      <c r="A13" s="75" t="n">
        <v>2010205</v>
      </c>
      <c r="B13" s="74" t="s">
        <v>352</v>
      </c>
      <c r="C13" s="33" t="n">
        <v>57</v>
      </c>
      <c r="D13" s="33"/>
      <c r="E13" s="33" t="n">
        <v>57</v>
      </c>
    </row>
    <row r="14" customFormat="false" ht="20.1" hidden="false" customHeight="true" outlineLevel="0" collapsed="false">
      <c r="A14" s="75" t="n">
        <v>2010206</v>
      </c>
      <c r="B14" s="74" t="s">
        <v>353</v>
      </c>
      <c r="C14" s="33" t="n">
        <v>62</v>
      </c>
      <c r="D14" s="33"/>
      <c r="E14" s="33" t="n">
        <v>62</v>
      </c>
    </row>
    <row r="15" customFormat="false" ht="20.1" hidden="false" customHeight="true" outlineLevel="0" collapsed="false">
      <c r="A15" s="75" t="n">
        <v>2010250</v>
      </c>
      <c r="B15" s="74" t="s">
        <v>354</v>
      </c>
      <c r="C15" s="33" t="n">
        <v>124.21</v>
      </c>
      <c r="D15" s="33" t="n">
        <v>124.21</v>
      </c>
      <c r="E15" s="33"/>
    </row>
    <row r="16" customFormat="false" ht="20.1" hidden="false" customHeight="true" outlineLevel="0" collapsed="false">
      <c r="A16" s="75" t="n">
        <v>2010299</v>
      </c>
      <c r="B16" s="74" t="s">
        <v>355</v>
      </c>
      <c r="C16" s="33" t="n">
        <v>55</v>
      </c>
      <c r="D16" s="33"/>
      <c r="E16" s="33" t="n">
        <v>55</v>
      </c>
    </row>
    <row r="17" customFormat="false" ht="20.1" hidden="false" customHeight="true" outlineLevel="0" collapsed="false">
      <c r="A17" s="73" t="s">
        <v>356</v>
      </c>
      <c r="B17" s="76" t="s">
        <v>327</v>
      </c>
      <c r="C17" s="33" t="n">
        <v>143.85</v>
      </c>
      <c r="D17" s="33" t="n">
        <v>143.85</v>
      </c>
      <c r="E17" s="77"/>
    </row>
    <row r="18" customFormat="false" ht="20.1" hidden="false" customHeight="true" outlineLevel="0" collapsed="false">
      <c r="A18" s="73" t="s">
        <v>357</v>
      </c>
      <c r="B18" s="76" t="s">
        <v>358</v>
      </c>
      <c r="C18" s="33" t="n">
        <v>141.69</v>
      </c>
      <c r="D18" s="33" t="n">
        <v>141.69</v>
      </c>
      <c r="E18" s="77"/>
    </row>
    <row r="19" customFormat="false" ht="20.1" hidden="false" customHeight="true" outlineLevel="0" collapsed="false">
      <c r="A19" s="73" t="s">
        <v>359</v>
      </c>
      <c r="B19" s="76" t="s">
        <v>360</v>
      </c>
      <c r="C19" s="33" t="n">
        <v>63.26</v>
      </c>
      <c r="D19" s="33" t="n">
        <v>63.26</v>
      </c>
      <c r="E19" s="77"/>
    </row>
    <row r="20" customFormat="false" ht="20.1" hidden="false" customHeight="true" outlineLevel="0" collapsed="false">
      <c r="A20" s="75" t="s">
        <v>361</v>
      </c>
      <c r="B20" s="78" t="s">
        <v>362</v>
      </c>
      <c r="C20" s="33" t="n">
        <v>52.29</v>
      </c>
      <c r="D20" s="33" t="n">
        <v>52.29</v>
      </c>
      <c r="E20" s="77"/>
    </row>
    <row r="21" customFormat="false" ht="20.1" hidden="false" customHeight="true" outlineLevel="0" collapsed="false">
      <c r="A21" s="75" t="s">
        <v>363</v>
      </c>
      <c r="B21" s="78" t="s">
        <v>364</v>
      </c>
      <c r="C21" s="33" t="n">
        <v>26.14</v>
      </c>
      <c r="D21" s="33" t="n">
        <v>26.14</v>
      </c>
      <c r="E21" s="77"/>
    </row>
    <row r="22" customFormat="false" ht="20.1" hidden="false" customHeight="true" outlineLevel="0" collapsed="false">
      <c r="A22" s="79" t="s">
        <v>365</v>
      </c>
      <c r="B22" s="78" t="s">
        <v>366</v>
      </c>
      <c r="C22" s="33" t="n">
        <v>2.16</v>
      </c>
      <c r="D22" s="33" t="n">
        <v>2.16</v>
      </c>
      <c r="E22" s="77"/>
    </row>
    <row r="23" customFormat="false" ht="20.1" hidden="false" customHeight="true" outlineLevel="0" collapsed="false">
      <c r="A23" s="75" t="s">
        <v>367</v>
      </c>
      <c r="B23" s="78" t="s">
        <v>368</v>
      </c>
      <c r="C23" s="33" t="n">
        <v>2.16</v>
      </c>
      <c r="D23" s="33" t="n">
        <v>2.16</v>
      </c>
      <c r="E23" s="77"/>
    </row>
    <row r="24" customFormat="false" ht="20.1" hidden="false" customHeight="true" outlineLevel="0" collapsed="false">
      <c r="A24" s="73" t="s">
        <v>369</v>
      </c>
      <c r="B24" s="78" t="s">
        <v>329</v>
      </c>
      <c r="C24" s="33" t="n">
        <v>31.05</v>
      </c>
      <c r="D24" s="33" t="n">
        <v>31.05</v>
      </c>
      <c r="E24" s="77"/>
    </row>
    <row r="25" customFormat="false" ht="20.1" hidden="false" customHeight="true" outlineLevel="0" collapsed="false">
      <c r="A25" s="75" t="s">
        <v>370</v>
      </c>
      <c r="B25" s="76" t="s">
        <v>371</v>
      </c>
      <c r="C25" s="33" t="n">
        <v>31.05</v>
      </c>
      <c r="D25" s="33" t="n">
        <v>31.05</v>
      </c>
      <c r="E25" s="77"/>
    </row>
    <row r="26" customFormat="false" ht="20.1" hidden="false" customHeight="true" outlineLevel="0" collapsed="false">
      <c r="A26" s="75" t="s">
        <v>372</v>
      </c>
      <c r="B26" s="76" t="s">
        <v>373</v>
      </c>
      <c r="C26" s="33" t="n">
        <v>24.55</v>
      </c>
      <c r="D26" s="33" t="n">
        <v>24.55</v>
      </c>
      <c r="E26" s="77"/>
    </row>
    <row r="27" customFormat="false" ht="20.1" hidden="false" customHeight="true" outlineLevel="0" collapsed="false">
      <c r="A27" s="75" t="s">
        <v>374</v>
      </c>
      <c r="B27" s="76" t="s">
        <v>375</v>
      </c>
      <c r="C27" s="33" t="n">
        <v>6.5</v>
      </c>
      <c r="D27" s="33" t="n">
        <v>6.5</v>
      </c>
      <c r="E27" s="77"/>
    </row>
    <row r="28" customFormat="false" ht="20.1" hidden="false" customHeight="true" outlineLevel="0" collapsed="false">
      <c r="A28" s="73" t="s">
        <v>376</v>
      </c>
      <c r="B28" s="76" t="s">
        <v>331</v>
      </c>
      <c r="C28" s="33" t="n">
        <v>39.22</v>
      </c>
      <c r="D28" s="33" t="n">
        <v>39.22</v>
      </c>
      <c r="E28" s="77"/>
    </row>
    <row r="29" customFormat="false" ht="20.1" hidden="false" customHeight="true" outlineLevel="0" collapsed="false">
      <c r="A29" s="75" t="s">
        <v>377</v>
      </c>
      <c r="B29" s="80" t="s">
        <v>378</v>
      </c>
      <c r="C29" s="33" t="n">
        <v>39.22</v>
      </c>
      <c r="D29" s="33" t="n">
        <v>39.22</v>
      </c>
      <c r="E29" s="77"/>
    </row>
    <row r="30" customFormat="false" ht="20.1" hidden="false" customHeight="true" outlineLevel="0" collapsed="false">
      <c r="A30" s="75" t="s">
        <v>379</v>
      </c>
      <c r="B30" s="80" t="s">
        <v>380</v>
      </c>
      <c r="C30" s="33" t="n">
        <v>39.22</v>
      </c>
      <c r="D30" s="33" t="n">
        <v>39.22</v>
      </c>
      <c r="E30" s="77"/>
    </row>
    <row r="31" customFormat="false" ht="20.1" hidden="false" customHeight="true" outlineLevel="0" collapsed="false">
      <c r="A31" s="81"/>
      <c r="B31" s="82"/>
      <c r="C31" s="83"/>
      <c r="D31" s="84"/>
      <c r="E31" s="84"/>
    </row>
    <row r="32" customFormat="false" ht="12.75" hidden="false" customHeight="true" outlineLevel="0" collapsed="false">
      <c r="A32" s="85"/>
      <c r="B32" s="85"/>
      <c r="C32" s="86"/>
      <c r="D32" s="87"/>
      <c r="E32" s="87"/>
    </row>
    <row r="33" customFormat="false" ht="12.75" hidden="false" customHeight="true" outlineLevel="0" collapsed="false">
      <c r="A33" s="85"/>
      <c r="B33" s="85"/>
      <c r="C33" s="86"/>
      <c r="D33" s="87"/>
      <c r="E33" s="87"/>
    </row>
    <row r="34" customFormat="false" ht="12.75" hidden="false" customHeight="true" outlineLevel="0" collapsed="false">
      <c r="A34" s="85"/>
      <c r="B34" s="85"/>
      <c r="C34" s="86"/>
      <c r="D34" s="87"/>
      <c r="E34" s="87"/>
    </row>
    <row r="35" customFormat="false" ht="12.75" hidden="false" customHeight="true" outlineLevel="0" collapsed="false">
      <c r="A35" s="85"/>
      <c r="B35" s="85"/>
      <c r="D35" s="87"/>
      <c r="E35" s="87"/>
    </row>
    <row r="36" customFormat="false" ht="12.75" hidden="false" customHeight="true" outlineLevel="0" collapsed="false">
      <c r="A36" s="85"/>
      <c r="B36" s="85"/>
      <c r="D36" s="87"/>
      <c r="E36" s="87"/>
    </row>
    <row r="37" s="85" customFormat="true" ht="12.75" hidden="false" customHeight="true" outlineLevel="0" collapsed="false">
      <c r="C37" s="86"/>
      <c r="D37" s="87"/>
      <c r="E37" s="8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10.74"/>
    <col collapsed="false" customWidth="true" hidden="false" outlineLevel="0" max="2" min="2" style="54" width="33.36"/>
    <col collapsed="false" customWidth="true" hidden="false" outlineLevel="0" max="3" min="3" style="54" width="16.75"/>
    <col collapsed="false" customWidth="true" hidden="false" outlineLevel="0" max="4" min="4" style="54" width="16.25"/>
    <col collapsed="false" customWidth="true" hidden="false" outlineLevel="0" max="5" min="5" style="54" width="19.62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7" t="s">
        <v>381</v>
      </c>
      <c r="E1" s="88"/>
    </row>
    <row r="2" customFormat="false" ht="21" hidden="false" customHeight="true" outlineLevel="0" collapsed="false">
      <c r="A2" s="89" t="s">
        <v>382</v>
      </c>
      <c r="B2" s="89"/>
      <c r="C2" s="89"/>
      <c r="D2" s="89"/>
      <c r="E2" s="89"/>
    </row>
    <row r="3" customFormat="false" ht="7" hidden="false" customHeight="true" outlineLevel="0" collapsed="false">
      <c r="A3" s="90"/>
      <c r="B3" s="90"/>
      <c r="C3" s="90"/>
      <c r="D3" s="90"/>
      <c r="E3" s="90"/>
    </row>
    <row r="4" s="94" customFormat="true" ht="21" hidden="false" customHeight="true" outlineLevel="0" collapsed="false">
      <c r="A4" s="91"/>
      <c r="B4" s="92"/>
      <c r="C4" s="92"/>
      <c r="D4" s="92"/>
      <c r="E4" s="93" t="s">
        <v>313</v>
      </c>
    </row>
    <row r="5" s="94" customFormat="true" ht="19" hidden="false" customHeight="true" outlineLevel="0" collapsed="false">
      <c r="A5" s="69" t="s">
        <v>383</v>
      </c>
      <c r="B5" s="69"/>
      <c r="C5" s="95" t="s">
        <v>384</v>
      </c>
      <c r="D5" s="95"/>
      <c r="E5" s="95"/>
    </row>
    <row r="6" s="94" customFormat="true" ht="19" hidden="false" customHeight="true" outlineLevel="0" collapsed="false">
      <c r="A6" s="69" t="s">
        <v>339</v>
      </c>
      <c r="B6" s="69" t="s">
        <v>340</v>
      </c>
      <c r="C6" s="69" t="s">
        <v>318</v>
      </c>
      <c r="D6" s="69" t="s">
        <v>385</v>
      </c>
      <c r="E6" s="69" t="s">
        <v>386</v>
      </c>
    </row>
    <row r="7" s="94" customFormat="true" ht="19" hidden="false" customHeight="true" outlineLevel="0" collapsed="false">
      <c r="A7" s="96" t="s">
        <v>387</v>
      </c>
      <c r="B7" s="97" t="s">
        <v>388</v>
      </c>
      <c r="C7" s="98" t="n">
        <v>832.48</v>
      </c>
      <c r="D7" s="98" t="n">
        <v>702.71</v>
      </c>
      <c r="E7" s="98" t="n">
        <v>129.77</v>
      </c>
      <c r="J7" s="99"/>
    </row>
    <row r="8" s="94" customFormat="true" ht="19" hidden="false" customHeight="true" outlineLevel="0" collapsed="false">
      <c r="A8" s="100" t="s">
        <v>389</v>
      </c>
      <c r="B8" s="101" t="s">
        <v>390</v>
      </c>
      <c r="C8" s="102" t="n">
        <v>607.31</v>
      </c>
      <c r="D8" s="102" t="n">
        <v>607.31</v>
      </c>
      <c r="E8" s="98"/>
      <c r="G8" s="99"/>
      <c r="J8" s="103"/>
      <c r="K8" s="103"/>
      <c r="L8" s="104"/>
    </row>
    <row r="9" s="94" customFormat="true" ht="19" hidden="false" customHeight="true" outlineLevel="0" collapsed="false">
      <c r="A9" s="100" t="s">
        <v>391</v>
      </c>
      <c r="B9" s="101" t="s">
        <v>392</v>
      </c>
      <c r="C9" s="98" t="n">
        <v>163.89</v>
      </c>
      <c r="D9" s="98" t="n">
        <v>163.89</v>
      </c>
      <c r="E9" s="98"/>
      <c r="F9" s="99"/>
      <c r="G9" s="99"/>
      <c r="J9" s="104"/>
      <c r="K9" s="105"/>
      <c r="L9" s="104"/>
    </row>
    <row r="10" s="94" customFormat="true" ht="19" hidden="false" customHeight="true" outlineLevel="0" collapsed="false">
      <c r="A10" s="100" t="s">
        <v>393</v>
      </c>
      <c r="B10" s="101" t="s">
        <v>394</v>
      </c>
      <c r="C10" s="98" t="n">
        <v>151.95</v>
      </c>
      <c r="D10" s="98" t="n">
        <v>151.95</v>
      </c>
      <c r="E10" s="98"/>
      <c r="F10" s="99"/>
      <c r="H10" s="99"/>
      <c r="J10" s="104"/>
      <c r="K10" s="103"/>
      <c r="L10" s="104"/>
    </row>
    <row r="11" s="94" customFormat="true" ht="19" hidden="false" customHeight="true" outlineLevel="0" collapsed="false">
      <c r="A11" s="100" t="s">
        <v>395</v>
      </c>
      <c r="B11" s="101" t="s">
        <v>396</v>
      </c>
      <c r="C11" s="98" t="n">
        <v>99.18</v>
      </c>
      <c r="D11" s="98" t="n">
        <v>99.18</v>
      </c>
      <c r="E11" s="98"/>
      <c r="F11" s="99"/>
      <c r="H11" s="99"/>
      <c r="J11" s="104"/>
      <c r="K11" s="103"/>
      <c r="L11" s="104"/>
    </row>
    <row r="12" s="94" customFormat="true" ht="19" hidden="false" customHeight="true" outlineLevel="0" collapsed="false">
      <c r="A12" s="100" t="s">
        <v>397</v>
      </c>
      <c r="B12" s="101" t="s">
        <v>398</v>
      </c>
      <c r="C12" s="98" t="n">
        <v>41.96</v>
      </c>
      <c r="D12" s="98" t="n">
        <v>41.96</v>
      </c>
      <c r="E12" s="98"/>
      <c r="F12" s="99"/>
      <c r="G12" s="99"/>
      <c r="H12" s="99"/>
      <c r="J12" s="104"/>
      <c r="K12" s="103"/>
      <c r="L12" s="104"/>
    </row>
    <row r="13" s="94" customFormat="true" ht="19" hidden="false" customHeight="true" outlineLevel="0" collapsed="false">
      <c r="A13" s="100" t="s">
        <v>399</v>
      </c>
      <c r="B13" s="101" t="s">
        <v>400</v>
      </c>
      <c r="C13" s="98" t="n">
        <v>52.29</v>
      </c>
      <c r="D13" s="98" t="n">
        <v>52.29</v>
      </c>
      <c r="E13" s="98"/>
      <c r="F13" s="99"/>
      <c r="J13" s="104"/>
      <c r="K13" s="103"/>
      <c r="L13" s="104"/>
    </row>
    <row r="14" s="94" customFormat="true" ht="19" hidden="false" customHeight="true" outlineLevel="0" collapsed="false">
      <c r="A14" s="100" t="s">
        <v>401</v>
      </c>
      <c r="B14" s="101" t="s">
        <v>402</v>
      </c>
      <c r="C14" s="98" t="n">
        <v>26.14</v>
      </c>
      <c r="D14" s="98" t="n">
        <v>26.14</v>
      </c>
      <c r="E14" s="98"/>
      <c r="F14" s="99"/>
      <c r="G14" s="99"/>
      <c r="J14" s="104"/>
      <c r="K14" s="105"/>
      <c r="L14" s="104"/>
    </row>
    <row r="15" s="94" customFormat="true" ht="19" hidden="false" customHeight="true" outlineLevel="0" collapsed="false">
      <c r="A15" s="100" t="s">
        <v>403</v>
      </c>
      <c r="B15" s="101" t="s">
        <v>404</v>
      </c>
      <c r="C15" s="98" t="n">
        <v>31.05</v>
      </c>
      <c r="D15" s="98" t="n">
        <v>31.05</v>
      </c>
      <c r="E15" s="98"/>
      <c r="F15" s="99"/>
      <c r="G15" s="99"/>
      <c r="J15" s="104"/>
      <c r="K15" s="103"/>
      <c r="L15" s="104"/>
    </row>
    <row r="16" s="94" customFormat="true" ht="19" hidden="false" customHeight="true" outlineLevel="0" collapsed="false">
      <c r="A16" s="100" t="s">
        <v>405</v>
      </c>
      <c r="B16" s="101" t="s">
        <v>406</v>
      </c>
      <c r="C16" s="98" t="n">
        <v>1.63</v>
      </c>
      <c r="D16" s="98" t="n">
        <v>1.63</v>
      </c>
      <c r="E16" s="98"/>
      <c r="F16" s="99"/>
      <c r="G16" s="99"/>
      <c r="H16" s="99"/>
      <c r="J16" s="104"/>
      <c r="K16" s="103"/>
      <c r="L16" s="104"/>
      <c r="M16" s="104"/>
    </row>
    <row r="17" s="94" customFormat="true" ht="19" hidden="false" customHeight="true" outlineLevel="0" collapsed="false">
      <c r="A17" s="100" t="s">
        <v>407</v>
      </c>
      <c r="B17" s="101" t="s">
        <v>408</v>
      </c>
      <c r="C17" s="98" t="n">
        <v>39.22</v>
      </c>
      <c r="D17" s="98" t="n">
        <v>39.22</v>
      </c>
      <c r="E17" s="98"/>
      <c r="F17" s="99"/>
      <c r="J17" s="104"/>
      <c r="K17" s="103"/>
      <c r="L17" s="104"/>
      <c r="M17" s="104"/>
    </row>
    <row r="18" s="94" customFormat="true" ht="19" hidden="false" customHeight="true" outlineLevel="0" collapsed="false">
      <c r="A18" s="100" t="s">
        <v>409</v>
      </c>
      <c r="B18" s="101" t="s">
        <v>410</v>
      </c>
      <c r="C18" s="98" t="n">
        <v>161.45</v>
      </c>
      <c r="D18" s="98" t="n">
        <v>31.68</v>
      </c>
      <c r="E18" s="98" t="n">
        <v>129.77</v>
      </c>
      <c r="F18" s="99"/>
      <c r="G18" s="99"/>
      <c r="H18" s="99"/>
      <c r="I18" s="99"/>
      <c r="J18" s="103"/>
      <c r="K18" s="103"/>
      <c r="L18" s="104"/>
      <c r="M18" s="104"/>
    </row>
    <row r="19" s="94" customFormat="true" ht="19" hidden="false" customHeight="true" outlineLevel="0" collapsed="false">
      <c r="A19" s="100" t="s">
        <v>411</v>
      </c>
      <c r="B19" s="106" t="s">
        <v>412</v>
      </c>
      <c r="C19" s="98" t="n">
        <v>29.97</v>
      </c>
      <c r="D19" s="107"/>
      <c r="E19" s="98" t="n">
        <v>29.97</v>
      </c>
      <c r="F19" s="99"/>
      <c r="G19" s="99"/>
      <c r="J19" s="103"/>
      <c r="K19" s="103"/>
      <c r="L19" s="104"/>
      <c r="M19" s="104"/>
    </row>
    <row r="20" s="94" customFormat="true" ht="19" hidden="false" customHeight="true" outlineLevel="0" collapsed="false">
      <c r="A20" s="100" t="s">
        <v>413</v>
      </c>
      <c r="B20" s="106" t="s">
        <v>414</v>
      </c>
      <c r="C20" s="98" t="n">
        <v>2</v>
      </c>
      <c r="D20" s="107"/>
      <c r="E20" s="98" t="n">
        <v>2</v>
      </c>
      <c r="F20" s="99"/>
      <c r="G20" s="99"/>
      <c r="I20" s="99"/>
      <c r="J20" s="103"/>
      <c r="K20" s="103"/>
      <c r="L20" s="103"/>
      <c r="M20" s="104"/>
      <c r="P20" s="99"/>
    </row>
    <row r="21" s="94" customFormat="true" ht="19" hidden="false" customHeight="true" outlineLevel="0" collapsed="false">
      <c r="A21" s="100" t="s">
        <v>415</v>
      </c>
      <c r="B21" s="106" t="s">
        <v>416</v>
      </c>
      <c r="C21" s="98" t="n">
        <v>0.6</v>
      </c>
      <c r="D21" s="98"/>
      <c r="E21" s="98" t="n">
        <v>0.6</v>
      </c>
      <c r="F21" s="99"/>
      <c r="G21" s="99"/>
      <c r="H21" s="99"/>
      <c r="I21" s="99"/>
      <c r="J21" s="103"/>
      <c r="K21" s="103"/>
      <c r="L21" s="103"/>
      <c r="M21" s="104"/>
    </row>
    <row r="22" s="94" customFormat="true" ht="19" hidden="false" customHeight="true" outlineLevel="0" collapsed="false">
      <c r="A22" s="100" t="s">
        <v>417</v>
      </c>
      <c r="B22" s="106" t="s">
        <v>418</v>
      </c>
      <c r="C22" s="98" t="n">
        <v>1.9</v>
      </c>
      <c r="D22" s="102"/>
      <c r="E22" s="98" t="n">
        <v>1.9</v>
      </c>
      <c r="F22" s="99"/>
      <c r="H22" s="99"/>
      <c r="M22" s="104"/>
    </row>
    <row r="23" s="94" customFormat="true" ht="19" hidden="false" customHeight="true" outlineLevel="0" collapsed="false">
      <c r="A23" s="100" t="s">
        <v>419</v>
      </c>
      <c r="B23" s="106" t="s">
        <v>420</v>
      </c>
      <c r="C23" s="98" t="n">
        <v>8</v>
      </c>
      <c r="D23" s="98"/>
      <c r="E23" s="98" t="n">
        <v>8</v>
      </c>
      <c r="F23" s="99"/>
      <c r="G23" s="99"/>
      <c r="M23" s="104"/>
    </row>
    <row r="24" s="94" customFormat="true" ht="19" hidden="false" customHeight="true" outlineLevel="0" collapsed="false">
      <c r="A24" s="100" t="s">
        <v>421</v>
      </c>
      <c r="B24" s="106" t="s">
        <v>422</v>
      </c>
      <c r="C24" s="98" t="n">
        <v>28</v>
      </c>
      <c r="D24" s="98"/>
      <c r="E24" s="98" t="n">
        <v>28</v>
      </c>
      <c r="F24" s="99"/>
      <c r="G24" s="99"/>
      <c r="M24" s="104"/>
    </row>
    <row r="25" s="94" customFormat="true" ht="19" hidden="false" customHeight="true" outlineLevel="0" collapsed="false">
      <c r="A25" s="100" t="s">
        <v>423</v>
      </c>
      <c r="B25" s="106" t="s">
        <v>424</v>
      </c>
      <c r="C25" s="98" t="n">
        <v>3.5</v>
      </c>
      <c r="D25" s="98"/>
      <c r="E25" s="98" t="n">
        <v>3.5</v>
      </c>
      <c r="F25" s="99"/>
      <c r="G25" s="99"/>
      <c r="M25" s="104"/>
    </row>
    <row r="26" customFormat="false" ht="19" hidden="false" customHeight="true" outlineLevel="0" collapsed="false">
      <c r="A26" s="100" t="s">
        <v>425</v>
      </c>
      <c r="B26" s="106" t="s">
        <v>426</v>
      </c>
      <c r="C26" s="98" t="n">
        <v>13</v>
      </c>
      <c r="D26" s="108"/>
      <c r="E26" s="98" t="n">
        <v>13</v>
      </c>
      <c r="M26" s="104"/>
    </row>
    <row r="27" customFormat="false" ht="19" hidden="false" customHeight="true" outlineLevel="0" collapsed="false">
      <c r="A27" s="100" t="s">
        <v>427</v>
      </c>
      <c r="B27" s="106" t="s">
        <v>428</v>
      </c>
      <c r="C27" s="98" t="n">
        <v>7</v>
      </c>
      <c r="D27" s="108"/>
      <c r="E27" s="98" t="n">
        <v>7</v>
      </c>
      <c r="F27" s="85"/>
      <c r="M27" s="104"/>
      <c r="N27" s="85"/>
    </row>
    <row r="28" customFormat="false" ht="19" hidden="false" customHeight="true" outlineLevel="0" collapsed="false">
      <c r="A28" s="100" t="s">
        <v>429</v>
      </c>
      <c r="B28" s="106" t="s">
        <v>430</v>
      </c>
      <c r="C28" s="98" t="n">
        <v>4</v>
      </c>
      <c r="D28" s="109"/>
      <c r="E28" s="98" t="n">
        <v>4</v>
      </c>
      <c r="M28" s="110"/>
    </row>
    <row r="29" customFormat="false" ht="19" hidden="false" customHeight="true" outlineLevel="0" collapsed="false">
      <c r="A29" s="100" t="s">
        <v>431</v>
      </c>
      <c r="B29" s="106" t="s">
        <v>432</v>
      </c>
      <c r="C29" s="98" t="n">
        <v>1</v>
      </c>
      <c r="D29" s="109"/>
      <c r="E29" s="98" t="n">
        <v>1</v>
      </c>
      <c r="M29" s="110"/>
    </row>
    <row r="30" customFormat="false" ht="19" hidden="false" customHeight="true" outlineLevel="0" collapsed="false">
      <c r="A30" s="100" t="s">
        <v>433</v>
      </c>
      <c r="B30" s="106" t="s">
        <v>434</v>
      </c>
      <c r="C30" s="98" t="n">
        <v>30.8</v>
      </c>
      <c r="D30" s="109"/>
      <c r="E30" s="98" t="n">
        <v>30.8</v>
      </c>
    </row>
    <row r="31" customFormat="false" ht="19" hidden="false" customHeight="true" outlineLevel="0" collapsed="false">
      <c r="A31" s="100" t="s">
        <v>435</v>
      </c>
      <c r="B31" s="106" t="s">
        <v>436</v>
      </c>
      <c r="C31" s="98" t="n">
        <v>31.68</v>
      </c>
      <c r="D31" s="98" t="n">
        <v>31.68</v>
      </c>
      <c r="E31" s="98"/>
    </row>
    <row r="32" customFormat="false" ht="19" hidden="false" customHeight="true" outlineLevel="0" collapsed="false">
      <c r="A32" s="100" t="s">
        <v>437</v>
      </c>
      <c r="B32" s="101" t="s">
        <v>438</v>
      </c>
      <c r="C32" s="98" t="n">
        <v>63.72</v>
      </c>
      <c r="D32" s="98" t="n">
        <v>63.72</v>
      </c>
      <c r="E32" s="98"/>
    </row>
    <row r="33" customFormat="false" ht="19" hidden="false" customHeight="true" outlineLevel="0" collapsed="false">
      <c r="A33" s="100" t="s">
        <v>439</v>
      </c>
      <c r="B33" s="101" t="s">
        <v>440</v>
      </c>
      <c r="C33" s="98" t="n">
        <v>61.56</v>
      </c>
      <c r="D33" s="98" t="n">
        <v>61.56</v>
      </c>
      <c r="E33" s="98"/>
    </row>
    <row r="34" customFormat="false" ht="19" hidden="false" customHeight="true" outlineLevel="0" collapsed="false">
      <c r="A34" s="100" t="s">
        <v>441</v>
      </c>
      <c r="B34" s="106" t="s">
        <v>442</v>
      </c>
      <c r="C34" s="98" t="n">
        <v>2.16</v>
      </c>
      <c r="D34" s="98" t="n">
        <v>2.16</v>
      </c>
      <c r="E34" s="98"/>
    </row>
    <row r="35" customFormat="false" ht="19" hidden="false" customHeight="true" outlineLevel="0" collapsed="false">
      <c r="A35" s="100" t="s">
        <v>443</v>
      </c>
      <c r="B35" s="106" t="s">
        <v>444</v>
      </c>
      <c r="C35" s="109"/>
      <c r="D35" s="98"/>
      <c r="E35" s="98"/>
    </row>
    <row r="36" customFormat="false" ht="19" hidden="false" customHeight="true" outlineLevel="0" collapsed="false">
      <c r="A36" s="100" t="s">
        <v>445</v>
      </c>
      <c r="B36" s="106" t="s">
        <v>446</v>
      </c>
      <c r="C36" s="109"/>
      <c r="D36" s="109"/>
      <c r="E36" s="98"/>
    </row>
    <row r="37" customFormat="false" ht="19" hidden="false" customHeight="true" outlineLevel="0" collapsed="false">
      <c r="A37" s="100" t="s">
        <v>447</v>
      </c>
      <c r="B37" s="106" t="s">
        <v>448</v>
      </c>
      <c r="C37" s="109"/>
      <c r="D37" s="109"/>
      <c r="E37" s="98"/>
    </row>
    <row r="38" customFormat="false" ht="19" hidden="false" customHeight="true" outlineLevel="0" collapsed="false">
      <c r="A38" s="100" t="s">
        <v>449</v>
      </c>
      <c r="B38" s="106" t="s">
        <v>450</v>
      </c>
      <c r="C38" s="109"/>
      <c r="D38" s="109"/>
      <c r="E38" s="98"/>
    </row>
    <row r="39" customFormat="false" ht="19" hidden="false" customHeight="true" outlineLevel="0" collapsed="false">
      <c r="A39" s="100" t="s">
        <v>451</v>
      </c>
      <c r="B39" s="106" t="s">
        <v>452</v>
      </c>
      <c r="C39" s="109"/>
      <c r="D39" s="109"/>
      <c r="E39" s="98"/>
    </row>
    <row r="40" customFormat="false" ht="19" hidden="false" customHeight="true" outlineLevel="0" collapsed="false">
      <c r="A40" s="100" t="s">
        <v>453</v>
      </c>
      <c r="B40" s="106" t="s">
        <v>454</v>
      </c>
      <c r="C40" s="109"/>
      <c r="D40" s="109"/>
      <c r="E40" s="9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19.62"/>
    <col collapsed="false" customWidth="true" hidden="false" outlineLevel="0" max="3" min="3" style="54" width="17.75"/>
    <col collapsed="false" customWidth="true" hidden="false" outlineLevel="0" max="4" min="4" style="54" width="20.99"/>
    <col collapsed="false" customWidth="true" hidden="false" outlineLevel="0" max="5" min="5" style="54" width="29.12"/>
    <col collapsed="false" customWidth="true" hidden="false" outlineLevel="0" max="6" min="6" style="54" width="14.74"/>
    <col collapsed="false" customWidth="true" hidden="false" outlineLevel="0" max="12" min="7" style="54" width="11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7" t="s">
        <v>455</v>
      </c>
      <c r="L1" s="111"/>
    </row>
    <row r="2" s="92" customFormat="true" ht="30" hidden="false" customHeight="true" outlineLevel="0" collapsed="false">
      <c r="A2" s="112" t="s">
        <v>456</v>
      </c>
      <c r="B2" s="113"/>
      <c r="C2" s="113"/>
      <c r="D2" s="113"/>
      <c r="E2" s="113"/>
      <c r="L2" s="114"/>
    </row>
    <row r="3" customFormat="false" ht="30.75" hidden="false" customHeight="true" outlineLevel="0" collapsed="false">
      <c r="A3" s="94"/>
      <c r="B3" s="94"/>
      <c r="C3" s="94"/>
      <c r="D3" s="94"/>
      <c r="E3" s="94"/>
      <c r="F3" s="115" t="s">
        <v>313</v>
      </c>
      <c r="G3" s="94"/>
      <c r="H3" s="94"/>
      <c r="I3" s="94"/>
      <c r="J3" s="94"/>
      <c r="K3" s="94"/>
    </row>
    <row r="4" customFormat="false" ht="22.5" hidden="false" customHeight="true" outlineLevel="0" collapsed="false">
      <c r="A4" s="95" t="s">
        <v>338</v>
      </c>
      <c r="B4" s="95"/>
      <c r="C4" s="95"/>
      <c r="D4" s="95"/>
      <c r="E4" s="95"/>
      <c r="F4" s="95"/>
      <c r="G4" s="85"/>
      <c r="H4" s="85"/>
      <c r="I4" s="85"/>
      <c r="J4" s="85"/>
      <c r="K4" s="85"/>
      <c r="L4" s="85"/>
    </row>
    <row r="5" customFormat="false" ht="20" hidden="false" customHeight="true" outlineLevel="0" collapsed="false">
      <c r="A5" s="69" t="s">
        <v>318</v>
      </c>
      <c r="B5" s="116" t="s">
        <v>457</v>
      </c>
      <c r="C5" s="117" t="s">
        <v>458</v>
      </c>
      <c r="D5" s="117"/>
      <c r="E5" s="117"/>
      <c r="F5" s="118" t="s">
        <v>459</v>
      </c>
      <c r="G5" s="85"/>
      <c r="H5" s="85"/>
      <c r="I5" s="85"/>
      <c r="J5" s="85"/>
      <c r="K5" s="85"/>
      <c r="L5" s="85"/>
    </row>
    <row r="6" customFormat="false" ht="24" hidden="false" customHeight="true" outlineLevel="0" collapsed="false">
      <c r="A6" s="69"/>
      <c r="B6" s="116"/>
      <c r="C6" s="119" t="s">
        <v>341</v>
      </c>
      <c r="D6" s="116" t="s">
        <v>460</v>
      </c>
      <c r="E6" s="120" t="s">
        <v>461</v>
      </c>
      <c r="F6" s="118"/>
      <c r="G6" s="85"/>
      <c r="H6" s="85"/>
      <c r="I6" s="85"/>
      <c r="J6" s="85"/>
      <c r="K6" s="85"/>
      <c r="L6" s="85"/>
    </row>
    <row r="7" customFormat="false" ht="30" hidden="false" customHeight="true" outlineLevel="0" collapsed="false">
      <c r="A7" s="121" t="n">
        <v>49.8</v>
      </c>
      <c r="B7" s="98" t="n">
        <v>0</v>
      </c>
      <c r="C7" s="122" t="n">
        <v>30.8</v>
      </c>
      <c r="D7" s="123" t="n">
        <v>0</v>
      </c>
      <c r="E7" s="121" t="n">
        <v>30.8</v>
      </c>
      <c r="F7" s="98" t="n">
        <v>19</v>
      </c>
      <c r="G7" s="85"/>
      <c r="H7" s="85"/>
      <c r="I7" s="85"/>
      <c r="L7" s="85"/>
    </row>
    <row r="8" customFormat="false" ht="12.75" hidden="false" customHeight="true" outlineLevel="0" collapsed="false">
      <c r="F8" s="85"/>
      <c r="G8" s="85"/>
      <c r="H8" s="85"/>
      <c r="I8" s="85"/>
      <c r="J8" s="85"/>
      <c r="K8" s="85"/>
    </row>
    <row r="9" customFormat="false" ht="12.75" hidden="false" customHeight="true" outlineLevel="0" collapsed="false">
      <c r="D9" s="85"/>
      <c r="G9" s="85"/>
      <c r="H9" s="85"/>
      <c r="I9" s="85"/>
    </row>
  </sheetData>
  <mergeCells count="5"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9.49"/>
    <col collapsed="false" customWidth="true" hidden="false" outlineLevel="0" max="2" min="2" style="54" width="52.49"/>
    <col collapsed="false" customWidth="true" hidden="false" outlineLevel="0" max="5" min="3" style="54" width="18.25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7" t="s">
        <v>462</v>
      </c>
      <c r="E1" s="124"/>
    </row>
    <row r="2" customFormat="false" ht="27" hidden="false" customHeight="true" outlineLevel="0" collapsed="false">
      <c r="A2" s="125" t="s">
        <v>463</v>
      </c>
      <c r="B2" s="125"/>
      <c r="C2" s="125"/>
      <c r="D2" s="125"/>
      <c r="E2" s="125"/>
    </row>
    <row r="3" customFormat="false" ht="20.1" hidden="false" customHeight="true" outlineLevel="0" collapsed="false">
      <c r="A3" s="126"/>
      <c r="B3" s="126"/>
      <c r="C3" s="126"/>
      <c r="D3" s="126"/>
      <c r="E3" s="126"/>
    </row>
    <row r="4" customFormat="false" ht="30.75" hidden="false" customHeight="true" outlineLevel="0" collapsed="false">
      <c r="A4" s="127"/>
      <c r="B4" s="128"/>
      <c r="C4" s="128"/>
      <c r="D4" s="128"/>
      <c r="E4" s="129" t="s">
        <v>313</v>
      </c>
    </row>
    <row r="5" customFormat="false" ht="20.1" hidden="false" customHeight="true" outlineLevel="0" collapsed="false">
      <c r="A5" s="130" t="s">
        <v>339</v>
      </c>
      <c r="B5" s="131" t="s">
        <v>340</v>
      </c>
      <c r="C5" s="69" t="s">
        <v>464</v>
      </c>
      <c r="D5" s="69"/>
      <c r="E5" s="69"/>
    </row>
    <row r="6" customFormat="false" ht="20.1" hidden="false" customHeight="true" outlineLevel="0" collapsed="false">
      <c r="A6" s="130"/>
      <c r="B6" s="130"/>
      <c r="C6" s="118" t="s">
        <v>318</v>
      </c>
      <c r="D6" s="118" t="s">
        <v>342</v>
      </c>
      <c r="E6" s="118" t="s">
        <v>343</v>
      </c>
    </row>
    <row r="7" customFormat="false" ht="20.1" hidden="false" customHeight="true" outlineLevel="0" collapsed="false">
      <c r="A7" s="132"/>
      <c r="B7" s="133"/>
      <c r="C7" s="134"/>
      <c r="D7" s="135"/>
      <c r="E7" s="118"/>
    </row>
    <row r="8" customFormat="false" ht="20.1" hidden="false" customHeight="true" outlineLevel="0" collapsed="false">
      <c r="A8" s="136"/>
      <c r="B8" s="137"/>
      <c r="C8" s="123"/>
      <c r="D8" s="121"/>
      <c r="E8" s="98"/>
    </row>
    <row r="9" customFormat="false" ht="20.25" hidden="false" customHeight="true" outlineLevel="0" collapsed="false">
      <c r="A9" s="138" t="s">
        <v>465</v>
      </c>
      <c r="B9" s="139"/>
      <c r="C9" s="85"/>
      <c r="D9" s="85"/>
      <c r="E9" s="85"/>
    </row>
    <row r="10" customFormat="false" ht="20.25" hidden="false" customHeight="true" outlineLevel="0" collapsed="false">
      <c r="A10" s="85"/>
      <c r="B10" s="85"/>
      <c r="C10" s="85"/>
      <c r="D10" s="85"/>
      <c r="E10" s="85"/>
    </row>
    <row r="11" customFormat="false" ht="12.75" hidden="false" customHeight="true" outlineLevel="0" collapsed="false">
      <c r="A11" s="85"/>
      <c r="B11" s="85"/>
      <c r="C11" s="85"/>
      <c r="E11" s="85"/>
    </row>
    <row r="12" customFormat="false" ht="12.75" hidden="false" customHeight="true" outlineLevel="0" collapsed="false">
      <c r="A12" s="85"/>
      <c r="B12" s="85"/>
      <c r="C12" s="85"/>
      <c r="D12" s="85"/>
      <c r="E12" s="85"/>
    </row>
    <row r="13" customFormat="false" ht="12.75" hidden="false" customHeight="true" outlineLevel="0" collapsed="false">
      <c r="A13" s="85"/>
      <c r="B13" s="85"/>
      <c r="C13" s="85"/>
      <c r="E13" s="85"/>
    </row>
    <row r="14" customFormat="false" ht="12.75" hidden="false" customHeight="true" outlineLevel="0" collapsed="false">
      <c r="A14" s="85"/>
      <c r="B14" s="85"/>
      <c r="D14" s="85"/>
      <c r="E14" s="85"/>
    </row>
    <row r="15" customFormat="false" ht="12.75" hidden="false" customHeight="true" outlineLevel="0" collapsed="false">
      <c r="A15" s="85"/>
      <c r="E15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34.49"/>
    <col collapsed="false" customWidth="true" hidden="false" outlineLevel="0" max="2" min="2" style="140" width="34.49"/>
    <col collapsed="false" customWidth="true" hidden="false" outlineLevel="0" max="3" min="3" style="54" width="34.49"/>
    <col collapsed="false" customWidth="true" hidden="false" outlineLevel="0" max="4" min="4" style="140" width="34.49"/>
    <col collapsed="false" customWidth="true" hidden="false" outlineLevel="0" max="159" min="5" style="54" width="6.74"/>
    <col collapsed="false" customWidth="false" hidden="false" outlineLevel="0" max="257" min="160" style="54" width="6.87"/>
  </cols>
  <sheetData>
    <row r="1" customFormat="false" ht="20.1" hidden="false" customHeight="true" outlineLevel="0" collapsed="false">
      <c r="A1" s="57" t="s">
        <v>466</v>
      </c>
      <c r="B1" s="141"/>
      <c r="C1" s="142"/>
      <c r="D1" s="143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</row>
    <row r="2" customFormat="false" ht="33.75" hidden="false" customHeight="true" outlineLevel="0" collapsed="false">
      <c r="A2" s="144" t="s">
        <v>467</v>
      </c>
      <c r="B2" s="144"/>
      <c r="C2" s="144"/>
      <c r="D2" s="144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</row>
    <row r="3" customFormat="false" ht="20.1" hidden="false" customHeight="true" outlineLevel="0" collapsed="false">
      <c r="A3" s="144"/>
      <c r="B3" s="144"/>
      <c r="C3" s="144"/>
      <c r="D3" s="144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</row>
    <row r="4" customFormat="false" ht="30.75" hidden="false" customHeight="true" outlineLevel="0" collapsed="false">
      <c r="A4" s="91"/>
      <c r="B4" s="145"/>
      <c r="C4" s="146"/>
      <c r="D4" s="147" t="s">
        <v>313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</row>
    <row r="5" customFormat="false" ht="23.25" hidden="false" customHeight="true" outlineLevel="0" collapsed="false">
      <c r="A5" s="69" t="s">
        <v>314</v>
      </c>
      <c r="B5" s="69"/>
      <c r="C5" s="69" t="s">
        <v>315</v>
      </c>
      <c r="D5" s="69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</row>
    <row r="6" customFormat="false" ht="24" hidden="false" customHeight="true" outlineLevel="0" collapsed="false">
      <c r="A6" s="71" t="s">
        <v>316</v>
      </c>
      <c r="B6" s="148" t="s">
        <v>317</v>
      </c>
      <c r="C6" s="71" t="s">
        <v>316</v>
      </c>
      <c r="D6" s="71" t="s">
        <v>317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customFormat="false" ht="20.1" hidden="false" customHeight="true" outlineLevel="0" collapsed="false">
      <c r="A7" s="149" t="s">
        <v>468</v>
      </c>
      <c r="B7" s="150" t="n">
        <v>1156.48</v>
      </c>
      <c r="C7" s="32" t="s">
        <v>325</v>
      </c>
      <c r="D7" s="33" t="n">
        <v>987.43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customFormat="false" ht="20.1" hidden="false" customHeight="true" outlineLevel="0" collapsed="false">
      <c r="A8" s="151" t="s">
        <v>469</v>
      </c>
      <c r="B8" s="152"/>
      <c r="C8" s="32" t="s">
        <v>327</v>
      </c>
      <c r="D8" s="36" t="n">
        <v>143.85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</row>
    <row r="9" customFormat="false" ht="20.1" hidden="false" customHeight="true" outlineLevel="0" collapsed="false">
      <c r="A9" s="153" t="s">
        <v>470</v>
      </c>
      <c r="B9" s="150"/>
      <c r="C9" s="32" t="s">
        <v>329</v>
      </c>
      <c r="D9" s="33" t="n">
        <v>31.05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0.1" hidden="false" customHeight="true" outlineLevel="0" collapsed="false">
      <c r="A10" s="154" t="s">
        <v>471</v>
      </c>
      <c r="B10" s="155"/>
      <c r="C10" s="32" t="s">
        <v>331</v>
      </c>
      <c r="D10" s="36" t="n">
        <v>39.22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0.1" hidden="false" customHeight="true" outlineLevel="0" collapsed="false">
      <c r="A11" s="154" t="s">
        <v>472</v>
      </c>
      <c r="B11" s="155"/>
      <c r="C11" s="156"/>
      <c r="D11" s="36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0.1" hidden="false" customHeight="true" outlineLevel="0" collapsed="false">
      <c r="A12" s="154" t="s">
        <v>473</v>
      </c>
      <c r="B12" s="152"/>
      <c r="C12" s="157"/>
      <c r="D12" s="158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0.1" hidden="false" customHeight="true" outlineLevel="0" collapsed="false">
      <c r="A13" s="159"/>
      <c r="B13" s="160"/>
      <c r="C13" s="161"/>
      <c r="D13" s="16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0.1" hidden="false" customHeight="true" outlineLevel="0" collapsed="false">
      <c r="A14" s="163" t="s">
        <v>474</v>
      </c>
      <c r="B14" s="164" t="n">
        <v>1156.48</v>
      </c>
      <c r="C14" s="165" t="s">
        <v>475</v>
      </c>
      <c r="D14" s="162" t="n">
        <v>1201.55</v>
      </c>
      <c r="F14" s="85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0.1" hidden="false" customHeight="true" outlineLevel="0" collapsed="false">
      <c r="A15" s="154" t="s">
        <v>476</v>
      </c>
      <c r="B15" s="164"/>
      <c r="C15" s="166" t="s">
        <v>477</v>
      </c>
      <c r="D15" s="162"/>
      <c r="E15" s="85"/>
      <c r="F15" s="8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0.1" hidden="false" customHeight="true" outlineLevel="0" collapsed="false">
      <c r="A16" s="154" t="s">
        <v>478</v>
      </c>
      <c r="B16" s="152" t="n">
        <v>45.07</v>
      </c>
      <c r="C16" s="157"/>
      <c r="D16" s="16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0.1" hidden="false" customHeight="true" outlineLevel="0" collapsed="false">
      <c r="A17" s="167" t="s">
        <v>479</v>
      </c>
      <c r="B17" s="168" t="n">
        <v>1201.55</v>
      </c>
      <c r="C17" s="169" t="s">
        <v>480</v>
      </c>
      <c r="D17" s="162" t="n">
        <v>1201.55</v>
      </c>
      <c r="E17" s="85"/>
    </row>
    <row r="24" customFormat="false" ht="20.1" hidden="false" customHeight="true" outlineLevel="0" collapsed="false">
      <c r="C24" s="85"/>
    </row>
  </sheetData>
  <mergeCells count="3">
    <mergeCell ref="A2:D3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7" activeCellId="0" sqref="U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1.24"/>
    <col collapsed="false" customWidth="true" hidden="false" outlineLevel="0" max="12" min="3" style="54" width="12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7" t="s">
        <v>481</v>
      </c>
      <c r="L1" s="170"/>
    </row>
    <row r="2" customFormat="false" ht="22" hidden="false" customHeight="true" outlineLevel="0" collapsed="false">
      <c r="A2" s="171" t="s">
        <v>48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4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20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4" t="s">
        <v>313</v>
      </c>
    </row>
    <row r="5" customFormat="false" ht="24" hidden="false" customHeight="true" outlineLevel="0" collapsed="false">
      <c r="A5" s="69" t="s">
        <v>483</v>
      </c>
      <c r="B5" s="69"/>
      <c r="C5" s="175" t="s">
        <v>318</v>
      </c>
      <c r="D5" s="176" t="s">
        <v>478</v>
      </c>
      <c r="E5" s="176" t="s">
        <v>468</v>
      </c>
      <c r="F5" s="176" t="s">
        <v>469</v>
      </c>
      <c r="G5" s="176" t="s">
        <v>470</v>
      </c>
      <c r="H5" s="69" t="s">
        <v>471</v>
      </c>
      <c r="I5" s="69"/>
      <c r="J5" s="176" t="s">
        <v>472</v>
      </c>
      <c r="K5" s="176" t="s">
        <v>473</v>
      </c>
      <c r="L5" s="116" t="s">
        <v>476</v>
      </c>
    </row>
    <row r="6" customFormat="false" ht="27" hidden="false" customHeight="true" outlineLevel="0" collapsed="false">
      <c r="A6" s="177" t="s">
        <v>339</v>
      </c>
      <c r="B6" s="178" t="s">
        <v>340</v>
      </c>
      <c r="C6" s="175"/>
      <c r="D6" s="175"/>
      <c r="E6" s="175"/>
      <c r="F6" s="175"/>
      <c r="G6" s="175"/>
      <c r="H6" s="179" t="s">
        <v>484</v>
      </c>
      <c r="I6" s="179" t="s">
        <v>485</v>
      </c>
      <c r="J6" s="176"/>
      <c r="K6" s="176"/>
      <c r="L6" s="176"/>
    </row>
    <row r="7" customFormat="false" ht="27" hidden="false" customHeight="true" outlineLevel="0" collapsed="false">
      <c r="A7" s="180"/>
      <c r="B7" s="181" t="s">
        <v>318</v>
      </c>
      <c r="C7" s="182" t="n">
        <v>1201.55</v>
      </c>
      <c r="D7" s="182" t="n">
        <v>45.07</v>
      </c>
      <c r="E7" s="182" t="n">
        <v>1156.48</v>
      </c>
      <c r="F7" s="183"/>
      <c r="G7" s="184"/>
      <c r="H7" s="185"/>
      <c r="I7" s="185"/>
      <c r="J7" s="183"/>
      <c r="K7" s="184"/>
      <c r="L7" s="183"/>
    </row>
    <row r="8" customFormat="false" ht="27" hidden="false" customHeight="true" outlineLevel="0" collapsed="false">
      <c r="A8" s="73" t="s">
        <v>345</v>
      </c>
      <c r="B8" s="186" t="s">
        <v>325</v>
      </c>
      <c r="C8" s="33" t="n">
        <v>987.43</v>
      </c>
      <c r="D8" s="116"/>
      <c r="E8" s="187" t="n">
        <v>987.43</v>
      </c>
      <c r="F8" s="183"/>
      <c r="G8" s="184"/>
      <c r="H8" s="185"/>
      <c r="I8" s="185"/>
      <c r="J8" s="183"/>
      <c r="K8" s="184"/>
      <c r="L8" s="183"/>
    </row>
    <row r="9" customFormat="false" ht="27" hidden="false" customHeight="true" outlineLevel="0" collapsed="false">
      <c r="A9" s="73" t="s">
        <v>346</v>
      </c>
      <c r="B9" s="188" t="s">
        <v>347</v>
      </c>
      <c r="C9" s="33" t="n">
        <v>987.43</v>
      </c>
      <c r="D9" s="182"/>
      <c r="E9" s="33" t="n">
        <v>987.43</v>
      </c>
      <c r="F9" s="183"/>
      <c r="G9" s="184"/>
      <c r="H9" s="185"/>
      <c r="I9" s="185"/>
      <c r="J9" s="183"/>
      <c r="K9" s="184"/>
      <c r="L9" s="183"/>
    </row>
    <row r="10" customFormat="false" ht="27" hidden="false" customHeight="true" outlineLevel="0" collapsed="false">
      <c r="A10" s="75" t="n">
        <v>2010201</v>
      </c>
      <c r="B10" s="188" t="s">
        <v>348</v>
      </c>
      <c r="C10" s="33" t="n">
        <v>494.15</v>
      </c>
      <c r="D10" s="182"/>
      <c r="E10" s="33" t="n">
        <v>494.15</v>
      </c>
      <c r="F10" s="183"/>
      <c r="G10" s="184"/>
      <c r="H10" s="185"/>
      <c r="I10" s="185"/>
      <c r="J10" s="183"/>
      <c r="K10" s="184"/>
      <c r="L10" s="183"/>
    </row>
    <row r="11" customFormat="false" ht="27" hidden="false" customHeight="true" outlineLevel="0" collapsed="false">
      <c r="A11" s="75" t="s">
        <v>349</v>
      </c>
      <c r="B11" s="188" t="s">
        <v>350</v>
      </c>
      <c r="C11" s="33" t="n">
        <v>20</v>
      </c>
      <c r="D11" s="182"/>
      <c r="E11" s="33" t="n">
        <v>20</v>
      </c>
      <c r="F11" s="183"/>
      <c r="G11" s="184"/>
      <c r="H11" s="185"/>
      <c r="I11" s="185"/>
      <c r="J11" s="183"/>
      <c r="K11" s="184"/>
      <c r="L11" s="183"/>
    </row>
    <row r="12" customFormat="false" ht="27" hidden="false" customHeight="true" outlineLevel="0" collapsed="false">
      <c r="A12" s="75" t="n">
        <v>2010204</v>
      </c>
      <c r="B12" s="188" t="s">
        <v>351</v>
      </c>
      <c r="C12" s="33" t="n">
        <v>130</v>
      </c>
      <c r="D12" s="182"/>
      <c r="E12" s="33" t="n">
        <v>130</v>
      </c>
      <c r="F12" s="183"/>
      <c r="G12" s="184"/>
      <c r="H12" s="185"/>
      <c r="I12" s="185"/>
      <c r="J12" s="183"/>
      <c r="K12" s="184"/>
      <c r="L12" s="183"/>
    </row>
    <row r="13" customFormat="false" ht="27" hidden="false" customHeight="true" outlineLevel="0" collapsed="false">
      <c r="A13" s="75" t="n">
        <v>2010205</v>
      </c>
      <c r="B13" s="188" t="s">
        <v>352</v>
      </c>
      <c r="C13" s="33" t="n">
        <v>57</v>
      </c>
      <c r="D13" s="182"/>
      <c r="E13" s="33" t="n">
        <v>57</v>
      </c>
      <c r="F13" s="183"/>
      <c r="G13" s="184"/>
      <c r="H13" s="185"/>
      <c r="I13" s="185"/>
      <c r="J13" s="183"/>
      <c r="K13" s="184"/>
      <c r="L13" s="183"/>
    </row>
    <row r="14" customFormat="false" ht="26" hidden="false" customHeight="true" outlineLevel="0" collapsed="false">
      <c r="A14" s="75" t="n">
        <v>2010206</v>
      </c>
      <c r="B14" s="188" t="s">
        <v>353</v>
      </c>
      <c r="C14" s="33" t="n">
        <v>62</v>
      </c>
      <c r="D14" s="122"/>
      <c r="E14" s="33" t="n">
        <v>62</v>
      </c>
      <c r="F14" s="98"/>
      <c r="G14" s="123"/>
      <c r="H14" s="121"/>
      <c r="I14" s="121"/>
      <c r="J14" s="98"/>
      <c r="K14" s="123"/>
      <c r="L14" s="98"/>
    </row>
    <row r="15" customFormat="false" ht="24" hidden="false" customHeight="true" outlineLevel="0" collapsed="false">
      <c r="A15" s="75" t="n">
        <v>2010250</v>
      </c>
      <c r="B15" s="188" t="s">
        <v>354</v>
      </c>
      <c r="C15" s="33" t="n">
        <v>124.21</v>
      </c>
      <c r="D15" s="108"/>
      <c r="E15" s="33" t="n">
        <v>124.21</v>
      </c>
      <c r="F15" s="108"/>
      <c r="G15" s="108"/>
      <c r="H15" s="108"/>
      <c r="I15" s="108"/>
      <c r="J15" s="108"/>
      <c r="K15" s="108"/>
      <c r="L15" s="108"/>
    </row>
    <row r="16" customFormat="false" ht="27" hidden="false" customHeight="true" outlineLevel="0" collapsed="false">
      <c r="A16" s="75" t="n">
        <v>2010299</v>
      </c>
      <c r="B16" s="188" t="s">
        <v>355</v>
      </c>
      <c r="C16" s="33" t="n">
        <v>100.07</v>
      </c>
      <c r="D16" s="33" t="n">
        <v>45.07</v>
      </c>
      <c r="E16" s="33" t="n">
        <v>55</v>
      </c>
      <c r="F16" s="182"/>
      <c r="G16" s="182"/>
      <c r="H16" s="180"/>
      <c r="I16" s="180"/>
      <c r="J16" s="182"/>
      <c r="K16" s="182"/>
      <c r="L16" s="182"/>
    </row>
    <row r="17" customFormat="false" ht="27" hidden="false" customHeight="true" outlineLevel="0" collapsed="false">
      <c r="A17" s="73" t="s">
        <v>356</v>
      </c>
      <c r="B17" s="189" t="s">
        <v>327</v>
      </c>
      <c r="C17" s="33" t="n">
        <v>143.85</v>
      </c>
      <c r="D17" s="182"/>
      <c r="E17" s="33" t="n">
        <v>143.85</v>
      </c>
      <c r="F17" s="182"/>
      <c r="G17" s="182"/>
      <c r="H17" s="180"/>
      <c r="I17" s="180"/>
      <c r="J17" s="182"/>
      <c r="K17" s="182"/>
      <c r="L17" s="182"/>
    </row>
    <row r="18" customFormat="false" ht="27" hidden="false" customHeight="true" outlineLevel="0" collapsed="false">
      <c r="A18" s="73" t="s">
        <v>357</v>
      </c>
      <c r="B18" s="189" t="s">
        <v>358</v>
      </c>
      <c r="C18" s="33" t="n">
        <v>141.69</v>
      </c>
      <c r="D18" s="33"/>
      <c r="E18" s="33" t="n">
        <v>141.69</v>
      </c>
      <c r="F18" s="182"/>
      <c r="G18" s="182"/>
      <c r="H18" s="180"/>
      <c r="I18" s="180"/>
      <c r="J18" s="182"/>
      <c r="K18" s="182"/>
      <c r="L18" s="182"/>
    </row>
    <row r="19" customFormat="false" ht="27" hidden="false" customHeight="true" outlineLevel="0" collapsed="false">
      <c r="A19" s="75" t="s">
        <v>486</v>
      </c>
      <c r="B19" s="189" t="s">
        <v>360</v>
      </c>
      <c r="C19" s="33" t="n">
        <v>63.26</v>
      </c>
      <c r="D19" s="182"/>
      <c r="E19" s="33" t="n">
        <v>63.26</v>
      </c>
      <c r="F19" s="182"/>
      <c r="G19" s="182"/>
      <c r="H19" s="180"/>
      <c r="I19" s="180"/>
      <c r="J19" s="182"/>
      <c r="K19" s="182"/>
      <c r="L19" s="182"/>
    </row>
    <row r="20" customFormat="false" ht="37" hidden="false" customHeight="true" outlineLevel="0" collapsed="false">
      <c r="A20" s="75" t="s">
        <v>361</v>
      </c>
      <c r="B20" s="190" t="s">
        <v>362</v>
      </c>
      <c r="C20" s="33" t="n">
        <v>52.29</v>
      </c>
      <c r="D20" s="182"/>
      <c r="E20" s="33" t="n">
        <v>52.29</v>
      </c>
      <c r="F20" s="182"/>
      <c r="G20" s="182"/>
      <c r="H20" s="180"/>
      <c r="I20" s="180"/>
      <c r="J20" s="182"/>
      <c r="K20" s="182"/>
      <c r="L20" s="182"/>
    </row>
    <row r="21" customFormat="false" ht="41" hidden="false" customHeight="true" outlineLevel="0" collapsed="false">
      <c r="A21" s="75" t="s">
        <v>363</v>
      </c>
      <c r="B21" s="190" t="s">
        <v>364</v>
      </c>
      <c r="C21" s="33" t="n">
        <v>26.14</v>
      </c>
      <c r="D21" s="182"/>
      <c r="E21" s="33" t="n">
        <v>26.14</v>
      </c>
      <c r="F21" s="182"/>
      <c r="G21" s="182"/>
      <c r="H21" s="180"/>
      <c r="I21" s="180"/>
      <c r="J21" s="182"/>
      <c r="K21" s="182"/>
      <c r="L21" s="182"/>
    </row>
    <row r="22" customFormat="false" ht="21" hidden="false" customHeight="true" outlineLevel="0" collapsed="false">
      <c r="A22" s="79" t="s">
        <v>365</v>
      </c>
      <c r="B22" s="190" t="s">
        <v>366</v>
      </c>
      <c r="C22" s="33" t="n">
        <v>2.16</v>
      </c>
      <c r="D22" s="182"/>
      <c r="E22" s="33" t="n">
        <v>2.16</v>
      </c>
      <c r="F22" s="182"/>
      <c r="G22" s="182"/>
      <c r="H22" s="180"/>
      <c r="I22" s="180"/>
      <c r="J22" s="182"/>
      <c r="K22" s="182"/>
      <c r="L22" s="182"/>
    </row>
    <row r="23" customFormat="false" ht="23" hidden="false" customHeight="true" outlineLevel="0" collapsed="false">
      <c r="A23" s="75" t="s">
        <v>367</v>
      </c>
      <c r="B23" s="190" t="s">
        <v>368</v>
      </c>
      <c r="C23" s="33" t="n">
        <v>2.16</v>
      </c>
      <c r="D23" s="108"/>
      <c r="E23" s="33" t="n">
        <v>2.16</v>
      </c>
      <c r="F23" s="108"/>
      <c r="G23" s="108"/>
      <c r="H23" s="108"/>
      <c r="I23" s="108"/>
      <c r="J23" s="108"/>
      <c r="K23" s="108"/>
      <c r="L23" s="108"/>
    </row>
    <row r="24" customFormat="false" ht="27" hidden="false" customHeight="true" outlineLevel="0" collapsed="false">
      <c r="A24" s="73" t="s">
        <v>369</v>
      </c>
      <c r="B24" s="191" t="s">
        <v>329</v>
      </c>
      <c r="C24" s="33" t="n">
        <v>31.05</v>
      </c>
      <c r="D24" s="182"/>
      <c r="E24" s="33" t="n">
        <v>31.05</v>
      </c>
      <c r="F24" s="182"/>
      <c r="G24" s="182"/>
      <c r="H24" s="180"/>
      <c r="I24" s="180"/>
      <c r="J24" s="182"/>
      <c r="K24" s="182"/>
      <c r="L24" s="182"/>
    </row>
    <row r="25" customFormat="false" ht="27" hidden="false" customHeight="true" outlineLevel="0" collapsed="false">
      <c r="A25" s="75" t="s">
        <v>370</v>
      </c>
      <c r="B25" s="189" t="s">
        <v>371</v>
      </c>
      <c r="C25" s="33" t="n">
        <v>31.05</v>
      </c>
      <c r="D25" s="182"/>
      <c r="E25" s="33" t="n">
        <v>31.05</v>
      </c>
      <c r="F25" s="182"/>
      <c r="G25" s="182"/>
      <c r="H25" s="180"/>
      <c r="I25" s="180"/>
      <c r="J25" s="182"/>
      <c r="K25" s="182"/>
      <c r="L25" s="182"/>
    </row>
    <row r="26" customFormat="false" ht="27" hidden="false" customHeight="true" outlineLevel="0" collapsed="false">
      <c r="A26" s="75" t="s">
        <v>372</v>
      </c>
      <c r="B26" s="189" t="s">
        <v>373</v>
      </c>
      <c r="C26" s="33" t="n">
        <v>24.55</v>
      </c>
      <c r="D26" s="182"/>
      <c r="E26" s="33" t="n">
        <v>24.55</v>
      </c>
      <c r="F26" s="182"/>
      <c r="G26" s="182"/>
      <c r="H26" s="180"/>
      <c r="I26" s="180"/>
      <c r="J26" s="182"/>
      <c r="K26" s="182"/>
      <c r="L26" s="182"/>
    </row>
    <row r="27" customFormat="false" ht="27" hidden="false" customHeight="true" outlineLevel="0" collapsed="false">
      <c r="A27" s="75" t="s">
        <v>374</v>
      </c>
      <c r="B27" s="189" t="s">
        <v>375</v>
      </c>
      <c r="C27" s="33" t="n">
        <v>6.5</v>
      </c>
      <c r="D27" s="182"/>
      <c r="E27" s="33" t="n">
        <v>6.5</v>
      </c>
      <c r="F27" s="182"/>
      <c r="G27" s="182"/>
      <c r="H27" s="180"/>
      <c r="I27" s="180"/>
      <c r="J27" s="182"/>
      <c r="K27" s="182"/>
      <c r="L27" s="182"/>
    </row>
    <row r="28" customFormat="false" ht="27" hidden="false" customHeight="true" outlineLevel="0" collapsed="false">
      <c r="A28" s="73" t="s">
        <v>376</v>
      </c>
      <c r="B28" s="189" t="s">
        <v>331</v>
      </c>
      <c r="C28" s="33" t="n">
        <v>39.22</v>
      </c>
      <c r="D28" s="182"/>
      <c r="E28" s="33" t="n">
        <v>39.22</v>
      </c>
      <c r="F28" s="182"/>
      <c r="G28" s="182"/>
      <c r="H28" s="180"/>
      <c r="I28" s="180"/>
      <c r="J28" s="182"/>
      <c r="K28" s="182"/>
      <c r="L28" s="182"/>
    </row>
    <row r="29" customFormat="false" ht="23" hidden="false" customHeight="true" outlineLevel="0" collapsed="false">
      <c r="A29" s="75" t="s">
        <v>377</v>
      </c>
      <c r="B29" s="192" t="s">
        <v>378</v>
      </c>
      <c r="C29" s="33" t="n">
        <v>39.22</v>
      </c>
      <c r="D29" s="98"/>
      <c r="E29" s="33" t="n">
        <v>39.22</v>
      </c>
      <c r="F29" s="98"/>
      <c r="G29" s="98"/>
      <c r="H29" s="98"/>
      <c r="I29" s="98"/>
      <c r="J29" s="98"/>
      <c r="K29" s="98"/>
      <c r="L29" s="98"/>
    </row>
    <row r="30" customFormat="false" ht="21" hidden="false" customHeight="true" outlineLevel="0" collapsed="false">
      <c r="A30" s="75" t="s">
        <v>379</v>
      </c>
      <c r="B30" s="192" t="s">
        <v>380</v>
      </c>
      <c r="C30" s="33" t="n">
        <v>39.22</v>
      </c>
      <c r="D30" s="108"/>
      <c r="E30" s="33" t="n">
        <v>39.22</v>
      </c>
      <c r="F30" s="108"/>
      <c r="G30" s="108"/>
      <c r="H30" s="108"/>
      <c r="I30" s="108"/>
      <c r="J30" s="108"/>
      <c r="K30" s="108"/>
      <c r="L30" s="108"/>
    </row>
    <row r="31" customFormat="false" ht="12.75" hidden="false" customHeight="true" outlineLevel="0" collapsed="false">
      <c r="E31" s="19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34.87"/>
    <col collapsed="false" customWidth="true" hidden="false" outlineLevel="0" max="3" min="3" style="56" width="17.99"/>
    <col collapsed="false" customWidth="true" hidden="false" outlineLevel="0" max="4" min="4" style="54" width="17.99"/>
    <col collapsed="false" customWidth="true" hidden="false" outlineLevel="0" max="5" min="5" style="194" width="17.99"/>
    <col collapsed="false" customWidth="true" hidden="false" outlineLevel="0" max="7" min="6" style="54" width="17.99"/>
    <col collapsed="false" customWidth="true" hidden="false" outlineLevel="0" max="8" min="8" style="54" width="17.36"/>
    <col collapsed="false" customWidth="false" hidden="false" outlineLevel="0" max="257" min="9" style="54" width="6.87"/>
  </cols>
  <sheetData>
    <row r="1" customFormat="false" ht="20.1" hidden="false" customHeight="true" outlineLevel="0" collapsed="false">
      <c r="A1" s="57" t="s">
        <v>487</v>
      </c>
      <c r="B1" s="85"/>
    </row>
    <row r="2" customFormat="false" ht="27" hidden="false" customHeight="true" outlineLevel="0" collapsed="false">
      <c r="A2" s="171" t="s">
        <v>488</v>
      </c>
      <c r="B2" s="171"/>
      <c r="C2" s="171"/>
      <c r="D2" s="171"/>
      <c r="E2" s="171"/>
      <c r="F2" s="171"/>
      <c r="G2" s="171"/>
      <c r="H2" s="171"/>
    </row>
    <row r="3" customFormat="false" ht="20.1" hidden="false" customHeight="true" outlineLevel="0" collapsed="false">
      <c r="A3" s="195"/>
      <c r="B3" s="196"/>
      <c r="C3" s="55"/>
      <c r="D3" s="140"/>
      <c r="E3" s="197"/>
      <c r="F3" s="140"/>
      <c r="G3" s="140"/>
      <c r="H3" s="198"/>
    </row>
    <row r="4" customFormat="false" ht="30.75" hidden="false" customHeight="true" outlineLevel="0" collapsed="false">
      <c r="A4" s="92"/>
      <c r="B4" s="91"/>
      <c r="C4" s="199"/>
      <c r="D4" s="92"/>
      <c r="E4" s="200"/>
      <c r="F4" s="92"/>
      <c r="G4" s="92"/>
      <c r="H4" s="115" t="s">
        <v>313</v>
      </c>
    </row>
    <row r="5" customFormat="false" ht="29.25" hidden="false" customHeight="true" outlineLevel="0" collapsed="false">
      <c r="A5" s="201" t="s">
        <v>339</v>
      </c>
      <c r="B5" s="201" t="s">
        <v>340</v>
      </c>
      <c r="C5" s="202" t="s">
        <v>318</v>
      </c>
      <c r="D5" s="176" t="s">
        <v>342</v>
      </c>
      <c r="E5" s="203" t="s">
        <v>343</v>
      </c>
      <c r="F5" s="201" t="s">
        <v>489</v>
      </c>
      <c r="G5" s="201" t="s">
        <v>490</v>
      </c>
      <c r="H5" s="201" t="s">
        <v>491</v>
      </c>
    </row>
    <row r="6" customFormat="false" ht="29.25" hidden="false" customHeight="true" outlineLevel="0" collapsed="false">
      <c r="A6" s="201" t="s">
        <v>344</v>
      </c>
      <c r="B6" s="201"/>
      <c r="C6" s="33" t="n">
        <v>1201.55</v>
      </c>
      <c r="D6" s="33" t="n">
        <v>832.48</v>
      </c>
      <c r="E6" s="204" t="n">
        <v>369.07</v>
      </c>
      <c r="F6" s="148"/>
      <c r="G6" s="148"/>
      <c r="H6" s="148"/>
    </row>
    <row r="7" customFormat="false" ht="29.25" hidden="false" customHeight="true" outlineLevel="0" collapsed="false">
      <c r="A7" s="205" t="s">
        <v>345</v>
      </c>
      <c r="B7" s="188" t="s">
        <v>325</v>
      </c>
      <c r="C7" s="33" t="n">
        <v>987.43</v>
      </c>
      <c r="D7" s="33" t="n">
        <v>618.36</v>
      </c>
      <c r="E7" s="204" t="n">
        <v>369.07</v>
      </c>
      <c r="F7" s="148"/>
      <c r="G7" s="148"/>
      <c r="H7" s="148"/>
    </row>
    <row r="8" customFormat="false" ht="29.25" hidden="false" customHeight="true" outlineLevel="0" collapsed="false">
      <c r="A8" s="73" t="s">
        <v>346</v>
      </c>
      <c r="B8" s="188" t="s">
        <v>347</v>
      </c>
      <c r="C8" s="33" t="n">
        <v>987.43</v>
      </c>
      <c r="D8" s="33" t="n">
        <v>618.36</v>
      </c>
      <c r="E8" s="204" t="n">
        <v>369.07</v>
      </c>
      <c r="F8" s="148"/>
      <c r="G8" s="148"/>
      <c r="H8" s="148"/>
    </row>
    <row r="9" customFormat="false" ht="29.25" hidden="false" customHeight="true" outlineLevel="0" collapsed="false">
      <c r="A9" s="75" t="n">
        <v>2010201</v>
      </c>
      <c r="B9" s="188" t="s">
        <v>348</v>
      </c>
      <c r="C9" s="33" t="n">
        <v>494.15</v>
      </c>
      <c r="D9" s="33" t="n">
        <v>494.15</v>
      </c>
      <c r="E9" s="204"/>
      <c r="F9" s="148"/>
      <c r="G9" s="148"/>
      <c r="H9" s="148"/>
    </row>
    <row r="10" customFormat="false" ht="29.25" hidden="false" customHeight="true" outlineLevel="0" collapsed="false">
      <c r="A10" s="75" t="s">
        <v>349</v>
      </c>
      <c r="B10" s="188" t="s">
        <v>350</v>
      </c>
      <c r="C10" s="33" t="n">
        <v>20</v>
      </c>
      <c r="D10" s="33"/>
      <c r="E10" s="204" t="n">
        <v>20</v>
      </c>
      <c r="F10" s="148"/>
      <c r="G10" s="148"/>
      <c r="H10" s="148"/>
    </row>
    <row r="11" customFormat="false" ht="29.25" hidden="false" customHeight="true" outlineLevel="0" collapsed="false">
      <c r="A11" s="75" t="n">
        <v>2010204</v>
      </c>
      <c r="B11" s="188" t="s">
        <v>351</v>
      </c>
      <c r="C11" s="33" t="n">
        <v>130</v>
      </c>
      <c r="D11" s="33"/>
      <c r="E11" s="204" t="n">
        <v>130</v>
      </c>
      <c r="F11" s="148"/>
      <c r="G11" s="148"/>
      <c r="H11" s="148"/>
    </row>
    <row r="12" customFormat="false" ht="29.25" hidden="false" customHeight="true" outlineLevel="0" collapsed="false">
      <c r="A12" s="75" t="n">
        <v>2010205</v>
      </c>
      <c r="B12" s="188" t="s">
        <v>352</v>
      </c>
      <c r="C12" s="33" t="n">
        <v>57</v>
      </c>
      <c r="D12" s="33"/>
      <c r="E12" s="33" t="n">
        <v>57</v>
      </c>
      <c r="F12" s="148"/>
      <c r="G12" s="148"/>
      <c r="H12" s="148"/>
    </row>
    <row r="13" customFormat="false" ht="29.25" hidden="false" customHeight="true" outlineLevel="0" collapsed="false">
      <c r="A13" s="75" t="n">
        <v>2010206</v>
      </c>
      <c r="B13" s="188" t="s">
        <v>353</v>
      </c>
      <c r="C13" s="33" t="n">
        <v>62</v>
      </c>
      <c r="D13" s="33"/>
      <c r="E13" s="33" t="n">
        <v>62</v>
      </c>
      <c r="F13" s="148"/>
      <c r="G13" s="148"/>
      <c r="H13" s="148"/>
    </row>
    <row r="14" customFormat="false" ht="27" hidden="false" customHeight="true" outlineLevel="0" collapsed="false">
      <c r="A14" s="206" t="n">
        <v>2010250</v>
      </c>
      <c r="B14" s="188" t="s">
        <v>354</v>
      </c>
      <c r="C14" s="33" t="n">
        <v>124.21</v>
      </c>
      <c r="D14" s="33" t="n">
        <v>124.21</v>
      </c>
      <c r="E14" s="204"/>
      <c r="F14" s="207"/>
      <c r="G14" s="207"/>
      <c r="H14" s="207"/>
    </row>
    <row r="15" customFormat="false" ht="36" hidden="false" customHeight="true" outlineLevel="0" collapsed="false">
      <c r="A15" s="205" t="s">
        <v>492</v>
      </c>
      <c r="B15" s="188" t="s">
        <v>355</v>
      </c>
      <c r="C15" s="33" t="n">
        <v>100.07</v>
      </c>
      <c r="D15" s="33"/>
      <c r="E15" s="204" t="n">
        <v>100.07</v>
      </c>
      <c r="F15" s="148"/>
      <c r="G15" s="148"/>
      <c r="H15" s="148"/>
    </row>
    <row r="16" customFormat="false" ht="36" hidden="false" customHeight="true" outlineLevel="0" collapsed="false">
      <c r="A16" s="73" t="s">
        <v>356</v>
      </c>
      <c r="B16" s="188" t="s">
        <v>327</v>
      </c>
      <c r="C16" s="33" t="n">
        <v>143.85</v>
      </c>
      <c r="D16" s="33" t="n">
        <v>143.85</v>
      </c>
      <c r="E16" s="208"/>
      <c r="F16" s="148"/>
      <c r="G16" s="148"/>
      <c r="H16" s="148"/>
    </row>
    <row r="17" customFormat="false" ht="36" hidden="false" customHeight="true" outlineLevel="0" collapsed="false">
      <c r="A17" s="73" t="s">
        <v>357</v>
      </c>
      <c r="B17" s="188" t="s">
        <v>358</v>
      </c>
      <c r="C17" s="33" t="n">
        <v>141.69</v>
      </c>
      <c r="D17" s="33" t="n">
        <v>141.69</v>
      </c>
      <c r="E17" s="208"/>
      <c r="F17" s="148"/>
      <c r="G17" s="148"/>
      <c r="H17" s="148"/>
    </row>
    <row r="18" customFormat="false" ht="36" hidden="false" customHeight="true" outlineLevel="0" collapsed="false">
      <c r="A18" s="75" t="s">
        <v>486</v>
      </c>
      <c r="B18" s="188" t="s">
        <v>360</v>
      </c>
      <c r="C18" s="33" t="n">
        <v>63.26</v>
      </c>
      <c r="D18" s="33" t="n">
        <v>63.26</v>
      </c>
      <c r="E18" s="208"/>
      <c r="F18" s="148"/>
      <c r="G18" s="148"/>
      <c r="H18" s="148"/>
    </row>
    <row r="19" customFormat="false" ht="36" hidden="false" customHeight="true" outlineLevel="0" collapsed="false">
      <c r="A19" s="75" t="s">
        <v>361</v>
      </c>
      <c r="B19" s="188" t="s">
        <v>362</v>
      </c>
      <c r="C19" s="33" t="n">
        <v>52.29</v>
      </c>
      <c r="D19" s="33" t="n">
        <v>52.29</v>
      </c>
      <c r="E19" s="208"/>
      <c r="F19" s="148"/>
      <c r="G19" s="148"/>
      <c r="H19" s="148"/>
    </row>
    <row r="20" customFormat="false" ht="36" hidden="false" customHeight="true" outlineLevel="0" collapsed="false">
      <c r="A20" s="75" t="s">
        <v>363</v>
      </c>
      <c r="B20" s="188" t="s">
        <v>364</v>
      </c>
      <c r="C20" s="33" t="n">
        <v>26.14</v>
      </c>
      <c r="D20" s="33" t="n">
        <v>26.14</v>
      </c>
      <c r="E20" s="208"/>
      <c r="F20" s="148"/>
      <c r="G20" s="148"/>
      <c r="H20" s="148"/>
    </row>
    <row r="21" customFormat="false" ht="36" hidden="false" customHeight="true" outlineLevel="0" collapsed="false">
      <c r="A21" s="79" t="s">
        <v>365</v>
      </c>
      <c r="B21" s="188" t="s">
        <v>493</v>
      </c>
      <c r="C21" s="33" t="n">
        <v>2.16</v>
      </c>
      <c r="D21" s="33" t="n">
        <v>2.16</v>
      </c>
      <c r="E21" s="208"/>
      <c r="F21" s="148"/>
      <c r="G21" s="148"/>
      <c r="H21" s="148"/>
    </row>
    <row r="22" customFormat="false" ht="36" hidden="false" customHeight="true" outlineLevel="0" collapsed="false">
      <c r="A22" s="206" t="s">
        <v>367</v>
      </c>
      <c r="B22" s="188" t="s">
        <v>368</v>
      </c>
      <c r="C22" s="33" t="n">
        <v>2.16</v>
      </c>
      <c r="D22" s="33" t="n">
        <v>2.16</v>
      </c>
      <c r="E22" s="208"/>
      <c r="F22" s="207"/>
      <c r="G22" s="207"/>
      <c r="H22" s="207"/>
    </row>
    <row r="23" customFormat="false" ht="36" hidden="false" customHeight="true" outlineLevel="0" collapsed="false">
      <c r="A23" s="205" t="s">
        <v>369</v>
      </c>
      <c r="B23" s="188" t="s">
        <v>329</v>
      </c>
      <c r="C23" s="33" t="n">
        <v>31.05</v>
      </c>
      <c r="D23" s="33" t="n">
        <v>31.05</v>
      </c>
      <c r="E23" s="208"/>
      <c r="F23" s="148"/>
      <c r="G23" s="148"/>
      <c r="H23" s="148"/>
    </row>
    <row r="24" customFormat="false" ht="36" hidden="false" customHeight="true" outlineLevel="0" collapsed="false">
      <c r="A24" s="73" t="s">
        <v>370</v>
      </c>
      <c r="B24" s="188" t="s">
        <v>371</v>
      </c>
      <c r="C24" s="33" t="n">
        <v>31.05</v>
      </c>
      <c r="D24" s="33" t="n">
        <v>31.05</v>
      </c>
      <c r="E24" s="208"/>
      <c r="F24" s="148"/>
      <c r="G24" s="148"/>
      <c r="H24" s="148"/>
    </row>
    <row r="25" customFormat="false" ht="36" hidden="false" customHeight="true" outlineLevel="0" collapsed="false">
      <c r="A25" s="75" t="s">
        <v>372</v>
      </c>
      <c r="B25" s="188" t="s">
        <v>373</v>
      </c>
      <c r="C25" s="33" t="n">
        <v>24.55</v>
      </c>
      <c r="D25" s="33" t="n">
        <v>24.55</v>
      </c>
      <c r="E25" s="208"/>
      <c r="F25" s="148"/>
      <c r="G25" s="148"/>
      <c r="H25" s="148"/>
    </row>
    <row r="26" customFormat="false" ht="36" hidden="false" customHeight="true" outlineLevel="0" collapsed="false">
      <c r="A26" s="75" t="s">
        <v>374</v>
      </c>
      <c r="B26" s="188" t="s">
        <v>375</v>
      </c>
      <c r="C26" s="33" t="n">
        <v>6.5</v>
      </c>
      <c r="D26" s="33" t="n">
        <v>6.5</v>
      </c>
      <c r="E26" s="208"/>
      <c r="F26" s="148"/>
      <c r="G26" s="148"/>
      <c r="H26" s="148"/>
    </row>
    <row r="27" customFormat="false" ht="36" hidden="false" customHeight="true" outlineLevel="0" collapsed="false">
      <c r="A27" s="75" t="s">
        <v>376</v>
      </c>
      <c r="B27" s="188" t="s">
        <v>331</v>
      </c>
      <c r="C27" s="33" t="n">
        <v>39.22</v>
      </c>
      <c r="D27" s="33" t="n">
        <v>39.22</v>
      </c>
      <c r="E27" s="208"/>
      <c r="F27" s="148"/>
      <c r="G27" s="148"/>
      <c r="H27" s="148"/>
    </row>
    <row r="28" customFormat="false" ht="36" hidden="false" customHeight="true" outlineLevel="0" collapsed="false">
      <c r="A28" s="75" t="s">
        <v>377</v>
      </c>
      <c r="B28" s="188" t="s">
        <v>378</v>
      </c>
      <c r="C28" s="33" t="n">
        <v>39.22</v>
      </c>
      <c r="D28" s="33" t="n">
        <v>39.22</v>
      </c>
      <c r="E28" s="208"/>
      <c r="F28" s="148"/>
      <c r="G28" s="148"/>
      <c r="H28" s="148"/>
    </row>
    <row r="29" customFormat="false" ht="36" hidden="false" customHeight="true" outlineLevel="0" collapsed="false">
      <c r="A29" s="206" t="s">
        <v>379</v>
      </c>
      <c r="B29" s="188" t="s">
        <v>380</v>
      </c>
      <c r="C29" s="33" t="n">
        <v>39.22</v>
      </c>
      <c r="D29" s="33" t="n">
        <v>39.22</v>
      </c>
      <c r="E29" s="208"/>
      <c r="F29" s="207"/>
      <c r="G29" s="207"/>
      <c r="H29" s="20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r.Yuan</cp:lastModifiedBy>
  <dcterms:modified xsi:type="dcterms:W3CDTF">2022-06-24T08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2C8F31CA949679268AB54A12D5ABE</vt:lpwstr>
  </property>
  <property fmtid="{D5CDD505-2E9C-101B-9397-08002B2CF9AE}" pid="3" name="KSOProductBuildVer">
    <vt:lpwstr>2052-11.1.0.11830</vt:lpwstr>
  </property>
</Properties>
</file>