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7"/>
  </bookViews>
  <sheets>
    <sheet name="1-2024年巫溪县财政预算收入执行表" sheetId="1" state="visible" r:id="rId2"/>
    <sheet name="2-2024巫溪县财政预算支出执行表" sheetId="2" state="visible" r:id="rId3"/>
    <sheet name="3-2024巫溪县一般公共预算收支执行表" sheetId="3" state="visible" r:id="rId4"/>
    <sheet name="4-2024巫溪县一般公共预算本级支出执行表" sheetId="4" state="visible" r:id="rId5"/>
    <sheet name="5-2024年巫溪县一般公共预算转移支付收支执行表" sheetId="5" state="visible" r:id="rId6"/>
    <sheet name="6-一般公共预算转移支付（分地区）" sheetId="6" state="visible" r:id="rId7"/>
    <sheet name="7-一般公共预算转移支付（分项目）" sheetId="7" state="visible" r:id="rId8"/>
    <sheet name="8-2024年政府性基金预算收支执行表" sheetId="8" state="visible" r:id="rId9"/>
    <sheet name="9-2024年巫溪县政府性基金预算本级支出执行表" sheetId="9" state="visible" r:id="rId10"/>
    <sheet name="10-2024巫溪县政府性基金转移支付收支执行表" sheetId="10" state="visible" r:id="rId11"/>
    <sheet name="11-2024年巫溪县国有经营预算收支执行表" sheetId="11" state="visible" r:id="rId12"/>
    <sheet name="12-2024年社会保险基金预算收支执行表" sheetId="12" state="visible" r:id="rId13"/>
    <sheet name="13-2025年巫溪县一般公共预算收支预算表" sheetId="13" state="visible" r:id="rId14"/>
    <sheet name="14-2025年巫溪县一般公共预算本级支出预算表" sheetId="14" state="visible" r:id="rId15"/>
    <sheet name="15-2025巫溪县一般公共预算本级基本支出预算表 " sheetId="15" state="visible" r:id="rId16"/>
    <sheet name="16-2025年巫溪县一般公共预算转移支付收支预算表" sheetId="16" state="visible" r:id="rId17"/>
    <sheet name="17-2025年一般公共预算转移支付支出（分地区）" sheetId="17" state="visible" r:id="rId18"/>
    <sheet name="18-2025年一般公共预算转移支付支出（分项目）" sheetId="18" state="visible" r:id="rId19"/>
    <sheet name="19-2025年巫溪县政府性基金预算收支预算表" sheetId="19" state="visible" r:id="rId20"/>
    <sheet name="20-2025年巫溪县政府性基金预算本级支出预算表" sheetId="20" state="visible" r:id="rId21"/>
    <sheet name="21-2025年巫溪县政府性基金预算转移支付收支预算表" sheetId="21" state="visible" r:id="rId22"/>
    <sheet name="22-2025年政府性基金预算转移支付（分地区）" sheetId="22" state="visible" r:id="rId23"/>
    <sheet name="23-2025年政府性基金预算转移支付（分项目）" sheetId="23" state="visible" r:id="rId24"/>
    <sheet name="24-2024巫溪县国有资本经营预算收支预算表" sheetId="24" state="visible" r:id="rId25"/>
    <sheet name="25-2025年国有资本经营预算本级支出预算表" sheetId="25" state="visible" r:id="rId26"/>
    <sheet name="26-2025年社会保险基金预算收入预算表" sheetId="26" state="visible" r:id="rId27"/>
    <sheet name="27-2025年社会保险基金预算支出执行表" sheetId="27" state="visible" r:id="rId28"/>
    <sheet name="28-2025年社会保险基金结余预算表" sheetId="28" state="visible" r:id="rId29"/>
    <sheet name="29-2025年一般公共预算“三公经费”预算表" sheetId="29" state="visible" r:id="rId30"/>
    <sheet name="30-2025年政府采购预算表" sheetId="30" state="visible" r:id="rId31"/>
    <sheet name="31-2024债务限额、余额 " sheetId="31" state="visible" r:id="rId32"/>
    <sheet name="32-一般债务余额 " sheetId="32" state="visible" r:id="rId33"/>
    <sheet name="33-专项债务余额 " sheetId="33" state="visible" r:id="rId34"/>
    <sheet name="34-2024年政府新增债券资金分配情况 " sheetId="34" state="visible" r:id="rId35"/>
    <sheet name="35-债务还本付息" sheetId="35" state="visible" r:id="rId36"/>
    <sheet name="36-政府债券额度分配情况表" sheetId="36" state="visible" r:id="rId37"/>
    <sheet name="37-2025年提前下达" sheetId="37" state="visible" r:id="rId38"/>
    <sheet name="38-2025年重点专项资金绩效目标表" sheetId="38" state="visible" r:id="rId39"/>
  </sheets>
  <externalReferences>
    <externalReference r:id="rId40"/>
    <externalReference r:id="rId41"/>
    <externalReference r:id="rId42"/>
    <externalReference r:id="rId43"/>
    <externalReference r:id="rId44"/>
    <externalReference r:id="rId45"/>
    <externalReference r:id="rId46"/>
  </externalReferences>
  <definedNames>
    <definedName function="false" hidden="false" name="fa" vbProcedure="false">#REF!</definedName>
    <definedName function="false" hidden="false" name="_xlfn_IFERROR" vbProcedure="false"/>
    <definedName function="false" hidden="false" name="地区名称" vbProcedure="false">#REF!</definedName>
    <definedName function="false" hidden="false" name="表2" vbProcedure="false">#REF!</definedName>
    <definedName function="false" hidden="false" localSheetId="0" name="fa" vbProcedure="false">#REF!</definedName>
    <definedName function="false" hidden="false" localSheetId="0" name="Print_Area" vbProcedure="false">'1-2024年巫溪县财政预算收入执行表'!$A$1:$D$31</definedName>
    <definedName function="false" hidden="false" localSheetId="0" name="地区名称" vbProcedure="false">#REF!</definedName>
    <definedName function="false" hidden="false" localSheetId="0" name="表2" vbProcedure="false">'[2]04-2016公共本级支出功能 '!$A$1</definedName>
    <definedName function="false" hidden="false" localSheetId="1" name="fa" vbProcedure="false">#REF!</definedName>
    <definedName function="false" hidden="false" localSheetId="1" name="Print_Area" vbProcedure="false">'2-2024巫溪县财政预算支出执行表'!$A$1:$D$28</definedName>
    <definedName function="false" hidden="false" localSheetId="1" name="地区名称" vbProcedure="false">#REF!</definedName>
    <definedName function="false" hidden="false" localSheetId="1" name="表2" vbProcedure="false">'[2]04-2016公共本级支出功能 '!$A$1</definedName>
    <definedName function="false" hidden="false" localSheetId="2" name="Excel_BuiltIn__FilterDatabase" vbProcedure="false">'3-2024巫溪县一般公共预算收支执行表'!$A$4:$N$41</definedName>
    <definedName function="false" hidden="false" localSheetId="2" name="fa" vbProcedure="false">#REF!</definedName>
    <definedName function="false" hidden="false" localSheetId="2" name="Print_Area" vbProcedure="false">'3-2024巫溪县一般公共预算收支执行表'!$A$1:$N$41</definedName>
    <definedName function="false" hidden="false" localSheetId="2" name="Print_Titles" vbProcedure="false">'3-2024巫溪县一般公共预算收支执行表'!$1:$4</definedName>
    <definedName function="false" hidden="false" localSheetId="2" name="地区名称" vbProcedure="false">#REF!</definedName>
    <definedName function="false" hidden="false" localSheetId="2" name="表2" vbProcedure="false">#REF!</definedName>
    <definedName function="false" hidden="false" localSheetId="3" name="Excel_BuiltIn__FilterDatabase" vbProcedure="false">'4-2024巫溪县一般公共预算本级支出执行表'!$A$4:$I$464</definedName>
    <definedName function="false" hidden="false" localSheetId="3" name="fa" vbProcedure="false">#REF!</definedName>
    <definedName function="false" hidden="false" localSheetId="3" name="Print_Titles" vbProcedure="false">'4-2024巫溪县一般公共预算本级支出执行表'!$1:$6</definedName>
    <definedName function="false" hidden="false" localSheetId="3" name="地区名称" vbProcedure="false">[4]封面!$B$2:$B$6</definedName>
    <definedName function="false" hidden="false" localSheetId="3" name="表2" vbProcedure="false">'[1]04-2017公共本级支出功能 '!$A$1</definedName>
    <definedName function="false" hidden="false" localSheetId="4" name="fa" vbProcedure="false">#REF!</definedName>
    <definedName function="false" hidden="false" localSheetId="4" name="Print_Titles" vbProcedure="false">'5-2024年巫溪县一般公共预算转移支付收支执行表'!$1:$4</definedName>
    <definedName function="false" hidden="false" localSheetId="4" name="地区名称" vbProcedure="false">#REF!</definedName>
    <definedName function="false" hidden="false" localSheetId="4" name="表2" vbProcedure="false">#REF!</definedName>
    <definedName function="false" hidden="false" localSheetId="7" name="Excel_BuiltIn__FilterDatabase" vbProcedure="false">'8-2024年政府性基金预算收支执行表'!$A$4:$P$24</definedName>
    <definedName function="false" hidden="false" localSheetId="7" name="fa" vbProcedure="false">#REF!</definedName>
    <definedName function="false" hidden="false" localSheetId="7" name="Print_Area" vbProcedure="false">'8-2024年政府性基金预算收支执行表'!$A$1:$N$24</definedName>
    <definedName function="false" hidden="false" localSheetId="7" name="Print_Titles" vbProcedure="false">'8-2024年政府性基金预算收支执行表'!$1:$4</definedName>
    <definedName function="false" hidden="false" localSheetId="7" name="地区名称" vbProcedure="false">#REF!</definedName>
    <definedName function="false" hidden="false" localSheetId="7" name="表2" vbProcedure="false">#REF!</definedName>
    <definedName function="false" hidden="false" localSheetId="8" name="Excel_BuiltIn__FilterDatabase" vbProcedure="false">'9-2024年巫溪县政府性基金预算本级支出执行表'!$A$5:$C$44</definedName>
    <definedName function="false" hidden="false" localSheetId="8" name="fa" vbProcedure="false">#REF!</definedName>
    <definedName function="false" hidden="false" localSheetId="8" name="Print_Titles" vbProcedure="false">'9-2024年巫溪县政府性基金预算本级支出执行表'!$1:$4</definedName>
    <definedName function="false" hidden="false" localSheetId="8" name="地区名称" vbProcedure="false">#REF!</definedName>
    <definedName function="false" hidden="false" localSheetId="8" name="表2" vbProcedure="false">#REF!</definedName>
    <definedName function="false" hidden="false" localSheetId="9" name="fa" vbProcedure="false">#REF!</definedName>
    <definedName function="false" hidden="false" localSheetId="9" name="地区名称" vbProcedure="false">#REF!</definedName>
    <definedName function="false" hidden="false" localSheetId="9" name="表2" vbProcedure="false">'[3]04-2017公共本级支出功能 '!$A$1</definedName>
    <definedName function="false" hidden="false" localSheetId="10" name="Print_Area" vbProcedure="false">'11-2024年巫溪县国有经营预算收支执行表'!$A$1:$L$11</definedName>
    <definedName function="false" hidden="false" localSheetId="12" name="Excel_BuiltIn__FilterDatabase" vbProcedure="false">'13-2025年巫溪县一般公共预算收支预算表'!$A$4:$H$42</definedName>
    <definedName function="false" hidden="false" localSheetId="12" name="fa" vbProcedure="false">#REF!</definedName>
    <definedName function="false" hidden="false" localSheetId="12" name="Print_Area" vbProcedure="false">'13-2025年巫溪县一般公共预算收支预算表'!$A$1:$H$42</definedName>
    <definedName function="false" hidden="false" localSheetId="12" name="Print_Titles" vbProcedure="false">'13-2025年巫溪县一般公共预算收支预算表'!$1:$4</definedName>
    <definedName function="false" hidden="false" localSheetId="12" name="地区名称" vbProcedure="false">#REF!</definedName>
    <definedName function="false" hidden="false" localSheetId="12" name="表2" vbProcedure="false">#REF!</definedName>
    <definedName function="false" hidden="false" localSheetId="13" name="Excel_BuiltIn__FilterDatabase" vbProcedure="false">'14-2025年巫溪县一般公共预算本级支出预算表'!$A$5:$C$474</definedName>
    <definedName function="false" hidden="false" localSheetId="13" name="fa" vbProcedure="false">#REF!</definedName>
    <definedName function="false" hidden="false" localSheetId="13" name="Print_Titles" vbProcedure="false">'14-2025年巫溪县一般公共预算本级支出预算表'!$1:$4</definedName>
    <definedName function="false" hidden="false" localSheetId="13" name="地区名称" vbProcedure="false">[4]封面!$B$2:$B$6</definedName>
    <definedName function="false" hidden="false" localSheetId="13" name="表2" vbProcedure="false">'[1]04-2017公共本级支出功能 '!$A$1</definedName>
    <definedName function="false" hidden="false" localSheetId="14" name="Excel_BuiltIn__FilterDatabase" vbProcedure="false">'15-2025巫溪县一般公共预算本级基本支出预算表 '!$A$5:$IP$32</definedName>
    <definedName function="false" hidden="false" localSheetId="14" name="fa" vbProcedure="false">#REF!</definedName>
    <definedName function="false" hidden="false" localSheetId="14" name="Print_Area" vbProcedure="false">'15-2025巫溪县一般公共预算本级基本支出预算表 '!$A$1:$C$23</definedName>
    <definedName function="false" hidden="false" localSheetId="14" name="Print_Titles" vbProcedure="false">'15-2025巫溪县一般公共预算本级基本支出预算表 '!$2:$5</definedName>
    <definedName function="false" hidden="false" localSheetId="14" name="地区名称" vbProcedure="false">#REF!</definedName>
    <definedName function="false" hidden="false" localSheetId="14" name="表2" vbProcedure="false">'[1]04-2017公共本级支出功能 '!$A$1</definedName>
    <definedName function="false" hidden="false" localSheetId="15" name="Excel_BuiltIn__FilterDatabase" vbProcedure="false">'16-2025年巫溪县一般公共预算转移支付收支预算表'!$5:$45</definedName>
    <definedName function="false" hidden="false" localSheetId="15" name="fa" vbProcedure="false">#REF!</definedName>
    <definedName function="false" hidden="false" localSheetId="15" name="Print_Titles" vbProcedure="false">'16-2025年巫溪县一般公共预算转移支付收支预算表'!$1:$4</definedName>
    <definedName function="false" hidden="false" localSheetId="15" name="地区名称" vbProcedure="false">#REF!</definedName>
    <definedName function="false" hidden="false" localSheetId="15" name="表2" vbProcedure="false">#REF!</definedName>
    <definedName function="false" hidden="false" localSheetId="18" name="Excel_BuiltIn__FilterDatabase" vbProcedure="false">'19-2025年巫溪县政府性基金预算收支预算表'!$A$4:$J$22</definedName>
    <definedName function="false" hidden="false" localSheetId="18" name="fa" vbProcedure="false">#REF!</definedName>
    <definedName function="false" hidden="false" localSheetId="18" name="Print_Area" vbProcedure="false">'19-2025年巫溪县政府性基金预算收支预算表'!$A$1:$H$22</definedName>
    <definedName function="false" hidden="false" localSheetId="18" name="Print_Titles" vbProcedure="false">'19-2025年巫溪县政府性基金预算收支预算表'!$1:$4</definedName>
    <definedName function="false" hidden="false" localSheetId="18" name="地区名称" vbProcedure="false">#REF!</definedName>
    <definedName function="false" hidden="false" localSheetId="18" name="表2" vbProcedure="false">#REF!</definedName>
    <definedName function="false" hidden="false" localSheetId="19" name="Excel_BuiltIn__FilterDatabase" vbProcedure="false">'20-2025年巫溪县政府性基金预算本级支出预算表'!$A$5:$C$55</definedName>
    <definedName function="false" hidden="false" localSheetId="19" name="fa" vbProcedure="false">#REF!</definedName>
    <definedName function="false" hidden="false" localSheetId="19" name="Print_Titles" vbProcedure="false">'20-2025年巫溪县政府性基金预算本级支出预算表'!$1:$4</definedName>
    <definedName function="false" hidden="false" localSheetId="19" name="地区名称" vbProcedure="false">#REF!</definedName>
    <definedName function="false" hidden="false" localSheetId="19" name="表2" vbProcedure="false">#REF!</definedName>
    <definedName function="false" hidden="false" localSheetId="20" name="fa" vbProcedure="false">#REF!</definedName>
    <definedName function="false" hidden="false" localSheetId="20" name="地区名称" vbProcedure="false">#REF!</definedName>
    <definedName function="false" hidden="false" localSheetId="20" name="表2" vbProcedure="false">'[3]04-2017公共本级支出功能 '!$A$1</definedName>
    <definedName function="false" hidden="false" localSheetId="30" name="fa" vbProcedure="false">'[7]'!$A$1</definedName>
    <definedName function="false" hidden="false" localSheetId="30" name="地区名称" vbProcedure="false">'[7]'!$A$1</definedName>
    <definedName function="false" hidden="false" localSheetId="30" name="表2" vbProcedure="false">'[7]'!$A$1</definedName>
    <definedName function="false" hidden="false" localSheetId="31" name="fa" vbProcedure="false">'[7]'!$A$1</definedName>
    <definedName function="false" hidden="false" localSheetId="31" name="地区名称" vbProcedure="false">'[7]'!$A$1</definedName>
    <definedName function="false" hidden="false" localSheetId="31" name="表2" vbProcedure="false">'[7]'!$A$1</definedName>
    <definedName function="false" hidden="false" localSheetId="32" name="fa" vbProcedure="false">'[7]'!$A$1</definedName>
    <definedName function="false" hidden="false" localSheetId="32" name="地区名称" vbProcedure="false">'[7]'!$A$1</definedName>
    <definedName function="false" hidden="false" localSheetId="32" name="表2" vbProcedure="false">'[7]'!$A$1</definedName>
    <definedName function="false" hidden="false" localSheetId="33" name="fa" vbProcedure="false">'[6]'!$A$1</definedName>
    <definedName function="false" hidden="false" localSheetId="33" name="Print_Titles" vbProcedure="false">'34-2024年政府新增债券资金分配情况 '!$1:$5</definedName>
    <definedName function="false" hidden="false" localSheetId="33" name="地区名称" vbProcedure="false">'[6]'!$A$1</definedName>
    <definedName function="false" hidden="false" localSheetId="33" name="表2" vbProcedure="false">'[6]'!$A$1</definedName>
    <definedName function="false" hidden="false" localSheetId="34" name="fa" vbProcedure="false">'[7]'!$A$1</definedName>
    <definedName function="false" hidden="false" localSheetId="34" name="Print_Area" vbProcedure="false">'35-债务还本付息'!$A$1:$C$26</definedName>
    <definedName function="false" hidden="false" localSheetId="34" name="地区名称" vbProcedure="false">'[7]'!$A$1</definedName>
    <definedName function="false" hidden="false" localSheetId="34" name="表2" vbProcedure="false">'[7]'!$A$1</definedName>
    <definedName function="false" hidden="false" localSheetId="36" name="fa" vbProcedure="false">'[7]'!$A$1</definedName>
    <definedName function="false" hidden="false" localSheetId="36" name="地区名称" vbProcedure="false">'[7]'!$A$1</definedName>
    <definedName function="false" hidden="false" localSheetId="36" name="表2"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2227">
  <si>
    <r>
      <rPr>
        <sz val="10"/>
        <color rgb="FF000000"/>
        <rFont val="Noto Sans"/>
        <family val="2"/>
      </rPr>
      <t xml:space="preserve">表</t>
    </r>
    <r>
      <rPr>
        <sz val="10"/>
        <color rgb="FF000000"/>
        <rFont val="Times New Roman"/>
        <family val="1"/>
      </rPr>
      <t xml:space="preserve">1</t>
    </r>
  </si>
  <si>
    <r>
      <rPr>
        <sz val="16"/>
        <color rgb="FF000000"/>
        <rFont val="Times New Roman"/>
        <family val="1"/>
      </rPr>
      <t xml:space="preserve">2024</t>
    </r>
    <r>
      <rPr>
        <sz val="16"/>
        <color rgb="FF000000"/>
        <rFont val="Noto Sans"/>
        <family val="2"/>
      </rPr>
      <t xml:space="preserve">年巫溪县财政预算收入执行表</t>
    </r>
  </si>
  <si>
    <t xml:space="preserve">单位：万元</t>
  </si>
  <si>
    <t xml:space="preserve">收      入</t>
  </si>
  <si>
    <r>
      <rPr>
        <b val="true"/>
        <sz val="10"/>
        <rFont val="Times New Roman"/>
        <family val="1"/>
      </rPr>
      <t xml:space="preserve">2023</t>
    </r>
    <r>
      <rPr>
        <b val="true"/>
        <sz val="10"/>
        <rFont val="Noto Sans"/>
        <family val="2"/>
      </rPr>
      <t xml:space="preserve">年决算数</t>
    </r>
  </si>
  <si>
    <r>
      <rPr>
        <b val="true"/>
        <sz val="10"/>
        <rFont val="Times New Roman"/>
        <family val="1"/>
      </rPr>
      <t xml:space="preserve">2024</t>
    </r>
    <r>
      <rPr>
        <b val="true"/>
        <sz val="10"/>
        <rFont val="Noto Sans"/>
        <family val="2"/>
      </rPr>
      <t xml:space="preserve">年执行数</t>
    </r>
  </si>
  <si>
    <r>
      <rPr>
        <b val="true"/>
        <sz val="10"/>
        <rFont val="Noto Sans"/>
        <family val="2"/>
      </rPr>
      <t xml:space="preserve">增长</t>
    </r>
    <r>
      <rPr>
        <b val="true"/>
        <sz val="10"/>
        <rFont val="Times New Roman"/>
        <family val="1"/>
      </rPr>
      <t xml:space="preserve">%</t>
    </r>
  </si>
  <si>
    <t xml:space="preserve">总      计</t>
  </si>
  <si>
    <t xml:space="preserve">一、一般公共预算收入</t>
  </si>
  <si>
    <r>
      <rPr>
        <sz val="10"/>
        <color rgb="FF000000"/>
        <rFont val="Times New Roman"/>
        <family val="1"/>
      </rPr>
      <t xml:space="preserve">  1.</t>
    </r>
    <r>
      <rPr>
        <sz val="10"/>
        <color rgb="FF000000"/>
        <rFont val="Noto Sans"/>
        <family val="2"/>
      </rPr>
      <t xml:space="preserve">税收收入</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烟叶税</t>
  </si>
  <si>
    <t xml:space="preserve">      环境保护税</t>
  </si>
  <si>
    <t xml:space="preserve">　  其他税收收入</t>
  </si>
  <si>
    <r>
      <rPr>
        <sz val="10"/>
        <color rgb="FF000000"/>
        <rFont val="Times New Roman"/>
        <family val="1"/>
      </rPr>
      <t xml:space="preserve"> 2.</t>
    </r>
    <r>
      <rPr>
        <sz val="10"/>
        <color rgb="FF000000"/>
        <rFont val="Noto Sans"/>
        <family val="2"/>
      </rPr>
      <t xml:space="preserve">非税收入</t>
    </r>
  </si>
  <si>
    <t xml:space="preserve">  　专项收入</t>
  </si>
  <si>
    <t xml:space="preserve">  　行政事业性收费收入</t>
  </si>
  <si>
    <t xml:space="preserve">　  罚没收入</t>
  </si>
  <si>
    <r>
      <rPr>
        <sz val="10"/>
        <color rgb="FF000000"/>
        <rFont val="Noto Sans"/>
        <family val="2"/>
      </rPr>
      <t xml:space="preserve">      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t xml:space="preserve">      政府住房基金收入</t>
  </si>
  <si>
    <t xml:space="preserve">　  其他收入</t>
  </si>
  <si>
    <t xml:space="preserve">二、政府性基金预算收入</t>
  </si>
  <si>
    <t xml:space="preserve">   其中：国有土地使用权出让收入</t>
  </si>
  <si>
    <t xml:space="preserve">三、国有资本经营预算收入</t>
  </si>
  <si>
    <t xml:space="preserve">四、社会保险基金预算收入</t>
  </si>
  <si>
    <t xml:space="preserve">-</t>
  </si>
  <si>
    <t xml:space="preserve">注：此表为本级收入。由于四舍五入因素，部分分项加和与总数可能略有差异，下同。</t>
  </si>
  <si>
    <r>
      <rPr>
        <sz val="10"/>
        <color rgb="FF000000"/>
        <rFont val="Noto Sans"/>
        <family val="2"/>
      </rPr>
      <t xml:space="preserve">表</t>
    </r>
    <r>
      <rPr>
        <sz val="10"/>
        <color rgb="FF000000"/>
        <rFont val="Times New Roman"/>
        <family val="1"/>
      </rPr>
      <t xml:space="preserve">2</t>
    </r>
  </si>
  <si>
    <r>
      <rPr>
        <sz val="16"/>
        <color rgb="FF000000"/>
        <rFont val="Times New Roman"/>
        <family val="1"/>
      </rPr>
      <t xml:space="preserve">2024</t>
    </r>
    <r>
      <rPr>
        <sz val="16"/>
        <color rgb="FF000000"/>
        <rFont val="Noto Sans"/>
        <family val="2"/>
      </rPr>
      <t xml:space="preserve">年巫溪县财政预算支出执行表</t>
    </r>
  </si>
  <si>
    <t xml:space="preserve">支      出</t>
  </si>
  <si>
    <t xml:space="preserve">一、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债务付息支出</t>
  </si>
  <si>
    <t xml:space="preserve">   债务发行费用支出</t>
  </si>
  <si>
    <t xml:space="preserve">二、政府性基金预算支出</t>
  </si>
  <si>
    <t xml:space="preserve">三、国有资本经营预算支出</t>
  </si>
  <si>
    <t xml:space="preserve">四、社会保险基金预算支出</t>
  </si>
  <si>
    <r>
      <rPr>
        <sz val="10"/>
        <color rgb="FF000000"/>
        <rFont val="Noto Sans"/>
        <family val="2"/>
      </rPr>
      <t xml:space="preserve">表</t>
    </r>
    <r>
      <rPr>
        <sz val="10"/>
        <color rgb="FF000000"/>
        <rFont val="Times New Roman"/>
        <family val="1"/>
      </rPr>
      <t xml:space="preserve">3</t>
    </r>
  </si>
  <si>
    <r>
      <rPr>
        <sz val="16"/>
        <color rgb="FF000000"/>
        <rFont val="Times New Roman"/>
        <family val="1"/>
      </rPr>
      <t xml:space="preserve">2024</t>
    </r>
    <r>
      <rPr>
        <sz val="16"/>
        <color rgb="FF000000"/>
        <rFont val="Noto Sans"/>
        <family val="2"/>
      </rPr>
      <t xml:space="preserve">年巫溪县一般公共预算收支执行表</t>
    </r>
  </si>
  <si>
    <r>
      <rPr>
        <b val="true"/>
        <sz val="10"/>
        <rFont val="Times New Roman"/>
        <family val="1"/>
      </rPr>
      <t xml:space="preserve">2023</t>
    </r>
    <r>
      <rPr>
        <b val="true"/>
        <sz val="10"/>
        <rFont val="Noto Sans"/>
        <family val="2"/>
      </rPr>
      <t xml:space="preserve">年
决算数</t>
    </r>
  </si>
  <si>
    <r>
      <rPr>
        <b val="true"/>
        <sz val="10"/>
        <rFont val="Times New Roman"/>
        <family val="1"/>
      </rPr>
      <t xml:space="preserve">2024</t>
    </r>
    <r>
      <rPr>
        <b val="true"/>
        <sz val="10"/>
        <rFont val="Noto Sans"/>
        <family val="2"/>
      </rPr>
      <t xml:space="preserve">年
预算数</t>
    </r>
  </si>
  <si>
    <t xml:space="preserve">调整数</t>
  </si>
  <si>
    <r>
      <rPr>
        <b val="true"/>
        <sz val="10"/>
        <rFont val="Times New Roman"/>
        <family val="1"/>
      </rPr>
      <t xml:space="preserve">2024</t>
    </r>
    <r>
      <rPr>
        <b val="true"/>
        <sz val="10"/>
        <rFont val="Noto Sans"/>
        <family val="2"/>
      </rPr>
      <t xml:space="preserve">年
调整预算数</t>
    </r>
  </si>
  <si>
    <r>
      <rPr>
        <b val="true"/>
        <sz val="10"/>
        <rFont val="Times New Roman"/>
        <family val="1"/>
      </rPr>
      <t xml:space="preserve">2024</t>
    </r>
    <r>
      <rPr>
        <b val="true"/>
        <sz val="10"/>
        <rFont val="Noto Sans"/>
        <family val="2"/>
      </rPr>
      <t xml:space="preserve">年
执行数</t>
    </r>
  </si>
  <si>
    <t xml:space="preserve">总  计</t>
  </si>
  <si>
    <t xml:space="preserve">本级收入合计</t>
  </si>
  <si>
    <t xml:space="preserve">本级支出合计</t>
  </si>
  <si>
    <t xml:space="preserve">  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十一、城乡社区支出</t>
  </si>
  <si>
    <t xml:space="preserve">十二、农林水支出</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 二、非税收入</t>
  </si>
  <si>
    <t xml:space="preserve">十六、金融支出</t>
  </si>
  <si>
    <t xml:space="preserve">　  专项收入</t>
  </si>
  <si>
    <t xml:space="preserve">十七、援助其他地区支出</t>
  </si>
  <si>
    <t xml:space="preserve">　  行政事业性收费收入</t>
  </si>
  <si>
    <t xml:space="preserve">十八、自然资源海洋气象等支出</t>
  </si>
  <si>
    <t xml:space="preserve">十九、住房保障支出</t>
  </si>
  <si>
    <r>
      <rPr>
        <sz val="10"/>
        <color rgb="FF000000"/>
        <rFont val="Noto Sans"/>
        <family val="2"/>
      </rPr>
      <t xml:space="preserve">　  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t xml:space="preserve">二十、粮油物资储备支出</t>
  </si>
  <si>
    <t xml:space="preserve">    捐赠收入</t>
  </si>
  <si>
    <t xml:space="preserve">二十一、灾害防治及应急管理支出</t>
  </si>
  <si>
    <t xml:space="preserve">    政府住房基金收入</t>
  </si>
  <si>
    <t xml:space="preserve">二十二、预备费</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支出</t>
  </si>
  <si>
    <t xml:space="preserve">二、上年结余收入</t>
  </si>
  <si>
    <t xml:space="preserve">二、调出资金</t>
  </si>
  <si>
    <t xml:space="preserve">三、调入资金</t>
  </si>
  <si>
    <t xml:space="preserve">三、年终结余</t>
  </si>
  <si>
    <t xml:space="preserve">    从政府性基金预算调入一般公共预算</t>
  </si>
  <si>
    <t xml:space="preserve">四、区域间转移性支出</t>
  </si>
  <si>
    <t xml:space="preserve">    从国有资本经营预算调入一般公共预算</t>
  </si>
  <si>
    <t xml:space="preserve">五、安排预算稳定调节基金</t>
  </si>
  <si>
    <t xml:space="preserve">四、债务转贷收入 </t>
  </si>
  <si>
    <t xml:space="preserve">六、债务还本支出</t>
  </si>
  <si>
    <t xml:space="preserve">    地方政府一般债务转贷收入（新增）</t>
  </si>
  <si>
    <t xml:space="preserve">    地方政府一般债务还本支出（再融资）</t>
  </si>
  <si>
    <t xml:space="preserve">    地方政府一般债务转贷收入（再融资）</t>
  </si>
  <si>
    <t xml:space="preserve">    地方政府一般债务还本支出（本级财力）</t>
  </si>
  <si>
    <t xml:space="preserve">五、动用预算稳定调节基金</t>
  </si>
  <si>
    <t xml:space="preserve">     地方政府向国际组织借款还本支出</t>
  </si>
  <si>
    <t xml:space="preserve">六、区域间转移性收入</t>
  </si>
  <si>
    <r>
      <rPr>
        <sz val="10"/>
        <color rgb="FF000000"/>
        <rFont val="Noto Sans"/>
        <family val="2"/>
      </rPr>
      <t xml:space="preserve">表</t>
    </r>
    <r>
      <rPr>
        <sz val="10"/>
        <color rgb="FF000000"/>
        <rFont val="Times New Roman"/>
        <family val="1"/>
      </rPr>
      <t xml:space="preserve">4</t>
    </r>
  </si>
  <si>
    <r>
      <rPr>
        <sz val="16"/>
        <color rgb="FF000000"/>
        <rFont val="Times New Roman"/>
        <family val="1"/>
      </rPr>
      <t xml:space="preserve">2024</t>
    </r>
    <r>
      <rPr>
        <sz val="16"/>
        <color rgb="FF000000"/>
        <rFont val="Noto Sans"/>
        <family val="2"/>
      </rPr>
      <t xml:space="preserve">年巫溪县一般公共预算本级支出执行表</t>
    </r>
  </si>
  <si>
    <t xml:space="preserve">科目代码</t>
  </si>
  <si>
    <t xml:space="preserve">科目名称</t>
  </si>
  <si>
    <t xml:space="preserve">金额</t>
  </si>
  <si>
    <t xml:space="preserve">一般公共预算支出合计</t>
  </si>
  <si>
    <t xml:space="preserve">一般公共服务支出</t>
  </si>
  <si>
    <t xml:space="preserve">  人大事务</t>
  </si>
  <si>
    <t xml:space="preserve">    行政运行</t>
  </si>
  <si>
    <t xml:space="preserve">    人大会议</t>
  </si>
  <si>
    <t xml:space="preserve">    人大监督</t>
  </si>
  <si>
    <t xml:space="preserve">    代表工作</t>
  </si>
  <si>
    <t xml:space="preserve">    事业运行</t>
  </si>
  <si>
    <t xml:space="preserve">    其他人大事务支出</t>
  </si>
  <si>
    <t xml:space="preserve">  政协事务</t>
  </si>
  <si>
    <t xml:space="preserve">    其他政协事务支出</t>
  </si>
  <si>
    <r>
      <rPr>
        <b val="true"/>
        <sz val="10"/>
        <rFont val="Noto Sans"/>
        <family val="2"/>
      </rPr>
      <t xml:space="preserve">  政府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一般行政管理事务</t>
  </si>
  <si>
    <t xml:space="preserve">    机关服务</t>
  </si>
  <si>
    <t xml:space="preserve">    政务公开审批</t>
  </si>
  <si>
    <r>
      <rPr>
        <sz val="10"/>
        <rFont val="Noto Sans"/>
        <family val="2"/>
      </rPr>
      <t xml:space="preserve">    其他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发展与改革事务</t>
  </si>
  <si>
    <t xml:space="preserve">    其他发展与改革事务支出</t>
  </si>
  <si>
    <t xml:space="preserve">  统计信息事务</t>
  </si>
  <si>
    <t xml:space="preserve">    统计管理</t>
  </si>
  <si>
    <t xml:space="preserve">    专项普查活动</t>
  </si>
  <si>
    <t xml:space="preserve">    统计抽样调查</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审计事务</t>
  </si>
  <si>
    <t xml:space="preserve">    审计业务</t>
  </si>
  <si>
    <t xml:space="preserve">  纪检监察事务</t>
  </si>
  <si>
    <t xml:space="preserve">    大案要案查处</t>
  </si>
  <si>
    <t xml:space="preserve">    巡视工作</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r>
      <rPr>
        <b val="true"/>
        <sz val="10"/>
        <rFont val="Noto Sans"/>
        <family val="2"/>
      </rPr>
      <t xml:space="preserve">  其他共产党事务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共产党事务支出</t>
    </r>
    <r>
      <rPr>
        <sz val="10"/>
        <rFont val="Times New Roman"/>
        <family val="1"/>
      </rPr>
      <t xml:space="preserve">(</t>
    </r>
    <r>
      <rPr>
        <sz val="10"/>
        <rFont val="Noto Sans"/>
        <family val="2"/>
      </rPr>
      <t xml:space="preserve">项</t>
    </r>
    <r>
      <rPr>
        <sz val="10"/>
        <rFont val="Times New Roman"/>
        <family val="1"/>
      </rPr>
      <t xml:space="preserve">)</t>
    </r>
  </si>
  <si>
    <t xml:space="preserve">  网信事务</t>
  </si>
  <si>
    <t xml:space="preserve">    信息安全事务</t>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食品安全监管</t>
  </si>
  <si>
    <t xml:space="preserve">    其他市场监督管理事务</t>
  </si>
  <si>
    <t xml:space="preserve">国防支出</t>
  </si>
  <si>
    <t xml:space="preserve">  国防动员</t>
  </si>
  <si>
    <t xml:space="preserve">    兵役征集</t>
  </si>
  <si>
    <t xml:space="preserve">    民兵</t>
  </si>
  <si>
    <t xml:space="preserve">公共安全支出</t>
  </si>
  <si>
    <t xml:space="preserve">  公安</t>
  </si>
  <si>
    <t xml:space="preserve">    执法办案</t>
  </si>
  <si>
    <t xml:space="preserve">    其他公安支出</t>
  </si>
  <si>
    <t xml:space="preserve">  法院</t>
  </si>
  <si>
    <t xml:space="preserve">    “两庭”建设</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职业教育</t>
  </si>
  <si>
    <t xml:space="preserve">    初等职业教育</t>
  </si>
  <si>
    <t xml:space="preserve">    中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科学技术支出</t>
  </si>
  <si>
    <t xml:space="preserve">  科学技术管理事务</t>
  </si>
  <si>
    <t xml:space="preserve">  基础研究</t>
  </si>
  <si>
    <t xml:space="preserve">    科技人才队伍建设</t>
  </si>
  <si>
    <t xml:space="preserve">  技术研究与开发</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机构运行</t>
  </si>
  <si>
    <t xml:space="preserve">    科普活动</t>
  </si>
  <si>
    <t xml:space="preserve">    科技馆站</t>
  </si>
  <si>
    <t xml:space="preserve">    其他科学技术普及支出</t>
  </si>
  <si>
    <t xml:space="preserve">文化旅游体育与传媒支出</t>
  </si>
  <si>
    <t xml:space="preserve">  文化和旅游</t>
  </si>
  <si>
    <t xml:space="preserve">    图书馆</t>
  </si>
  <si>
    <t xml:space="preserve">    文化展示及纪念机构</t>
  </si>
  <si>
    <t xml:space="preserve">    群众文化</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体育</t>
  </si>
  <si>
    <t xml:space="preserve">    群众体育</t>
  </si>
  <si>
    <t xml:space="preserve">  广播电视</t>
  </si>
  <si>
    <t xml:space="preserve">    传输发射</t>
  </si>
  <si>
    <t xml:space="preserve">    广播电视事务</t>
  </si>
  <si>
    <r>
      <rPr>
        <b val="true"/>
        <sz val="10"/>
        <rFont val="Noto Sans"/>
        <family val="2"/>
      </rPr>
      <t xml:space="preserve">  其他文化旅游体育与传媒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宣传文化发展专项支出</t>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其他退役军人事务管理支出</t>
  </si>
  <si>
    <t xml:space="preserve">  财政代缴社会保险费支出</t>
  </si>
  <si>
    <t xml:space="preserve">    财政代缴其他社会保险费支出</t>
  </si>
  <si>
    <r>
      <rPr>
        <b val="true"/>
        <sz val="10"/>
        <rFont val="Noto Sans"/>
        <family val="2"/>
      </rPr>
      <t xml:space="preserve">  其他社会保障和就业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社会保障和就业支出</t>
    </r>
    <r>
      <rPr>
        <sz val="10"/>
        <rFont val="Times New Roman"/>
        <family val="1"/>
      </rPr>
      <t xml:space="preserve">(</t>
    </r>
    <r>
      <rPr>
        <sz val="10"/>
        <rFont val="Noto Sans"/>
        <family val="2"/>
      </rPr>
      <t xml:space="preserve">项</t>
    </r>
    <r>
      <rPr>
        <sz val="10"/>
        <rFont val="Times New Roman"/>
        <family val="1"/>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Times New Roman"/>
        <family val="1"/>
      </rPr>
      <t xml:space="preserve">(</t>
    </r>
    <r>
      <rPr>
        <sz val="10"/>
        <rFont val="Noto Sans"/>
        <family val="2"/>
      </rPr>
      <t xml:space="preserve">民族</t>
    </r>
    <r>
      <rPr>
        <sz val="10"/>
        <rFont val="Times New Roman"/>
        <family val="1"/>
      </rPr>
      <t xml:space="preserve">)</t>
    </r>
    <r>
      <rPr>
        <sz val="10"/>
        <rFont val="Noto Sans"/>
        <family val="2"/>
      </rPr>
      <t xml:space="preserve">医院</t>
    </r>
  </si>
  <si>
    <t xml:space="preserve">    精神病医院</t>
  </si>
  <si>
    <t xml:space="preserve">    妇幼保健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t xml:space="preserve">节能环保支出</t>
  </si>
  <si>
    <t xml:space="preserve">  环境保护管理事务</t>
  </si>
  <si>
    <t xml:space="preserve">    生态环境保护宣传</t>
  </si>
  <si>
    <t xml:space="preserve">    生态环境保护行政许可</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生态保护</t>
  </si>
  <si>
    <t xml:space="preserve">    农村环境保护</t>
  </si>
  <si>
    <t xml:space="preserve">    自然保护地</t>
  </si>
  <si>
    <t xml:space="preserve">  天然林保护</t>
  </si>
  <si>
    <t xml:space="preserve">    森林管护</t>
  </si>
  <si>
    <t xml:space="preserve">    天然林保护工程建设</t>
  </si>
  <si>
    <t xml:space="preserve">    其他天然林保护支出</t>
  </si>
  <si>
    <r>
      <rPr>
        <b val="true"/>
        <sz val="10"/>
        <rFont val="Noto Sans"/>
        <family val="2"/>
      </rPr>
      <t xml:space="preserve">  能源节约利用</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能源节约利用</t>
    </r>
    <r>
      <rPr>
        <sz val="10"/>
        <rFont val="Times New Roman"/>
        <family val="1"/>
      </rPr>
      <t xml:space="preserve">(</t>
    </r>
    <r>
      <rPr>
        <sz val="10"/>
        <rFont val="Noto Sans"/>
        <family val="2"/>
      </rPr>
      <t xml:space="preserve">项</t>
    </r>
    <r>
      <rPr>
        <sz val="10"/>
        <rFont val="Times New Roman"/>
        <family val="1"/>
      </rPr>
      <t xml:space="preserve">)</t>
    </r>
  </si>
  <si>
    <t xml:space="preserve">  污染减排</t>
  </si>
  <si>
    <t xml:space="preserve">    生态环境监测与信息</t>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城乡社区环境卫生</t>
    </r>
    <r>
      <rPr>
        <sz val="10"/>
        <rFont val="Times New Roman"/>
        <family val="1"/>
      </rPr>
      <t xml:space="preserve">(</t>
    </r>
    <r>
      <rPr>
        <sz val="10"/>
        <rFont val="Noto Sans"/>
        <family val="2"/>
      </rPr>
      <t xml:space="preserve">项</t>
    </r>
    <r>
      <rPr>
        <sz val="10"/>
        <rFont val="Times New Roman"/>
        <family val="1"/>
      </rPr>
      <t xml:space="preserve">)</t>
    </r>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防灾救灾</t>
  </si>
  <si>
    <t xml:space="preserve">    稳定农民收入补贴</t>
  </si>
  <si>
    <t xml:space="preserve">    农业生产发展</t>
  </si>
  <si>
    <t xml:space="preserve">    农村合作经济</t>
  </si>
  <si>
    <t xml:space="preserve">    农产品加工与促销</t>
  </si>
  <si>
    <t xml:space="preserve">    农业资源保护修复与利用</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抗旱</t>
  </si>
  <si>
    <t xml:space="preserve">    农村水利</t>
  </si>
  <si>
    <t xml:space="preserve">    大中型水库移民后期扶持专项支出</t>
  </si>
  <si>
    <t xml:space="preserve">    水利安全监督</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创业担保贷款贴息及奖补</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水路运输管理支出</t>
  </si>
  <si>
    <t xml:space="preserve">    其他公路水路运输支出</t>
  </si>
  <si>
    <r>
      <rPr>
        <b val="true"/>
        <sz val="10"/>
        <rFont val="Noto Sans"/>
        <family val="2"/>
      </rPr>
      <t xml:space="preserve">  其他交通运输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公共交通运营补助</t>
  </si>
  <si>
    <t xml:space="preserve">资源勘探工业信息等支出</t>
  </si>
  <si>
    <t xml:space="preserve">  工业和信息产业监管</t>
  </si>
  <si>
    <t xml:space="preserve">    产业发展</t>
  </si>
  <si>
    <t xml:space="preserve">  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自然资源利用与保护</t>
  </si>
  <si>
    <t xml:space="preserve">    自然资源行业业务管理</t>
  </si>
  <si>
    <t xml:space="preserve">    土地资源储备支出</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老旧小区改造</t>
  </si>
  <si>
    <t xml:space="preserve">    保障性租赁住房</t>
  </si>
  <si>
    <t xml:space="preserve">  住房改革支出</t>
  </si>
  <si>
    <t xml:space="preserve">    住房公积金</t>
  </si>
  <si>
    <t xml:space="preserve">粮油物资储备支出</t>
  </si>
  <si>
    <t xml:space="preserve">  粮油储备</t>
  </si>
  <si>
    <t xml:space="preserve">    储备粮油补贴</t>
  </si>
  <si>
    <r>
      <rPr>
        <sz val="10"/>
        <rFont val="Noto Sans"/>
        <family val="2"/>
      </rPr>
      <t xml:space="preserve">    储备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库建设</t>
    </r>
  </si>
  <si>
    <t xml:space="preserve">    其他粮油储备支出</t>
  </si>
  <si>
    <t xml:space="preserve">  重要商品储备</t>
  </si>
  <si>
    <t xml:space="preserve">    肉类储备</t>
  </si>
  <si>
    <t xml:space="preserve">灾害防治及应急管理支出</t>
  </si>
  <si>
    <t xml:space="preserve">  应急管理事务</t>
  </si>
  <si>
    <t xml:space="preserve">    灾害风险防治</t>
  </si>
  <si>
    <t xml:space="preserve">    应急救援</t>
  </si>
  <si>
    <t xml:space="preserve">    应急管理</t>
  </si>
  <si>
    <t xml:space="preserve">    其他应急管理支出</t>
  </si>
  <si>
    <t xml:space="preserve">  消防救援事务</t>
  </si>
  <si>
    <t xml:space="preserve">    消防应急救援</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r>
      <rPr>
        <sz val="10"/>
        <color rgb="FF000000"/>
        <rFont val="Noto Sans"/>
        <family val="2"/>
      </rPr>
      <t xml:space="preserve">表</t>
    </r>
    <r>
      <rPr>
        <sz val="10"/>
        <color rgb="FF000000"/>
        <rFont val="方正黑体_GBK"/>
        <family val="4"/>
        <charset val="134"/>
      </rPr>
      <t xml:space="preserve">5</t>
    </r>
  </si>
  <si>
    <r>
      <rPr>
        <sz val="16"/>
        <color rgb="FF000000"/>
        <rFont val="方正小标宋_GBK"/>
        <family val="4"/>
        <charset val="134"/>
      </rPr>
      <t xml:space="preserve">2023</t>
    </r>
    <r>
      <rPr>
        <sz val="16"/>
        <color rgb="FF000000"/>
        <rFont val="Noto Sans"/>
        <family val="2"/>
      </rPr>
      <t xml:space="preserve">年巫溪县一般公共预算转移支付收支执行表</t>
    </r>
  </si>
  <si>
    <t xml:space="preserve">收     入</t>
  </si>
  <si>
    <t xml:space="preserve">执行数</t>
  </si>
  <si>
    <t xml:space="preserve">支        出</t>
  </si>
  <si>
    <t xml:space="preserve">上级补助收入</t>
  </si>
  <si>
    <t xml:space="preserve">补助下级支出</t>
  </si>
  <si>
    <t xml:space="preserve">一、返还性收入</t>
  </si>
  <si>
    <t xml:space="preserve">一、返还性支出</t>
  </si>
  <si>
    <t xml:space="preserve">所得税基数返还收入</t>
  </si>
  <si>
    <t xml:space="preserve">所得税基数返还支出</t>
  </si>
  <si>
    <t xml:space="preserve">增值税税收返还收入</t>
  </si>
  <si>
    <t xml:space="preserve">增值税税收返还支出</t>
  </si>
  <si>
    <t xml:space="preserve">消费税税收返还收入</t>
  </si>
  <si>
    <t xml:space="preserve">消费税税收返还支出</t>
  </si>
  <si>
    <t xml:space="preserve">二、一般性转移支付收入</t>
  </si>
  <si>
    <t xml:space="preserve">二、一般性转移支付支出</t>
  </si>
  <si>
    <t xml:space="preserve">体制补助收入</t>
  </si>
  <si>
    <t xml:space="preserve">体制补助支出</t>
  </si>
  <si>
    <t xml:space="preserve">均衡性转移支付收入</t>
  </si>
  <si>
    <t xml:space="preserve">均衡性转移支付支出</t>
  </si>
  <si>
    <t xml:space="preserve">县级基本财力保障机制奖补资金收入</t>
  </si>
  <si>
    <t xml:space="preserve">县级基本财力保障机制奖补资金支出</t>
  </si>
  <si>
    <t xml:space="preserve">结算补助收入</t>
  </si>
  <si>
    <t xml:space="preserve">结算补助支出</t>
  </si>
  <si>
    <t xml:space="preserve">资源枯竭型城市转移支付补助收入</t>
  </si>
  <si>
    <t xml:space="preserve">资源枯竭型城市转移支付补助支出</t>
  </si>
  <si>
    <r>
      <rPr>
        <sz val="10"/>
        <color rgb="FF000000"/>
        <rFont val="Noto Sans"/>
        <family val="2"/>
      </rPr>
      <t xml:space="preserve">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r>
      <rPr>
        <sz val="10"/>
        <color rgb="FF000000"/>
        <rFont val="Noto Sans"/>
        <family val="2"/>
      </rPr>
      <t xml:space="preserve">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重点生态功能区转移支付收入</t>
  </si>
  <si>
    <t xml:space="preserve">重点生态功能区转移支付支出</t>
  </si>
  <si>
    <t xml:space="preserve">固定数额补助收入</t>
  </si>
  <si>
    <t xml:space="preserve">固定数额补助支出</t>
  </si>
  <si>
    <t xml:space="preserve">巩固脱贫攻坚成果衔接乡村振兴转移支付收入</t>
  </si>
  <si>
    <t xml:space="preserve">巩固脱贫攻坚成果衔接乡村振兴转移支付支出</t>
  </si>
  <si>
    <t xml:space="preserve">一般公共服务共同财政事权转移支付收入</t>
  </si>
  <si>
    <t xml:space="preserve">一般公共服务共同财政事权转移支付支出</t>
  </si>
  <si>
    <t xml:space="preserve">外交共同财政事权转移支付收入</t>
  </si>
  <si>
    <t xml:space="preserve">外交共同财政事权转移支付支出</t>
  </si>
  <si>
    <t xml:space="preserve">国防共同财政事权转移支付收入</t>
  </si>
  <si>
    <t xml:space="preserve">国防共同财政事权转移支付支出</t>
  </si>
  <si>
    <t xml:space="preserve">公共安全共同财政事权转移支付收入</t>
  </si>
  <si>
    <t xml:space="preserve">公共安全共同财政事权转移支付支出</t>
  </si>
  <si>
    <t xml:space="preserve">教育共同财政事权转移支付收入</t>
  </si>
  <si>
    <t xml:space="preserve">教育共同财政事权转移支付支出</t>
  </si>
  <si>
    <t xml:space="preserve">科学技术共同财政事权转移支付收入</t>
  </si>
  <si>
    <t xml:space="preserve">科学技术共同财政事权转移支付支出</t>
  </si>
  <si>
    <t xml:space="preserve">文化旅游体育与传媒共同财政事权转移支付收入</t>
  </si>
  <si>
    <t xml:space="preserve">文化旅游体育与传媒共同财政事权转移支付支出</t>
  </si>
  <si>
    <t xml:space="preserve">社会保障和就业共同财政事权转移支付收入</t>
  </si>
  <si>
    <t xml:space="preserve">社会保障和就业共同财政事权转移支付支出</t>
  </si>
  <si>
    <t xml:space="preserve">医疗卫生共同财政事权转移支付收入</t>
  </si>
  <si>
    <t xml:space="preserve">医疗卫生共同财政事权转移支付支出</t>
  </si>
  <si>
    <t xml:space="preserve">节能环保共同财政事权转移支付收入</t>
  </si>
  <si>
    <t xml:space="preserve">节能环保共同财政事权转移支付支出</t>
  </si>
  <si>
    <t xml:space="preserve">城乡社区共同财政事权转移支付收入</t>
  </si>
  <si>
    <t xml:space="preserve">城乡社区共同财政事权转移支付支出</t>
  </si>
  <si>
    <t xml:space="preserve">农林水共同财政事权转移支付收入</t>
  </si>
  <si>
    <t xml:space="preserve">农林水共同财政事权转移支付支出</t>
  </si>
  <si>
    <t xml:space="preserve">交通运输共同财政事权转移支付收入</t>
  </si>
  <si>
    <t xml:space="preserve">交通运输共同财政事权转移支付支出</t>
  </si>
  <si>
    <t xml:space="preserve">资源勘探工业信息等共同财政事权转移支付收入</t>
  </si>
  <si>
    <t xml:space="preserve">资源勘探工业信息等共同财政事权转移支付支出</t>
  </si>
  <si>
    <t xml:space="preserve">商业服务业等共同财政事权转移支付收入</t>
  </si>
  <si>
    <t xml:space="preserve">商业服务业等共同财政事权转移支付支出</t>
  </si>
  <si>
    <t xml:space="preserve">金融共同财政事权转移支付收入</t>
  </si>
  <si>
    <t xml:space="preserve">金融共同财政事权转移支付支出</t>
  </si>
  <si>
    <t xml:space="preserve">自然资源海洋气象等共同财政事权转移支付收入</t>
  </si>
  <si>
    <t xml:space="preserve">自然资源海洋气象等共同财政事权转移支付支出</t>
  </si>
  <si>
    <t xml:space="preserve">住房保障共同财政事权转移支付收入</t>
  </si>
  <si>
    <t xml:space="preserve">住房保障共同财政事权转移支付支出</t>
  </si>
  <si>
    <t xml:space="preserve">灾害防治及应急管理共同财政事权转移支付收入</t>
  </si>
  <si>
    <t xml:space="preserve">灾害防治及应急管理共同财政事权转移支付支出</t>
  </si>
  <si>
    <t xml:space="preserve">增值税留抵退税转移支付收入</t>
  </si>
  <si>
    <t xml:space="preserve">其他共同财政事权转移支付支出</t>
  </si>
  <si>
    <t xml:space="preserve">   其他共同财政事权转移支付收入</t>
  </si>
  <si>
    <t xml:space="preserve">增值税留抵退税转移支付支出</t>
  </si>
  <si>
    <t xml:space="preserve">其他退税减税降费转移支付收入</t>
  </si>
  <si>
    <t xml:space="preserve">其他退税减税降费转移支付支出</t>
  </si>
  <si>
    <t xml:space="preserve">补充县区财力转移支付收入</t>
  </si>
  <si>
    <t xml:space="preserve">补充县区财力转移支付支出</t>
  </si>
  <si>
    <t xml:space="preserve">其他一般性转移支付收入</t>
  </si>
  <si>
    <t xml:space="preserve">其他一般性转移支付支出</t>
  </si>
  <si>
    <t xml:space="preserve">三、专项转移支付收入</t>
  </si>
  <si>
    <t xml:space="preserve">三、专项转移支付支出</t>
  </si>
  <si>
    <t xml:space="preserve">一般公共服务</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收入</t>
  </si>
  <si>
    <t xml:space="preserve">其他支出</t>
  </si>
  <si>
    <r>
      <rPr>
        <sz val="10"/>
        <color rgb="FF000000"/>
        <rFont val="Noto Sans"/>
        <family val="2"/>
      </rPr>
      <t xml:space="preserve">表</t>
    </r>
    <r>
      <rPr>
        <sz val="10"/>
        <color rgb="FF000000"/>
        <rFont val="方正黑体_GBK"/>
        <family val="4"/>
        <charset val="134"/>
      </rPr>
      <t xml:space="preserve">6</t>
    </r>
  </si>
  <si>
    <r>
      <rPr>
        <sz val="18"/>
        <color rgb="FF000000"/>
        <rFont val="方正小标宋_GBK"/>
        <family val="4"/>
        <charset val="134"/>
      </rPr>
      <t xml:space="preserve">2024</t>
    </r>
    <r>
      <rPr>
        <sz val="18"/>
        <color rgb="FF000000"/>
        <rFont val="Noto Sans"/>
        <family val="2"/>
      </rPr>
      <t xml:space="preserve">年巫溪县一般公共预算转移支付支出执行表 </t>
    </r>
  </si>
  <si>
    <t xml:space="preserve">（分地区）</t>
  </si>
  <si>
    <t xml:space="preserve">预算数</t>
  </si>
  <si>
    <t xml:space="preserve">补助乡镇及街道办事处合计</t>
  </si>
  <si>
    <t xml:space="preserve">巫溪县城厢镇人民政府</t>
  </si>
  <si>
    <t xml:space="preserve">巫溪县凤凰镇人民政府</t>
  </si>
  <si>
    <t xml:space="preserve">巫溪县上磺镇人民政府</t>
  </si>
  <si>
    <t xml:space="preserve">巫溪县古路镇人民政府</t>
  </si>
  <si>
    <t xml:space="preserve">巫溪县峰灵镇人民政府</t>
  </si>
  <si>
    <t xml:space="preserve">巫溪县宁厂镇人民政府</t>
  </si>
  <si>
    <t xml:space="preserve">巫溪县文峰镇人民政府</t>
  </si>
  <si>
    <t xml:space="preserve">巫溪县塘坊镇人民政府</t>
  </si>
  <si>
    <t xml:space="preserve">巫溪县朝阳镇人民政府</t>
  </si>
  <si>
    <t xml:space="preserve">巫溪县徐家镇人民政府</t>
  </si>
  <si>
    <t xml:space="preserve">巫溪县白鹿镇人民政府</t>
  </si>
  <si>
    <t xml:space="preserve">巫溪县尖山镇人民政府</t>
  </si>
  <si>
    <t xml:space="preserve">巫溪县田坝镇人民政府</t>
  </si>
  <si>
    <t xml:space="preserve">巫溪县通城镇人民政府</t>
  </si>
  <si>
    <t xml:space="preserve">巫溪县下堡镇人民政府</t>
  </si>
  <si>
    <t xml:space="preserve">巫溪县菱角镇人民政府</t>
  </si>
  <si>
    <t xml:space="preserve">巫溪县胜利乡人民政府</t>
  </si>
  <si>
    <t xml:space="preserve">巫溪县大河乡人民政府</t>
  </si>
  <si>
    <t xml:space="preserve">巫溪县天星乡人民政府</t>
  </si>
  <si>
    <t xml:space="preserve">巫溪县长桂乡人民政府</t>
  </si>
  <si>
    <t xml:space="preserve">巫溪县蒲莲镇人民政府</t>
  </si>
  <si>
    <t xml:space="preserve">巫溪县鱼鳞乡人民政府</t>
  </si>
  <si>
    <t xml:space="preserve">巫溪县乌龙乡人民政府</t>
  </si>
  <si>
    <t xml:space="preserve">巫溪县红池坝镇人民政府</t>
  </si>
  <si>
    <t xml:space="preserve">巫溪县花台乡人民政府</t>
  </si>
  <si>
    <t xml:space="preserve">巫溪县兰英乡人民政府</t>
  </si>
  <si>
    <t xml:space="preserve">巫溪县双阳乡人民政府</t>
  </si>
  <si>
    <t xml:space="preserve">巫溪县中梁乡人民政府</t>
  </si>
  <si>
    <t xml:space="preserve">巫溪县天元乡人民政府</t>
  </si>
  <si>
    <t xml:space="preserve">巫溪县土城镇人民政府</t>
  </si>
  <si>
    <t xml:space="preserve">巫溪县宁河街道办事处</t>
  </si>
  <si>
    <t xml:space="preserve">巫溪县柏杨街道办事处</t>
  </si>
  <si>
    <t xml:space="preserve">注：我县乡镇及街道办事处按类部门预算进行管理，未实行转移支付模式，故此表无数据。</t>
  </si>
  <si>
    <r>
      <rPr>
        <sz val="10"/>
        <color rgb="FF000000"/>
        <rFont val="Noto Sans"/>
        <family val="2"/>
      </rPr>
      <t xml:space="preserve">表</t>
    </r>
    <r>
      <rPr>
        <sz val="10"/>
        <color rgb="FF000000"/>
        <rFont val="方正黑体_GBK"/>
        <family val="4"/>
        <charset val="134"/>
      </rPr>
      <t xml:space="preserve">7</t>
    </r>
  </si>
  <si>
    <t xml:space="preserve">（分项目）</t>
  </si>
  <si>
    <r>
      <rPr>
        <sz val="10"/>
        <color rgb="FF000000"/>
        <rFont val="宋体"/>
        <family val="0"/>
        <charset val="134"/>
      </rPr>
      <t xml:space="preserve">1.</t>
    </r>
    <r>
      <rPr>
        <sz val="10"/>
        <color rgb="FF000000"/>
        <rFont val="Noto Sans"/>
        <family val="2"/>
      </rPr>
      <t xml:space="preserve">税收返还</t>
    </r>
  </si>
  <si>
    <r>
      <rPr>
        <sz val="10"/>
        <color rgb="FF000000"/>
        <rFont val="宋体"/>
        <family val="0"/>
        <charset val="134"/>
      </rPr>
      <t xml:space="preserve">2.</t>
    </r>
    <r>
      <rPr>
        <sz val="10"/>
        <color rgb="FF000000"/>
        <rFont val="Noto Sans"/>
        <family val="2"/>
      </rPr>
      <t xml:space="preserve">均衡财力和激励引导转移支付</t>
    </r>
  </si>
  <si>
    <r>
      <rPr>
        <sz val="10"/>
        <color rgb="FF000000"/>
        <rFont val="宋体"/>
        <family val="0"/>
        <charset val="134"/>
      </rPr>
      <t xml:space="preserve">3.</t>
    </r>
    <r>
      <rPr>
        <sz val="10"/>
        <color rgb="FF000000"/>
        <rFont val="Noto Sans"/>
        <family val="2"/>
      </rPr>
      <t xml:space="preserve">农业农村发展转移支付</t>
    </r>
  </si>
  <si>
    <r>
      <rPr>
        <sz val="10"/>
        <color rgb="FF000000"/>
        <rFont val="宋体"/>
        <family val="0"/>
        <charset val="134"/>
      </rPr>
      <t xml:space="preserve">4.</t>
    </r>
    <r>
      <rPr>
        <sz val="10"/>
        <color rgb="FF000000"/>
        <rFont val="Noto Sans"/>
        <family val="2"/>
      </rPr>
      <t xml:space="preserve">收入分配改革转移支付</t>
    </r>
  </si>
  <si>
    <r>
      <rPr>
        <sz val="10"/>
        <color rgb="FF000000"/>
        <rFont val="宋体"/>
        <family val="0"/>
        <charset val="134"/>
      </rPr>
      <t xml:space="preserve">5.</t>
    </r>
    <r>
      <rPr>
        <sz val="10"/>
        <color rgb="FF000000"/>
        <rFont val="Noto Sans"/>
        <family val="2"/>
      </rPr>
      <t xml:space="preserve">体制结算补助</t>
    </r>
  </si>
  <si>
    <r>
      <rPr>
        <sz val="10"/>
        <color rgb="FF000000"/>
        <rFont val="宋体"/>
        <family val="0"/>
        <charset val="134"/>
      </rPr>
      <t xml:space="preserve">6.</t>
    </r>
    <r>
      <rPr>
        <sz val="10"/>
        <color rgb="FF000000"/>
        <rFont val="Noto Sans"/>
        <family val="2"/>
      </rPr>
      <t xml:space="preserve">基层政法转移支付</t>
    </r>
  </si>
  <si>
    <r>
      <rPr>
        <sz val="10"/>
        <color rgb="FF000000"/>
        <rFont val="宋体"/>
        <family val="0"/>
        <charset val="134"/>
      </rPr>
      <t xml:space="preserve">7.</t>
    </r>
    <r>
      <rPr>
        <sz val="10"/>
        <color rgb="FF000000"/>
        <rFont val="Noto Sans"/>
        <family val="2"/>
      </rPr>
      <t xml:space="preserve">城乡义务教育等转移支付</t>
    </r>
  </si>
  <si>
    <r>
      <rPr>
        <sz val="10"/>
        <color rgb="FF000000"/>
        <rFont val="宋体"/>
        <family val="0"/>
        <charset val="134"/>
      </rPr>
      <t xml:space="preserve">8.</t>
    </r>
    <r>
      <rPr>
        <sz val="10"/>
        <color rgb="FF000000"/>
        <rFont val="Noto Sans"/>
        <family val="2"/>
      </rPr>
      <t xml:space="preserve">城乡居民医疗保险转移支付</t>
    </r>
  </si>
  <si>
    <r>
      <rPr>
        <sz val="10"/>
        <color rgb="FF000000"/>
        <rFont val="宋体"/>
        <family val="0"/>
        <charset val="134"/>
      </rPr>
      <t xml:space="preserve">9.</t>
    </r>
    <r>
      <rPr>
        <sz val="10"/>
        <color rgb="FF000000"/>
        <rFont val="Noto Sans"/>
        <family val="2"/>
      </rPr>
      <t xml:space="preserve">社会保障转移支付</t>
    </r>
  </si>
  <si>
    <r>
      <rPr>
        <sz val="10"/>
        <color rgb="FF000000"/>
        <rFont val="宋体"/>
        <family val="0"/>
        <charset val="134"/>
      </rPr>
      <t xml:space="preserve">10.</t>
    </r>
    <r>
      <rPr>
        <sz val="10"/>
        <color rgb="FF000000"/>
        <rFont val="Noto Sans"/>
        <family val="2"/>
      </rPr>
      <t xml:space="preserve">其他一般性转移支付</t>
    </r>
  </si>
  <si>
    <r>
      <rPr>
        <sz val="10"/>
        <color rgb="FF000000"/>
        <rFont val="宋体"/>
        <family val="0"/>
        <charset val="134"/>
      </rPr>
      <t xml:space="preserve">11.</t>
    </r>
    <r>
      <rPr>
        <sz val="10"/>
        <color rgb="FF000000"/>
        <rFont val="Noto Sans"/>
        <family val="2"/>
      </rPr>
      <t xml:space="preserve">计划生育补助资金</t>
    </r>
  </si>
  <si>
    <r>
      <rPr>
        <sz val="10"/>
        <color rgb="FF000000"/>
        <rFont val="宋体"/>
        <family val="0"/>
        <charset val="134"/>
      </rPr>
      <t xml:space="preserve">12.</t>
    </r>
    <r>
      <rPr>
        <sz val="10"/>
        <color rgb="FF000000"/>
        <rFont val="Noto Sans"/>
        <family val="2"/>
      </rPr>
      <t xml:space="preserve">医疗服务能力建设补助资金</t>
    </r>
  </si>
  <si>
    <r>
      <rPr>
        <sz val="10"/>
        <color rgb="FF000000"/>
        <rFont val="宋体"/>
        <family val="0"/>
        <charset val="134"/>
      </rPr>
      <t xml:space="preserve">13.</t>
    </r>
    <r>
      <rPr>
        <sz val="10"/>
        <color rgb="FF000000"/>
        <rFont val="Noto Sans"/>
        <family val="2"/>
      </rPr>
      <t xml:space="preserve">基本药物制度补助资金</t>
    </r>
  </si>
  <si>
    <r>
      <rPr>
        <sz val="10"/>
        <color rgb="FF000000"/>
        <rFont val="宋体"/>
        <family val="0"/>
        <charset val="134"/>
      </rPr>
      <t xml:space="preserve">14.</t>
    </r>
    <r>
      <rPr>
        <sz val="10"/>
        <color rgb="FF000000"/>
        <rFont val="Noto Sans"/>
        <family val="2"/>
      </rPr>
      <t xml:space="preserve">公共卫生服务补助资金</t>
    </r>
  </si>
  <si>
    <r>
      <rPr>
        <sz val="10"/>
        <color rgb="FF000000"/>
        <rFont val="宋体"/>
        <family val="0"/>
        <charset val="134"/>
      </rPr>
      <t xml:space="preserve">15.</t>
    </r>
    <r>
      <rPr>
        <sz val="10"/>
        <color rgb="FF000000"/>
        <rFont val="Noto Sans"/>
        <family val="2"/>
      </rPr>
      <t xml:space="preserve">残疾人事业发展补助资金</t>
    </r>
  </si>
  <si>
    <r>
      <rPr>
        <sz val="10"/>
        <color rgb="FF000000"/>
        <rFont val="宋体"/>
        <family val="0"/>
        <charset val="134"/>
      </rPr>
      <t xml:space="preserve">16.</t>
    </r>
    <r>
      <rPr>
        <sz val="10"/>
        <color rgb="FF000000"/>
        <rFont val="Noto Sans"/>
        <family val="2"/>
      </rPr>
      <t xml:space="preserve">农村危房改造补助资金</t>
    </r>
  </si>
  <si>
    <r>
      <rPr>
        <sz val="10"/>
        <color rgb="FF000000"/>
        <rFont val="宋体"/>
        <family val="0"/>
        <charset val="134"/>
      </rPr>
      <t xml:space="preserve">17.</t>
    </r>
    <r>
      <rPr>
        <sz val="10"/>
        <color rgb="FF000000"/>
        <rFont val="Noto Sans"/>
        <family val="2"/>
      </rPr>
      <t xml:space="preserve">城镇保障性安居工程补助资金</t>
    </r>
  </si>
  <si>
    <r>
      <rPr>
        <sz val="10"/>
        <color rgb="FF000000"/>
        <rFont val="宋体"/>
        <family val="0"/>
        <charset val="134"/>
      </rPr>
      <t xml:space="preserve">18.</t>
    </r>
    <r>
      <rPr>
        <sz val="10"/>
        <color rgb="FF000000"/>
        <rFont val="Noto Sans"/>
        <family val="2"/>
      </rPr>
      <t xml:space="preserve">学前教育发展资金</t>
    </r>
  </si>
  <si>
    <r>
      <rPr>
        <sz val="10"/>
        <color rgb="FF000000"/>
        <rFont val="宋体"/>
        <family val="0"/>
        <charset val="134"/>
      </rPr>
      <t xml:space="preserve">19.</t>
    </r>
    <r>
      <rPr>
        <sz val="10"/>
        <color rgb="FF000000"/>
        <rFont val="Noto Sans"/>
        <family val="2"/>
      </rPr>
      <t xml:space="preserve">教师培训补助资金</t>
    </r>
  </si>
  <si>
    <r>
      <rPr>
        <sz val="10"/>
        <color rgb="FF000000"/>
        <rFont val="宋体"/>
        <family val="0"/>
        <charset val="134"/>
      </rPr>
      <t xml:space="preserve">20.</t>
    </r>
    <r>
      <rPr>
        <sz val="10"/>
        <color rgb="FF000000"/>
        <rFont val="Noto Sans"/>
        <family val="2"/>
      </rPr>
      <t xml:space="preserve">民族政策教育资金</t>
    </r>
  </si>
  <si>
    <r>
      <rPr>
        <sz val="10"/>
        <color rgb="FF000000"/>
        <rFont val="宋体"/>
        <family val="0"/>
        <charset val="134"/>
      </rPr>
      <t xml:space="preserve">21.</t>
    </r>
    <r>
      <rPr>
        <sz val="10"/>
        <color rgb="FF000000"/>
        <rFont val="Noto Sans"/>
        <family val="2"/>
      </rPr>
      <t xml:space="preserve">改善普通高中办学条件补助资金</t>
    </r>
  </si>
  <si>
    <r>
      <rPr>
        <sz val="10"/>
        <color rgb="FF000000"/>
        <rFont val="宋体"/>
        <family val="0"/>
        <charset val="134"/>
      </rPr>
      <t xml:space="preserve">22.</t>
    </r>
    <r>
      <rPr>
        <sz val="10"/>
        <color rgb="FF000000"/>
        <rFont val="Noto Sans"/>
        <family val="2"/>
      </rPr>
      <t xml:space="preserve">特殊教育补助经费</t>
    </r>
  </si>
  <si>
    <r>
      <rPr>
        <sz val="10"/>
        <color rgb="FF000000"/>
        <rFont val="宋体"/>
        <family val="0"/>
        <charset val="134"/>
      </rPr>
      <t xml:space="preserve">23.</t>
    </r>
    <r>
      <rPr>
        <sz val="10"/>
        <color rgb="FF000000"/>
        <rFont val="Noto Sans"/>
        <family val="2"/>
      </rPr>
      <t xml:space="preserve">现代职业教育质量提升计划专项资金</t>
    </r>
  </si>
  <si>
    <r>
      <rPr>
        <sz val="10"/>
        <color rgb="FF000000"/>
        <rFont val="宋体"/>
        <family val="0"/>
        <charset val="134"/>
      </rPr>
      <t xml:space="preserve">24.</t>
    </r>
    <r>
      <rPr>
        <sz val="10"/>
        <color rgb="FF000000"/>
        <rFont val="Noto Sans"/>
        <family val="2"/>
      </rPr>
      <t xml:space="preserve">文物保护专项资金</t>
    </r>
  </si>
  <si>
    <r>
      <rPr>
        <sz val="10"/>
        <color rgb="FF000000"/>
        <rFont val="宋体"/>
        <family val="0"/>
        <charset val="134"/>
      </rPr>
      <t xml:space="preserve">25.</t>
    </r>
    <r>
      <rPr>
        <sz val="10"/>
        <color rgb="FF000000"/>
        <rFont val="Noto Sans"/>
        <family val="2"/>
      </rPr>
      <t xml:space="preserve">义务教育薄弱学校改造补助资金</t>
    </r>
  </si>
  <si>
    <r>
      <rPr>
        <sz val="10"/>
        <color rgb="FF000000"/>
        <rFont val="宋体"/>
        <family val="0"/>
        <charset val="134"/>
      </rPr>
      <t xml:space="preserve">26.</t>
    </r>
    <r>
      <rPr>
        <sz val="10"/>
        <color rgb="FF000000"/>
        <rFont val="Noto Sans"/>
        <family val="2"/>
      </rPr>
      <t xml:space="preserve">公共文化服务体系建设专项资金</t>
    </r>
  </si>
  <si>
    <r>
      <rPr>
        <sz val="10"/>
        <color rgb="FF000000"/>
        <rFont val="宋体"/>
        <family val="0"/>
        <charset val="134"/>
      </rPr>
      <t xml:space="preserve">27.</t>
    </r>
    <r>
      <rPr>
        <sz val="10"/>
        <color rgb="FF000000"/>
        <rFont val="Noto Sans"/>
        <family val="2"/>
      </rPr>
      <t xml:space="preserve">非物质文化遗产保护专项资金</t>
    </r>
  </si>
  <si>
    <r>
      <rPr>
        <sz val="10"/>
        <color rgb="FF000000"/>
        <rFont val="宋体"/>
        <family val="0"/>
        <charset val="134"/>
      </rPr>
      <t xml:space="preserve">28.</t>
    </r>
    <r>
      <rPr>
        <sz val="10"/>
        <color rgb="FF000000"/>
        <rFont val="Noto Sans"/>
        <family val="2"/>
      </rPr>
      <t xml:space="preserve">社保专项补助资金</t>
    </r>
  </si>
  <si>
    <r>
      <rPr>
        <sz val="10"/>
        <color rgb="FF000000"/>
        <rFont val="宋体"/>
        <family val="0"/>
        <charset val="134"/>
      </rPr>
      <t xml:space="preserve">29.</t>
    </r>
    <r>
      <rPr>
        <sz val="10"/>
        <color rgb="FF000000"/>
        <rFont val="Noto Sans"/>
        <family val="2"/>
      </rPr>
      <t xml:space="preserve">职工养老保险社会化管理补助资金</t>
    </r>
  </si>
  <si>
    <r>
      <rPr>
        <sz val="10"/>
        <color rgb="FF000000"/>
        <rFont val="宋体"/>
        <family val="0"/>
        <charset val="134"/>
      </rPr>
      <t xml:space="preserve">30.</t>
    </r>
    <r>
      <rPr>
        <sz val="10"/>
        <color rgb="FF000000"/>
        <rFont val="Noto Sans"/>
        <family val="2"/>
      </rPr>
      <t xml:space="preserve">就业补助资金</t>
    </r>
  </si>
  <si>
    <r>
      <rPr>
        <sz val="10"/>
        <color rgb="FF000000"/>
        <rFont val="宋体"/>
        <family val="0"/>
        <charset val="134"/>
      </rPr>
      <t xml:space="preserve">31.</t>
    </r>
    <r>
      <rPr>
        <sz val="10"/>
        <color rgb="FF000000"/>
        <rFont val="Noto Sans"/>
        <family val="2"/>
      </rPr>
      <t xml:space="preserve">计划生育补助资金</t>
    </r>
  </si>
  <si>
    <r>
      <rPr>
        <sz val="10"/>
        <color rgb="FF000000"/>
        <rFont val="宋体"/>
        <family val="0"/>
        <charset val="134"/>
      </rPr>
      <t xml:space="preserve">32.</t>
    </r>
    <r>
      <rPr>
        <sz val="10"/>
        <color rgb="FF000000"/>
        <rFont val="Noto Sans"/>
        <family val="2"/>
      </rPr>
      <t xml:space="preserve">基层医疗卫生机构补助资金</t>
    </r>
  </si>
  <si>
    <r>
      <rPr>
        <sz val="10"/>
        <color rgb="FF000000"/>
        <rFont val="宋体"/>
        <family val="0"/>
        <charset val="134"/>
      </rPr>
      <t xml:space="preserve">33.</t>
    </r>
    <r>
      <rPr>
        <sz val="10"/>
        <color rgb="FF000000"/>
        <rFont val="Noto Sans"/>
        <family val="2"/>
      </rPr>
      <t xml:space="preserve">公立医院综合改革补助资金</t>
    </r>
  </si>
  <si>
    <r>
      <rPr>
        <sz val="10"/>
        <color rgb="FF000000"/>
        <rFont val="宋体"/>
        <family val="0"/>
        <charset val="134"/>
      </rPr>
      <t xml:space="preserve">34.</t>
    </r>
    <r>
      <rPr>
        <sz val="10"/>
        <color rgb="FF000000"/>
        <rFont val="Noto Sans"/>
        <family val="2"/>
      </rPr>
      <t xml:space="preserve">基本药物制度补助资金</t>
    </r>
  </si>
  <si>
    <r>
      <rPr>
        <sz val="10"/>
        <color rgb="FF000000"/>
        <rFont val="宋体"/>
        <family val="0"/>
        <charset val="134"/>
      </rPr>
      <t xml:space="preserve">35.</t>
    </r>
    <r>
      <rPr>
        <sz val="10"/>
        <color rgb="FF000000"/>
        <rFont val="Noto Sans"/>
        <family val="2"/>
      </rPr>
      <t xml:space="preserve">公共卫生服务补助资金</t>
    </r>
  </si>
  <si>
    <r>
      <rPr>
        <sz val="10"/>
        <color rgb="FF000000"/>
        <rFont val="宋体"/>
        <family val="0"/>
        <charset val="134"/>
      </rPr>
      <t xml:space="preserve">36.</t>
    </r>
    <r>
      <rPr>
        <sz val="10"/>
        <color rgb="FF000000"/>
        <rFont val="Noto Sans"/>
        <family val="2"/>
      </rPr>
      <t xml:space="preserve">残疾人事业发展补助资金</t>
    </r>
  </si>
  <si>
    <r>
      <rPr>
        <sz val="10"/>
        <color rgb="FF000000"/>
        <rFont val="宋体"/>
        <family val="0"/>
        <charset val="134"/>
      </rPr>
      <t xml:space="preserve">37.</t>
    </r>
    <r>
      <rPr>
        <sz val="10"/>
        <color rgb="FF000000"/>
        <rFont val="Noto Sans"/>
        <family val="2"/>
      </rPr>
      <t xml:space="preserve">民政管理事务补助资金</t>
    </r>
  </si>
  <si>
    <r>
      <rPr>
        <sz val="10"/>
        <color rgb="FF000000"/>
        <rFont val="宋体"/>
        <family val="0"/>
        <charset val="134"/>
      </rPr>
      <t xml:space="preserve">38.</t>
    </r>
    <r>
      <rPr>
        <sz val="10"/>
        <color rgb="FF000000"/>
        <rFont val="Noto Sans"/>
        <family val="2"/>
      </rPr>
      <t xml:space="preserve">社会福利补助资金</t>
    </r>
  </si>
  <si>
    <r>
      <rPr>
        <sz val="10"/>
        <color rgb="FF000000"/>
        <rFont val="宋体"/>
        <family val="0"/>
        <charset val="134"/>
      </rPr>
      <t xml:space="preserve">39.</t>
    </r>
    <r>
      <rPr>
        <sz val="10"/>
        <color rgb="FF000000"/>
        <rFont val="Noto Sans"/>
        <family val="2"/>
      </rPr>
      <t xml:space="preserve">农业服务体系建设资金</t>
    </r>
  </si>
  <si>
    <r>
      <rPr>
        <sz val="10"/>
        <color rgb="FF000000"/>
        <rFont val="宋体"/>
        <family val="0"/>
        <charset val="134"/>
      </rPr>
      <t xml:space="preserve">40.</t>
    </r>
    <r>
      <rPr>
        <sz val="10"/>
        <color rgb="FF000000"/>
        <rFont val="Noto Sans"/>
        <family val="2"/>
      </rPr>
      <t xml:space="preserve">农业资源与生态保护资金</t>
    </r>
  </si>
  <si>
    <r>
      <rPr>
        <sz val="10"/>
        <color rgb="FF000000"/>
        <rFont val="宋体"/>
        <family val="0"/>
        <charset val="134"/>
      </rPr>
      <t xml:space="preserve">41.</t>
    </r>
    <r>
      <rPr>
        <sz val="10"/>
        <color rgb="FF000000"/>
        <rFont val="Noto Sans"/>
        <family val="2"/>
      </rPr>
      <t xml:space="preserve">动物疫病防控资金</t>
    </r>
  </si>
  <si>
    <r>
      <rPr>
        <sz val="10"/>
        <color rgb="FF000000"/>
        <rFont val="宋体"/>
        <family val="0"/>
        <charset val="134"/>
      </rPr>
      <t xml:space="preserve">42.</t>
    </r>
    <r>
      <rPr>
        <sz val="10"/>
        <color rgb="FF000000"/>
        <rFont val="Noto Sans"/>
        <family val="2"/>
      </rPr>
      <t xml:space="preserve">农业产业发展资金</t>
    </r>
  </si>
  <si>
    <r>
      <rPr>
        <sz val="10"/>
        <color rgb="FF000000"/>
        <rFont val="宋体"/>
        <family val="0"/>
        <charset val="134"/>
      </rPr>
      <t xml:space="preserve">43.</t>
    </r>
    <r>
      <rPr>
        <sz val="10"/>
        <color rgb="FF000000"/>
        <rFont val="Noto Sans"/>
        <family val="2"/>
      </rPr>
      <t xml:space="preserve">林业生态保护恢复资金</t>
    </r>
  </si>
  <si>
    <r>
      <rPr>
        <sz val="10"/>
        <color rgb="FF000000"/>
        <rFont val="宋体"/>
        <family val="0"/>
        <charset val="134"/>
      </rPr>
      <t xml:space="preserve">44.</t>
    </r>
    <r>
      <rPr>
        <sz val="10"/>
        <color rgb="FF000000"/>
        <rFont val="Noto Sans"/>
        <family val="2"/>
      </rPr>
      <t xml:space="preserve">林业改革发展资金</t>
    </r>
  </si>
  <si>
    <r>
      <rPr>
        <sz val="10"/>
        <color rgb="FF000000"/>
        <rFont val="宋体"/>
        <family val="0"/>
        <charset val="134"/>
      </rPr>
      <t xml:space="preserve">45.</t>
    </r>
    <r>
      <rPr>
        <sz val="10"/>
        <color rgb="FF000000"/>
        <rFont val="Noto Sans"/>
        <family val="2"/>
      </rPr>
      <t xml:space="preserve">水利发展资金</t>
    </r>
  </si>
  <si>
    <r>
      <rPr>
        <sz val="10"/>
        <color rgb="FF000000"/>
        <rFont val="宋体"/>
        <family val="0"/>
        <charset val="134"/>
      </rPr>
      <t xml:space="preserve">46.</t>
    </r>
    <r>
      <rPr>
        <sz val="10"/>
        <color rgb="FF000000"/>
        <rFont val="Noto Sans"/>
        <family val="2"/>
      </rPr>
      <t xml:space="preserve">重点水利工程建设资金</t>
    </r>
  </si>
  <si>
    <r>
      <rPr>
        <sz val="10"/>
        <color rgb="FF000000"/>
        <rFont val="宋体"/>
        <family val="0"/>
        <charset val="134"/>
      </rPr>
      <t xml:space="preserve">47.</t>
    </r>
    <r>
      <rPr>
        <sz val="10"/>
        <color rgb="FF000000"/>
        <rFont val="Noto Sans"/>
        <family val="2"/>
      </rPr>
      <t xml:space="preserve">农业综合开发资金</t>
    </r>
  </si>
  <si>
    <r>
      <rPr>
        <sz val="10"/>
        <color rgb="FF000000"/>
        <rFont val="宋体"/>
        <family val="0"/>
        <charset val="134"/>
      </rPr>
      <t xml:space="preserve">48.</t>
    </r>
    <r>
      <rPr>
        <sz val="10"/>
        <color rgb="FF000000"/>
        <rFont val="Noto Sans"/>
        <family val="2"/>
      </rPr>
      <t xml:space="preserve">供销合作经济发展资金</t>
    </r>
  </si>
  <si>
    <r>
      <rPr>
        <sz val="10"/>
        <color rgb="FF000000"/>
        <rFont val="宋体"/>
        <family val="0"/>
        <charset val="134"/>
      </rPr>
      <t xml:space="preserve">49.</t>
    </r>
    <r>
      <rPr>
        <sz val="10"/>
        <color rgb="FF000000"/>
        <rFont val="Noto Sans"/>
        <family val="2"/>
      </rPr>
      <t xml:space="preserve">扶持村级集体经济发展资金</t>
    </r>
  </si>
  <si>
    <r>
      <rPr>
        <sz val="10"/>
        <color rgb="FF000000"/>
        <rFont val="宋体"/>
        <family val="0"/>
        <charset val="134"/>
      </rPr>
      <t xml:space="preserve">50.</t>
    </r>
    <r>
      <rPr>
        <sz val="10"/>
        <color rgb="FF000000"/>
        <rFont val="Noto Sans"/>
        <family val="2"/>
      </rPr>
      <t xml:space="preserve">农村综合性改革试点资金</t>
    </r>
  </si>
  <si>
    <r>
      <rPr>
        <sz val="10"/>
        <color rgb="FF000000"/>
        <rFont val="宋体"/>
        <family val="0"/>
        <charset val="134"/>
      </rPr>
      <t xml:space="preserve">51.</t>
    </r>
    <r>
      <rPr>
        <sz val="10"/>
        <color rgb="FF000000"/>
        <rFont val="Noto Sans"/>
        <family val="2"/>
      </rPr>
      <t xml:space="preserve">大中型水库移民后期扶持资金</t>
    </r>
  </si>
  <si>
    <r>
      <rPr>
        <sz val="10"/>
        <color rgb="FF000000"/>
        <rFont val="宋体"/>
        <family val="0"/>
        <charset val="134"/>
      </rPr>
      <t xml:space="preserve">52.</t>
    </r>
    <r>
      <rPr>
        <sz val="10"/>
        <color rgb="FF000000"/>
        <rFont val="Noto Sans"/>
        <family val="2"/>
      </rPr>
      <t xml:space="preserve">寺观教堂保护修缮资金</t>
    </r>
  </si>
  <si>
    <r>
      <rPr>
        <sz val="10"/>
        <color rgb="FF000000"/>
        <rFont val="宋体"/>
        <family val="0"/>
        <charset val="134"/>
      </rPr>
      <t xml:space="preserve">53.</t>
    </r>
    <r>
      <rPr>
        <sz val="10"/>
        <color rgb="FF000000"/>
        <rFont val="Noto Sans"/>
        <family val="2"/>
      </rPr>
      <t xml:space="preserve">人防业务建设费</t>
    </r>
  </si>
  <si>
    <r>
      <rPr>
        <sz val="10"/>
        <color rgb="FF000000"/>
        <rFont val="宋体"/>
        <family val="0"/>
        <charset val="134"/>
      </rPr>
      <t xml:space="preserve">54.</t>
    </r>
    <r>
      <rPr>
        <sz val="10"/>
        <color rgb="FF000000"/>
        <rFont val="Noto Sans"/>
        <family val="2"/>
      </rPr>
      <t xml:space="preserve">环保专项补助资金</t>
    </r>
  </si>
  <si>
    <r>
      <rPr>
        <sz val="10"/>
        <color rgb="FF000000"/>
        <rFont val="宋体"/>
        <family val="0"/>
        <charset val="134"/>
      </rPr>
      <t xml:space="preserve">55.</t>
    </r>
    <r>
      <rPr>
        <sz val="10"/>
        <color rgb="FF000000"/>
        <rFont val="Noto Sans"/>
        <family val="2"/>
      </rPr>
      <t xml:space="preserve">交通专项补助资金</t>
    </r>
  </si>
  <si>
    <r>
      <rPr>
        <sz val="10"/>
        <color rgb="FF000000"/>
        <rFont val="宋体"/>
        <family val="0"/>
        <charset val="134"/>
      </rPr>
      <t xml:space="preserve">56.</t>
    </r>
    <r>
      <rPr>
        <sz val="10"/>
        <color rgb="FF000000"/>
        <rFont val="Noto Sans"/>
        <family val="2"/>
      </rPr>
      <t xml:space="preserve">农村危房改造补助资金</t>
    </r>
  </si>
  <si>
    <r>
      <rPr>
        <sz val="10"/>
        <color rgb="FF000000"/>
        <rFont val="宋体"/>
        <family val="0"/>
        <charset val="134"/>
      </rPr>
      <t xml:space="preserve">57.</t>
    </r>
    <r>
      <rPr>
        <sz val="10"/>
        <color rgb="FF000000"/>
        <rFont val="Noto Sans"/>
        <family val="2"/>
      </rPr>
      <t xml:space="preserve">农村人居环境建设补助资金</t>
    </r>
  </si>
  <si>
    <r>
      <rPr>
        <sz val="10"/>
        <color rgb="FF000000"/>
        <rFont val="宋体"/>
        <family val="0"/>
        <charset val="134"/>
      </rPr>
      <t xml:space="preserve">58.</t>
    </r>
    <r>
      <rPr>
        <sz val="10"/>
        <color rgb="FF000000"/>
        <rFont val="Noto Sans"/>
        <family val="2"/>
      </rPr>
      <t xml:space="preserve">农地开垦、利用与保护补助资金</t>
    </r>
  </si>
  <si>
    <r>
      <rPr>
        <sz val="10"/>
        <color rgb="FF000000"/>
        <rFont val="宋体"/>
        <family val="0"/>
        <charset val="134"/>
      </rPr>
      <t xml:space="preserve">59.</t>
    </r>
    <r>
      <rPr>
        <sz val="10"/>
        <color rgb="FF000000"/>
        <rFont val="Noto Sans"/>
        <family val="2"/>
      </rPr>
      <t xml:space="preserve">特色小城镇建设补助资金</t>
    </r>
  </si>
  <si>
    <r>
      <rPr>
        <sz val="10"/>
        <color rgb="FF000000"/>
        <rFont val="宋体"/>
        <family val="0"/>
        <charset val="134"/>
      </rPr>
      <t xml:space="preserve">60.</t>
    </r>
    <r>
      <rPr>
        <sz val="10"/>
        <color rgb="FF000000"/>
        <rFont val="Noto Sans"/>
        <family val="2"/>
      </rPr>
      <t xml:space="preserve">取消政府还贷二级公路收费补助资金</t>
    </r>
  </si>
  <si>
    <r>
      <rPr>
        <sz val="10"/>
        <color rgb="FF000000"/>
        <rFont val="宋体"/>
        <family val="0"/>
        <charset val="134"/>
      </rPr>
      <t xml:space="preserve">61.</t>
    </r>
    <r>
      <rPr>
        <sz val="10"/>
        <color rgb="FF000000"/>
        <rFont val="Noto Sans"/>
        <family val="2"/>
      </rPr>
      <t xml:space="preserve">车辆购置税收入补助资金</t>
    </r>
  </si>
  <si>
    <r>
      <rPr>
        <sz val="10"/>
        <color rgb="FF000000"/>
        <rFont val="宋体"/>
        <family val="0"/>
        <charset val="134"/>
      </rPr>
      <t xml:space="preserve">62.</t>
    </r>
    <r>
      <rPr>
        <sz val="10"/>
        <color rgb="FF000000"/>
        <rFont val="Noto Sans"/>
        <family val="2"/>
      </rPr>
      <t xml:space="preserve">商务发展专项资金</t>
    </r>
  </si>
  <si>
    <r>
      <rPr>
        <sz val="10"/>
        <color rgb="FF000000"/>
        <rFont val="宋体"/>
        <family val="0"/>
        <charset val="134"/>
      </rPr>
      <t xml:space="preserve">63.</t>
    </r>
    <r>
      <rPr>
        <sz val="10"/>
        <color rgb="FF000000"/>
        <rFont val="Noto Sans"/>
        <family val="2"/>
      </rPr>
      <t xml:space="preserve">外经贸发展专项资金</t>
    </r>
  </si>
  <si>
    <r>
      <rPr>
        <sz val="10"/>
        <color rgb="FF000000"/>
        <rFont val="宋体"/>
        <family val="0"/>
        <charset val="134"/>
      </rPr>
      <t xml:space="preserve">64.</t>
    </r>
    <r>
      <rPr>
        <sz val="10"/>
        <color rgb="FF000000"/>
        <rFont val="Noto Sans"/>
        <family val="2"/>
      </rPr>
      <t xml:space="preserve">工业和信息化专项资金</t>
    </r>
  </si>
  <si>
    <r>
      <rPr>
        <sz val="10"/>
        <color rgb="FF000000"/>
        <rFont val="宋体"/>
        <family val="0"/>
        <charset val="134"/>
      </rPr>
      <t xml:space="preserve">65.</t>
    </r>
    <r>
      <rPr>
        <sz val="10"/>
        <color rgb="FF000000"/>
        <rFont val="Noto Sans"/>
        <family val="2"/>
      </rPr>
      <t xml:space="preserve">中小微企业发展专项资金</t>
    </r>
  </si>
  <si>
    <r>
      <rPr>
        <sz val="10"/>
        <color rgb="FF000000"/>
        <rFont val="宋体"/>
        <family val="0"/>
        <charset val="134"/>
      </rPr>
      <t xml:space="preserve">66.</t>
    </r>
    <r>
      <rPr>
        <sz val="10"/>
        <color rgb="FF000000"/>
        <rFont val="Noto Sans"/>
        <family val="2"/>
      </rPr>
      <t xml:space="preserve">服务业发展资金</t>
    </r>
  </si>
  <si>
    <r>
      <rPr>
        <sz val="10"/>
        <color rgb="FF000000"/>
        <rFont val="宋体"/>
        <family val="0"/>
        <charset val="134"/>
      </rPr>
      <t xml:space="preserve">67.</t>
    </r>
    <r>
      <rPr>
        <sz val="10"/>
        <color rgb="FF000000"/>
        <rFont val="Noto Sans"/>
        <family val="2"/>
      </rPr>
      <t xml:space="preserve">供给侧结构性改革奖补资金</t>
    </r>
  </si>
  <si>
    <r>
      <rPr>
        <sz val="10"/>
        <color rgb="FF000000"/>
        <rFont val="宋体"/>
        <family val="0"/>
        <charset val="134"/>
      </rPr>
      <t xml:space="preserve">68.</t>
    </r>
    <r>
      <rPr>
        <sz val="10"/>
        <color rgb="FF000000"/>
        <rFont val="Noto Sans"/>
        <family val="2"/>
      </rPr>
      <t xml:space="preserve">国资精准扶贫专项资金</t>
    </r>
  </si>
  <si>
    <r>
      <rPr>
        <sz val="10"/>
        <color rgb="FF000000"/>
        <rFont val="宋体"/>
        <family val="0"/>
        <charset val="134"/>
      </rPr>
      <t xml:space="preserve">69.</t>
    </r>
    <r>
      <rPr>
        <sz val="10"/>
        <color rgb="FF000000"/>
        <rFont val="Noto Sans"/>
        <family val="2"/>
      </rPr>
      <t xml:space="preserve">农村客运车辆保险补助经费</t>
    </r>
  </si>
  <si>
    <r>
      <rPr>
        <sz val="10"/>
        <color rgb="FF000000"/>
        <rFont val="宋体"/>
        <family val="0"/>
        <charset val="134"/>
      </rPr>
      <t xml:space="preserve">70.</t>
    </r>
    <r>
      <rPr>
        <sz val="10"/>
        <color rgb="FF000000"/>
        <rFont val="Noto Sans"/>
        <family val="2"/>
      </rPr>
      <t xml:space="preserve">垃圾处理费、农村生活垃圾“以奖代补”补助资金</t>
    </r>
  </si>
  <si>
    <r>
      <rPr>
        <sz val="10"/>
        <color rgb="FF000000"/>
        <rFont val="宋体"/>
        <family val="0"/>
        <charset val="134"/>
      </rPr>
      <t xml:space="preserve">71.</t>
    </r>
    <r>
      <rPr>
        <sz val="10"/>
        <color rgb="FF000000"/>
        <rFont val="Noto Sans"/>
        <family val="2"/>
      </rPr>
      <t xml:space="preserve">廉租住房保障专项资金</t>
    </r>
  </si>
  <si>
    <r>
      <rPr>
        <sz val="10"/>
        <color rgb="FF000000"/>
        <rFont val="宋体"/>
        <family val="0"/>
        <charset val="134"/>
      </rPr>
      <t xml:space="preserve">72.</t>
    </r>
    <r>
      <rPr>
        <sz val="10"/>
        <color rgb="FF000000"/>
        <rFont val="Noto Sans"/>
        <family val="2"/>
      </rPr>
      <t xml:space="preserve">农业保险保费补贴</t>
    </r>
  </si>
  <si>
    <r>
      <rPr>
        <sz val="10"/>
        <color rgb="FF000000"/>
        <rFont val="宋体"/>
        <family val="0"/>
        <charset val="134"/>
      </rPr>
      <t xml:space="preserve">73.</t>
    </r>
    <r>
      <rPr>
        <sz val="10"/>
        <color rgb="FF000000"/>
        <rFont val="Noto Sans"/>
        <family val="2"/>
      </rPr>
      <t xml:space="preserve">普惠金融发展专项资金</t>
    </r>
  </si>
  <si>
    <r>
      <rPr>
        <sz val="10"/>
        <color rgb="FF000000"/>
        <rFont val="宋体"/>
        <family val="0"/>
        <charset val="134"/>
      </rPr>
      <t xml:space="preserve">74.</t>
    </r>
    <r>
      <rPr>
        <sz val="10"/>
        <color rgb="FF000000"/>
        <rFont val="Noto Sans"/>
        <family val="2"/>
      </rPr>
      <t xml:space="preserve">重大新产品研发成本补助</t>
    </r>
  </si>
  <si>
    <r>
      <rPr>
        <sz val="10"/>
        <color rgb="FF000000"/>
        <rFont val="宋体"/>
        <family val="0"/>
        <charset val="134"/>
      </rPr>
      <t xml:space="preserve">75.</t>
    </r>
    <r>
      <rPr>
        <sz val="10"/>
        <color rgb="FF000000"/>
        <rFont val="Noto Sans"/>
        <family val="2"/>
      </rPr>
      <t xml:space="preserve">退役安置中央补助资金</t>
    </r>
  </si>
  <si>
    <r>
      <rPr>
        <sz val="10"/>
        <color rgb="FF000000"/>
        <rFont val="宋体"/>
        <family val="0"/>
        <charset val="134"/>
      </rPr>
      <t xml:space="preserve">76.</t>
    </r>
    <r>
      <rPr>
        <sz val="10"/>
        <color rgb="FF000000"/>
        <rFont val="Noto Sans"/>
        <family val="2"/>
      </rPr>
      <t xml:space="preserve">优抚医疗保障中央补助资金</t>
    </r>
  </si>
  <si>
    <r>
      <rPr>
        <sz val="10"/>
        <color rgb="FF000000"/>
        <rFont val="宋体"/>
        <family val="0"/>
        <charset val="134"/>
      </rPr>
      <t xml:space="preserve">77.</t>
    </r>
    <r>
      <rPr>
        <sz val="10"/>
        <color rgb="FF000000"/>
        <rFont val="Noto Sans"/>
        <family val="2"/>
      </rPr>
      <t xml:space="preserve">其他</t>
    </r>
  </si>
  <si>
    <r>
      <rPr>
        <sz val="10"/>
        <color rgb="FF000000"/>
        <rFont val="Noto Sans"/>
        <family val="2"/>
      </rPr>
      <t xml:space="preserve">表</t>
    </r>
    <r>
      <rPr>
        <sz val="10"/>
        <color rgb="FF000000"/>
        <rFont val="方正黑体_GBK"/>
        <family val="4"/>
        <charset val="134"/>
      </rPr>
      <t xml:space="preserve">8</t>
    </r>
  </si>
  <si>
    <r>
      <rPr>
        <sz val="16"/>
        <color rgb="FF000000"/>
        <rFont val="Times New Roman"/>
        <family val="1"/>
      </rPr>
      <t xml:space="preserve">2024</t>
    </r>
    <r>
      <rPr>
        <sz val="16"/>
        <color rgb="FF000000"/>
        <rFont val="Noto Sans"/>
        <family val="2"/>
      </rPr>
      <t xml:space="preserve">年巫溪县政府性基金预算收支执行表</t>
    </r>
  </si>
  <si>
    <t xml:space="preserve"> </t>
  </si>
  <si>
    <t xml:space="preserve">收        入</t>
  </si>
  <si>
    <r>
      <rPr>
        <b val="true"/>
        <sz val="10"/>
        <rFont val="Times New Roman"/>
        <family val="1"/>
      </rPr>
      <t xml:space="preserve">2023</t>
    </r>
    <r>
      <rPr>
        <b val="true"/>
        <sz val="10"/>
        <rFont val="Noto Sans"/>
        <family val="2"/>
      </rPr>
      <t xml:space="preserve">年
调整数</t>
    </r>
  </si>
  <si>
    <r>
      <rPr>
        <b val="true"/>
        <sz val="10"/>
        <rFont val="Times New Roman"/>
        <family val="1"/>
      </rPr>
      <t xml:space="preserve">2024</t>
    </r>
    <r>
      <rPr>
        <b val="true"/>
        <sz val="10"/>
        <rFont val="Noto Sans"/>
        <family val="2"/>
      </rPr>
      <t xml:space="preserve">年
调整预算</t>
    </r>
  </si>
  <si>
    <t xml:space="preserve">一、农网还贷资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大中型水库库区基金收入</t>
  </si>
  <si>
    <t xml:space="preserve">四、农林水支出</t>
  </si>
  <si>
    <t xml:space="preserve">五、彩票公益金收入</t>
  </si>
  <si>
    <t xml:space="preserve">五、交通运输支出</t>
  </si>
  <si>
    <t xml:space="preserve">六、小型水库移民扶助基金收入</t>
  </si>
  <si>
    <t xml:space="preserve">六、资源勘探工业信息等支出</t>
  </si>
  <si>
    <t xml:space="preserve">七、污水处理费收入</t>
  </si>
  <si>
    <t xml:space="preserve">七、其他支出</t>
  </si>
  <si>
    <t xml:space="preserve">八、彩票发行机构和彩票销售机构的业务费用</t>
  </si>
  <si>
    <t xml:space="preserve">八、债务付息支出</t>
  </si>
  <si>
    <t xml:space="preserve">九、城市基础设施配套费收入</t>
  </si>
  <si>
    <t xml:space="preserve">九、债务发行费用支出</t>
  </si>
  <si>
    <t xml:space="preserve">十、其他政府性基金收入 </t>
  </si>
  <si>
    <t xml:space="preserve">十、抗疫特别国债安排的支出</t>
  </si>
  <si>
    <t xml:space="preserve">十一、专项债务对应项目专项收入</t>
  </si>
  <si>
    <t xml:space="preserve">四、债务转贷收入</t>
  </si>
  <si>
    <t xml:space="preserve">四、债务还本支出</t>
  </si>
  <si>
    <r>
      <rPr>
        <sz val="10"/>
        <color rgb="FF000000"/>
        <rFont val="Noto Sans"/>
        <family val="2"/>
      </rPr>
      <t xml:space="preserve">    地方政府专项债务转贷收入</t>
    </r>
    <r>
      <rPr>
        <sz val="10"/>
        <color rgb="FF000000"/>
        <rFont val="Times New Roman"/>
        <family val="1"/>
      </rPr>
      <t xml:space="preserve">(</t>
    </r>
    <r>
      <rPr>
        <sz val="10"/>
        <color rgb="FF000000"/>
        <rFont val="Noto Sans"/>
        <family val="2"/>
      </rPr>
      <t xml:space="preserve">新增）</t>
    </r>
  </si>
  <si>
    <t xml:space="preserve">   地方政府专项债务还本支出（再融资）</t>
  </si>
  <si>
    <r>
      <rPr>
        <sz val="10"/>
        <rFont val="Noto Sans"/>
        <family val="2"/>
      </rPr>
      <t xml:space="preserve">    地方政府专项债务转贷收入</t>
    </r>
    <r>
      <rPr>
        <sz val="10"/>
        <rFont val="Times New Roman"/>
        <family val="1"/>
      </rPr>
      <t xml:space="preserve">(</t>
    </r>
    <r>
      <rPr>
        <sz val="10"/>
        <rFont val="Noto Sans"/>
        <family val="2"/>
      </rPr>
      <t xml:space="preserve">再融资）</t>
    </r>
  </si>
  <si>
    <r>
      <rPr>
        <sz val="10"/>
        <rFont val="Noto Sans"/>
        <family val="2"/>
      </rPr>
      <t xml:space="preserve">表</t>
    </r>
    <r>
      <rPr>
        <sz val="10"/>
        <rFont val="Times New Roman"/>
        <family val="1"/>
      </rPr>
      <t xml:space="preserve">9</t>
    </r>
  </si>
  <si>
    <r>
      <rPr>
        <sz val="16"/>
        <rFont val="Times New Roman"/>
        <family val="1"/>
      </rPr>
      <t xml:space="preserve">2024</t>
    </r>
    <r>
      <rPr>
        <sz val="16"/>
        <rFont val="Noto Sans"/>
        <family val="2"/>
      </rPr>
      <t xml:space="preserve">年巫溪县政府性基金预算本级支出执行表</t>
    </r>
  </si>
  <si>
    <t xml:space="preserve">金 额</t>
  </si>
  <si>
    <t xml:space="preserve">政府性基金预算支出合计</t>
  </si>
  <si>
    <t xml:space="preserve">212</t>
  </si>
  <si>
    <t xml:space="preserve">  城乡社区支出</t>
  </si>
  <si>
    <t xml:space="preserve">21208</t>
  </si>
  <si>
    <t xml:space="preserve">    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213</t>
  </si>
  <si>
    <t xml:space="preserve">    城市基础设施配套费安排的支出</t>
  </si>
  <si>
    <t xml:space="preserve">2121399</t>
  </si>
  <si>
    <t xml:space="preserve">      其他城市基础设施配套费安排的支出</t>
  </si>
  <si>
    <t xml:space="preserve">213</t>
  </si>
  <si>
    <t xml:space="preserve">  农林水支出</t>
  </si>
  <si>
    <t xml:space="preserve">21367</t>
  </si>
  <si>
    <t xml:space="preserve">    三峡水库库区基金支出</t>
  </si>
  <si>
    <t xml:space="preserve">2136701</t>
  </si>
  <si>
    <t xml:space="preserve">      基础设施建设和经济发展</t>
  </si>
  <si>
    <t xml:space="preserve">21369</t>
  </si>
  <si>
    <t xml:space="preserve">    国家重大水利工程建设基金安排的支出</t>
  </si>
  <si>
    <t xml:space="preserve">2136902</t>
  </si>
  <si>
    <t xml:space="preserve">      三峡后续工作</t>
  </si>
  <si>
    <t xml:space="preserve">21372</t>
  </si>
  <si>
    <t xml:space="preserve">    大中型水库移民后期扶持基金支出</t>
  </si>
  <si>
    <t xml:space="preserve">2137201</t>
  </si>
  <si>
    <t xml:space="preserve">      移民补助</t>
  </si>
  <si>
    <t xml:space="preserve">2137202</t>
  </si>
  <si>
    <t xml:space="preserve">21373</t>
  </si>
  <si>
    <t xml:space="preserve">    小型水库移民扶助基金安排的支出</t>
  </si>
  <si>
    <t xml:space="preserve">2137302</t>
  </si>
  <si>
    <t xml:space="preserve">229</t>
  </si>
  <si>
    <t xml:space="preserve">  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1</t>
  </si>
  <si>
    <t xml:space="preserve">      用于巩固脱贫攻坚成果衔接乡村振兴的彩票公益金支出</t>
  </si>
  <si>
    <t xml:space="preserve">2296099</t>
  </si>
  <si>
    <t xml:space="preserve">      用于其他社会公益事业的彩票公益金支出</t>
  </si>
  <si>
    <t xml:space="preserve">232</t>
  </si>
  <si>
    <t xml:space="preserve">  债务付息支出</t>
  </si>
  <si>
    <t xml:space="preserve">23204</t>
  </si>
  <si>
    <t xml:space="preserve">    地方政府专项债务付息支出</t>
  </si>
  <si>
    <t xml:space="preserve">2320411</t>
  </si>
  <si>
    <t xml:space="preserve">      国有土地使用权出让金债务付息支出</t>
  </si>
  <si>
    <t xml:space="preserve">2320431</t>
  </si>
  <si>
    <t xml:space="preserve">      土地储备专项债券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  债务发行费用支出</t>
  </si>
  <si>
    <t xml:space="preserve">23304</t>
  </si>
  <si>
    <t xml:space="preserve">    地方政府专项债务发行费用支出</t>
  </si>
  <si>
    <t xml:space="preserve">2330431</t>
  </si>
  <si>
    <t xml:space="preserve">      土地储备专项债券发行费用支出</t>
  </si>
  <si>
    <t xml:space="preserve">2330433</t>
  </si>
  <si>
    <t xml:space="preserve">      棚户区改造专项债券发行费用支出</t>
  </si>
  <si>
    <t xml:space="preserve">2330498</t>
  </si>
  <si>
    <t xml:space="preserve">      其他地方自行试点项目收益专项债券发行费用支出</t>
  </si>
  <si>
    <r>
      <rPr>
        <sz val="10"/>
        <color rgb="FF000000"/>
        <rFont val="Noto Sans"/>
        <family val="2"/>
      </rPr>
      <t xml:space="preserve">表</t>
    </r>
    <r>
      <rPr>
        <sz val="10"/>
        <color rgb="FF000000"/>
        <rFont val="方正黑体_GBK"/>
        <family val="4"/>
        <charset val="134"/>
      </rPr>
      <t xml:space="preserve">10</t>
    </r>
  </si>
  <si>
    <r>
      <rPr>
        <sz val="16"/>
        <color rgb="FF000000"/>
        <rFont val="Times New Roman"/>
        <family val="1"/>
      </rPr>
      <t xml:space="preserve">2024</t>
    </r>
    <r>
      <rPr>
        <sz val="16"/>
        <color rgb="FF000000"/>
        <rFont val="Noto Sans"/>
        <family val="2"/>
      </rPr>
      <t xml:space="preserve">年巫溪县政府性基金预算转移支付收支执行表</t>
    </r>
  </si>
  <si>
    <t xml:space="preserve">收       入</t>
  </si>
  <si>
    <t xml:space="preserve">补助乡镇及街道办事处支出</t>
  </si>
  <si>
    <r>
      <rPr>
        <sz val="10"/>
        <color rgb="FF000000"/>
        <rFont val="Times New Roman"/>
        <family val="1"/>
      </rPr>
      <t xml:space="preserve">    1100405</t>
    </r>
    <r>
      <rPr>
        <sz val="10"/>
        <color rgb="FF000000"/>
        <rFont val="Noto Sans"/>
        <family val="2"/>
      </rPr>
      <t xml:space="preserve">文化旅游体育与传媒</t>
    </r>
  </si>
  <si>
    <t xml:space="preserve">大中型水库移民后期扶持基金支出</t>
  </si>
  <si>
    <r>
      <rPr>
        <sz val="10"/>
        <rFont val="Times New Roman"/>
        <family val="1"/>
      </rPr>
      <t xml:space="preserve">    1100406</t>
    </r>
    <r>
      <rPr>
        <sz val="10"/>
        <rFont val="Noto Sans"/>
        <family val="2"/>
      </rPr>
      <t xml:space="preserve">社会保障和就业</t>
    </r>
  </si>
  <si>
    <t xml:space="preserve">小型水库移民扶助基金</t>
  </si>
  <si>
    <r>
      <rPr>
        <sz val="10"/>
        <rFont val="Times New Roman"/>
        <family val="1"/>
      </rPr>
      <t xml:space="preserve">    1100408</t>
    </r>
    <r>
      <rPr>
        <sz val="10"/>
        <rFont val="Noto Sans"/>
        <family val="2"/>
      </rPr>
      <t xml:space="preserve">城乡社区</t>
    </r>
  </si>
  <si>
    <t xml:space="preserve">国有土地使用权出让收入安排的支出</t>
  </si>
  <si>
    <r>
      <rPr>
        <sz val="10"/>
        <rFont val="Times New Roman"/>
        <family val="1"/>
      </rPr>
      <t xml:space="preserve">    1100409</t>
    </r>
    <r>
      <rPr>
        <sz val="10"/>
        <rFont val="Noto Sans"/>
        <family val="2"/>
      </rPr>
      <t xml:space="preserve">农林水</t>
    </r>
  </si>
  <si>
    <t xml:space="preserve">国有土地收益基金安排的支出</t>
  </si>
  <si>
    <r>
      <rPr>
        <sz val="10"/>
        <color rgb="FF000000"/>
        <rFont val="Times New Roman"/>
        <family val="1"/>
      </rPr>
      <t xml:space="preserve">    1100413</t>
    </r>
    <r>
      <rPr>
        <sz val="10"/>
        <color rgb="FF000000"/>
        <rFont val="Noto Sans"/>
        <family val="2"/>
      </rPr>
      <t xml:space="preserve">超长期特别国债转移支付收入</t>
    </r>
  </si>
  <si>
    <t xml:space="preserve">农业土地开发资金安排的支出</t>
  </si>
  <si>
    <r>
      <rPr>
        <sz val="10"/>
        <rFont val="Times New Roman"/>
        <family val="1"/>
      </rPr>
      <t xml:space="preserve">    1100499</t>
    </r>
    <r>
      <rPr>
        <sz val="10"/>
        <rFont val="Noto Sans"/>
        <family val="2"/>
      </rPr>
      <t xml:space="preserve">其他收入</t>
    </r>
  </si>
  <si>
    <t xml:space="preserve">污水处理费安排的支出</t>
  </si>
  <si>
    <t xml:space="preserve">大中型水库库区基金安排的支出</t>
  </si>
  <si>
    <t xml:space="preserve">三峡水库库区基金支出</t>
  </si>
  <si>
    <t xml:space="preserve">国家重大水利工程建设基金安排的支出</t>
  </si>
  <si>
    <t xml:space="preserve">农网还贷资金支出</t>
  </si>
  <si>
    <t xml:space="preserve">旅游发展基金支出</t>
  </si>
  <si>
    <t xml:space="preserve">彩票发行销售机构业务费安排的支出</t>
  </si>
  <si>
    <r>
      <rPr>
        <sz val="10"/>
        <color rgb="FF000000"/>
        <rFont val="Noto Sans"/>
        <family val="2"/>
      </rPr>
      <t xml:space="preserve">表</t>
    </r>
    <r>
      <rPr>
        <sz val="10"/>
        <color rgb="FF000000"/>
        <rFont val="方正黑体_GBK"/>
        <family val="4"/>
        <charset val="134"/>
      </rPr>
      <t xml:space="preserve">11</t>
    </r>
  </si>
  <si>
    <r>
      <rPr>
        <sz val="16"/>
        <color rgb="FF000000"/>
        <rFont val="Times New Roman"/>
        <family val="1"/>
      </rPr>
      <t xml:space="preserve">2024</t>
    </r>
    <r>
      <rPr>
        <sz val="16"/>
        <color rgb="FF000000"/>
        <rFont val="Noto Sans"/>
        <family val="2"/>
      </rPr>
      <t xml:space="preserve">年巫溪县国有资本经营预算收支执行表</t>
    </r>
  </si>
  <si>
    <t xml:space="preserve">一、利润收入</t>
  </si>
  <si>
    <t xml:space="preserve">一、调出资金</t>
  </si>
  <si>
    <t xml:space="preserve">二、年终结余</t>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4</t>
    </r>
    <r>
      <rPr>
        <sz val="18"/>
        <color rgb="FF000000"/>
        <rFont val="Noto Sans"/>
        <family val="2"/>
      </rPr>
      <t xml:space="preserve">年巫溪县社会保险基金预算收支执行表</t>
    </r>
  </si>
  <si>
    <t xml:space="preserve">调整
预算数</t>
  </si>
  <si>
    <t xml:space="preserve">变动
预算数</t>
  </si>
  <si>
    <r>
      <rPr>
        <sz val="14"/>
        <rFont val="Noto Sans"/>
        <family val="2"/>
      </rPr>
      <t xml:space="preserve">执行数
为变动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支       出</t>
  </si>
  <si>
    <t xml:space="preserve">全县收入合计</t>
  </si>
  <si>
    <t xml:space="preserve">全县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注：社保基金预算由市局统一编制，故此表无数据。</t>
  </si>
  <si>
    <t xml:space="preserve">      </t>
  </si>
  <si>
    <r>
      <rPr>
        <sz val="10"/>
        <color rgb="FF000000"/>
        <rFont val="Noto Sans"/>
        <family val="2"/>
      </rPr>
      <t xml:space="preserve">表</t>
    </r>
    <r>
      <rPr>
        <sz val="10"/>
        <color rgb="FF000000"/>
        <rFont val="Times New Roman"/>
        <family val="1"/>
      </rPr>
      <t xml:space="preserve">13</t>
    </r>
  </si>
  <si>
    <r>
      <rPr>
        <sz val="16"/>
        <color rgb="FF000000"/>
        <rFont val="Times New Roman"/>
        <family val="1"/>
      </rPr>
      <t xml:space="preserve">2025</t>
    </r>
    <r>
      <rPr>
        <sz val="16"/>
        <color rgb="FF000000"/>
        <rFont val="Noto Sans"/>
        <family val="2"/>
      </rPr>
      <t xml:space="preserve">年巫溪县一般公共预算收支预算表</t>
    </r>
  </si>
  <si>
    <r>
      <rPr>
        <b val="true"/>
        <sz val="10"/>
        <rFont val="Times New Roman"/>
        <family val="1"/>
      </rPr>
      <t xml:space="preserve">2025</t>
    </r>
    <r>
      <rPr>
        <b val="true"/>
        <sz val="10"/>
        <rFont val="Noto Sans"/>
        <family val="2"/>
      </rPr>
      <t xml:space="preserve">年预算数</t>
    </r>
  </si>
  <si>
    <t xml:space="preserve"> 　 罚没收入</t>
  </si>
  <si>
    <t xml:space="preserve">  　其他收入</t>
  </si>
  <si>
    <t xml:space="preserve">二十三、债务付息支出</t>
  </si>
  <si>
    <t xml:space="preserve">二十四、债务发行费用支出</t>
  </si>
  <si>
    <t xml:space="preserve">二十五、其他支出</t>
  </si>
  <si>
    <t xml:space="preserve">    地方政府一般债券转贷收入（新增）</t>
  </si>
  <si>
    <t xml:space="preserve">    地方政府一般债券转贷收入（再融资）</t>
  </si>
  <si>
    <r>
      <rPr>
        <sz val="10"/>
        <color rgb="FF000000"/>
        <rFont val="Noto Sans"/>
        <family val="2"/>
      </rPr>
      <t xml:space="preserve">表</t>
    </r>
    <r>
      <rPr>
        <sz val="10"/>
        <color rgb="FF000000"/>
        <rFont val="Times New Roman"/>
        <family val="1"/>
      </rPr>
      <t xml:space="preserve">14</t>
    </r>
  </si>
  <si>
    <r>
      <rPr>
        <sz val="16"/>
        <rFont val="Times New Roman"/>
        <family val="1"/>
      </rPr>
      <t xml:space="preserve">2025</t>
    </r>
    <r>
      <rPr>
        <sz val="16"/>
        <rFont val="Noto Sans"/>
        <family val="2"/>
      </rPr>
      <t xml:space="preserve">年巫溪县一般公共预算本级支出预算表</t>
    </r>
  </si>
  <si>
    <t xml:space="preserve">201</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6</t>
  </si>
  <si>
    <t xml:space="preserve">政务公开审批</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50</t>
  </si>
  <si>
    <t xml:space="preserve">2010499</t>
  </si>
  <si>
    <t xml:space="preserve">其他发展与改革事务支出</t>
  </si>
  <si>
    <t xml:space="preserve">20105</t>
  </si>
  <si>
    <t xml:space="preserve">统计信息事务</t>
  </si>
  <si>
    <t xml:space="preserve">2010501</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20111</t>
  </si>
  <si>
    <t xml:space="preserve">纪检监察事务</t>
  </si>
  <si>
    <t xml:space="preserve">2011101</t>
  </si>
  <si>
    <t xml:space="preserve">2011102</t>
  </si>
  <si>
    <t xml:space="preserve">2011104</t>
  </si>
  <si>
    <t xml:space="preserve">大案要案查处</t>
  </si>
  <si>
    <t xml:space="preserve">2011106</t>
  </si>
  <si>
    <t xml:space="preserve">巡视工作</t>
  </si>
  <si>
    <t xml:space="preserve">2011150</t>
  </si>
  <si>
    <t xml:space="preserve">2011199</t>
  </si>
  <si>
    <t xml:space="preserve">其他纪检监察事务支出</t>
  </si>
  <si>
    <t xml:space="preserve">20113</t>
  </si>
  <si>
    <t xml:space="preserve">商贸事务</t>
  </si>
  <si>
    <t xml:space="preserve">2011301</t>
  </si>
  <si>
    <t xml:space="preserve">2011308</t>
  </si>
  <si>
    <t xml:space="preserve">招商引资</t>
  </si>
  <si>
    <t xml:space="preserve">2011350</t>
  </si>
  <si>
    <t xml:space="preserve">2011399</t>
  </si>
  <si>
    <t xml:space="preserve">其他商贸事务支出</t>
  </si>
  <si>
    <t xml:space="preserve">20126</t>
  </si>
  <si>
    <t xml:space="preserve">档案事务</t>
  </si>
  <si>
    <t xml:space="preserve">2012601</t>
  </si>
  <si>
    <t xml:space="preserve">2012604</t>
  </si>
  <si>
    <t xml:space="preserve">档案馆</t>
  </si>
  <si>
    <t xml:space="preserve">20128</t>
  </si>
  <si>
    <t xml:space="preserve">民主党派及工商联事务</t>
  </si>
  <si>
    <t xml:space="preserve">2012801</t>
  </si>
  <si>
    <t xml:space="preserve">2012802</t>
  </si>
  <si>
    <t xml:space="preserve">2012850</t>
  </si>
  <si>
    <t xml:space="preserve">20129</t>
  </si>
  <si>
    <t xml:space="preserve">群众团体事务</t>
  </si>
  <si>
    <t xml:space="preserve">2012901</t>
  </si>
  <si>
    <t xml:space="preserve">2012902</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04</t>
  </si>
  <si>
    <t xml:space="preserve">公务员事务</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20136</t>
  </si>
  <si>
    <t xml:space="preserve">其他共产党事务支出</t>
  </si>
  <si>
    <t xml:space="preserve">2013601</t>
  </si>
  <si>
    <t xml:space="preserve">2013602</t>
  </si>
  <si>
    <t xml:space="preserve">2013650</t>
  </si>
  <si>
    <t xml:space="preserve">20137</t>
  </si>
  <si>
    <t xml:space="preserve">网信事务</t>
  </si>
  <si>
    <t xml:space="preserve">2013704</t>
  </si>
  <si>
    <t xml:space="preserve">信息安全事务</t>
  </si>
  <si>
    <t xml:space="preserve">20138</t>
  </si>
  <si>
    <t xml:space="preserve">市场监督管理事务</t>
  </si>
  <si>
    <t xml:space="preserve">2013801</t>
  </si>
  <si>
    <t xml:space="preserve">2013804</t>
  </si>
  <si>
    <t xml:space="preserve">经营主体管理</t>
  </si>
  <si>
    <t xml:space="preserve">2013805</t>
  </si>
  <si>
    <t xml:space="preserve">市场秩序执法</t>
  </si>
  <si>
    <t xml:space="preserve">2013810</t>
  </si>
  <si>
    <t xml:space="preserve">质量基础</t>
  </si>
  <si>
    <t xml:space="preserve">2013812</t>
  </si>
  <si>
    <t xml:space="preserve">药品事务</t>
  </si>
  <si>
    <t xml:space="preserve">2013814</t>
  </si>
  <si>
    <t xml:space="preserve">化妆品事务</t>
  </si>
  <si>
    <t xml:space="preserve">2013816</t>
  </si>
  <si>
    <t xml:space="preserve">食品安全监管</t>
  </si>
  <si>
    <t xml:space="preserve">2013850</t>
  </si>
  <si>
    <t xml:space="preserve">20139</t>
  </si>
  <si>
    <t xml:space="preserve">社会工作事务</t>
  </si>
  <si>
    <t xml:space="preserve">2013901</t>
  </si>
  <si>
    <t xml:space="preserve">2013904</t>
  </si>
  <si>
    <t xml:space="preserve">2013950</t>
  </si>
  <si>
    <t xml:space="preserve">2013999</t>
  </si>
  <si>
    <t xml:space="preserve">其他社会工作事务支出</t>
  </si>
  <si>
    <t xml:space="preserve">20140</t>
  </si>
  <si>
    <t xml:space="preserve">信访事务</t>
  </si>
  <si>
    <t xml:space="preserve">2014001</t>
  </si>
  <si>
    <t xml:space="preserve">2014004</t>
  </si>
  <si>
    <t xml:space="preserve">信访业务</t>
  </si>
  <si>
    <t xml:space="preserve">2014050</t>
  </si>
  <si>
    <t xml:space="preserve">20141</t>
  </si>
  <si>
    <t xml:space="preserve">数据事务</t>
  </si>
  <si>
    <t xml:space="preserve">2014150</t>
  </si>
  <si>
    <t xml:space="preserve">20199</t>
  </si>
  <si>
    <t xml:space="preserve">其他一般公共服务支出</t>
  </si>
  <si>
    <t xml:space="preserve">2019999</t>
  </si>
  <si>
    <t xml:space="preserve">203</t>
  </si>
  <si>
    <t xml:space="preserve">20306</t>
  </si>
  <si>
    <t xml:space="preserve">国防动员</t>
  </si>
  <si>
    <t xml:space="preserve">2030607</t>
  </si>
  <si>
    <t xml:space="preserve">民兵</t>
  </si>
  <si>
    <t xml:space="preserve">204</t>
  </si>
  <si>
    <t xml:space="preserve">20402</t>
  </si>
  <si>
    <t xml:space="preserve">公安</t>
  </si>
  <si>
    <t xml:space="preserve">2040201</t>
  </si>
  <si>
    <t xml:space="preserve">2040219</t>
  </si>
  <si>
    <t xml:space="preserve">2040220</t>
  </si>
  <si>
    <t xml:space="preserve">执法办案</t>
  </si>
  <si>
    <t xml:space="preserve">2040299</t>
  </si>
  <si>
    <t xml:space="preserve">其他公安支出</t>
  </si>
  <si>
    <t xml:space="preserve">20406</t>
  </si>
  <si>
    <t xml:space="preserve">司法</t>
  </si>
  <si>
    <t xml:space="preserve">2040601</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12</t>
  </si>
  <si>
    <t xml:space="preserve">法治建设</t>
  </si>
  <si>
    <t xml:space="preserve">2040650</t>
  </si>
  <si>
    <t xml:space="preserve">2040699</t>
  </si>
  <si>
    <t xml:space="preserve">其他司法支出</t>
  </si>
  <si>
    <t xml:space="preserve">20499</t>
  </si>
  <si>
    <t xml:space="preserve">其他公共安全支出</t>
  </si>
  <si>
    <t xml:space="preserve">2049999</t>
  </si>
  <si>
    <t xml:space="preserve">205</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6</t>
  </si>
  <si>
    <t xml:space="preserve">20601</t>
  </si>
  <si>
    <t xml:space="preserve">科学技术管理事务</t>
  </si>
  <si>
    <t xml:space="preserve">2060101</t>
  </si>
  <si>
    <t xml:space="preserve">20602</t>
  </si>
  <si>
    <t xml:space="preserve">基础研究</t>
  </si>
  <si>
    <t xml:space="preserve">2060208</t>
  </si>
  <si>
    <t xml:space="preserve">科技人才队伍建设</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99</t>
  </si>
  <si>
    <t xml:space="preserve">其他科技条件与服务支出</t>
  </si>
  <si>
    <t xml:space="preserve">20607</t>
  </si>
  <si>
    <t xml:space="preserve">科学技术普及</t>
  </si>
  <si>
    <t xml:space="preserve">2060701</t>
  </si>
  <si>
    <t xml:space="preserve">机构运行</t>
  </si>
  <si>
    <t xml:space="preserve">2060702</t>
  </si>
  <si>
    <t xml:space="preserve">科普活动</t>
  </si>
  <si>
    <t xml:space="preserve">2060705</t>
  </si>
  <si>
    <t xml:space="preserve">科技馆站</t>
  </si>
  <si>
    <t xml:space="preserve">2060799</t>
  </si>
  <si>
    <t xml:space="preserve">其他科学技术普及支出</t>
  </si>
  <si>
    <t xml:space="preserve">20699</t>
  </si>
  <si>
    <t xml:space="preserve">其他科学技术支出</t>
  </si>
  <si>
    <t xml:space="preserve">2069901</t>
  </si>
  <si>
    <t xml:space="preserve">科技奖励</t>
  </si>
  <si>
    <t xml:space="preserve">207</t>
  </si>
  <si>
    <t xml:space="preserve">20701</t>
  </si>
  <si>
    <t xml:space="preserve">文化和旅游</t>
  </si>
  <si>
    <t xml:space="preserve">2070101</t>
  </si>
  <si>
    <t xml:space="preserve">2070102</t>
  </si>
  <si>
    <t xml:space="preserve">2070104</t>
  </si>
  <si>
    <t xml:space="preserve">图书馆</t>
  </si>
  <si>
    <t xml:space="preserve">2070105</t>
  </si>
  <si>
    <t xml:space="preserve">文化展示及纪念机构</t>
  </si>
  <si>
    <t xml:space="preserve">2070109</t>
  </si>
  <si>
    <t xml:space="preserve">群众文化</t>
  </si>
  <si>
    <t xml:space="preserve">2070111</t>
  </si>
  <si>
    <t xml:space="preserve">文化创作与保护</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03</t>
  </si>
  <si>
    <t xml:space="preserve">体育</t>
  </si>
  <si>
    <t xml:space="preserve">2070307</t>
  </si>
  <si>
    <t xml:space="preserve">体育场馆</t>
  </si>
  <si>
    <t xml:space="preserve">2070308</t>
  </si>
  <si>
    <t xml:space="preserve">群众体育</t>
  </si>
  <si>
    <t xml:space="preserve">20708</t>
  </si>
  <si>
    <t xml:space="preserve">广播电视</t>
  </si>
  <si>
    <t xml:space="preserve">2070808</t>
  </si>
  <si>
    <t xml:space="preserve">广播电视事务</t>
  </si>
  <si>
    <t xml:space="preserve">20799</t>
  </si>
  <si>
    <t xml:space="preserve">其他文化旅游体育与传媒支出</t>
  </si>
  <si>
    <t xml:space="preserve">2079903</t>
  </si>
  <si>
    <t xml:space="preserve">文化产业发展专项支出</t>
  </si>
  <si>
    <t xml:space="preserve">208</t>
  </si>
  <si>
    <t xml:space="preserve">20801</t>
  </si>
  <si>
    <t xml:space="preserve">人力资源和社会保障管理事务</t>
  </si>
  <si>
    <t xml:space="preserve">2080101</t>
  </si>
  <si>
    <t xml:space="preserve">2080102</t>
  </si>
  <si>
    <t xml:space="preserve">2080106</t>
  </si>
  <si>
    <t xml:space="preserve">就业管理事务</t>
  </si>
  <si>
    <t xml:space="preserve">2080109</t>
  </si>
  <si>
    <t xml:space="preserve">社会保险经办机构</t>
  </si>
  <si>
    <t xml:space="preserve">2080150</t>
  </si>
  <si>
    <t xml:space="preserve">2080199</t>
  </si>
  <si>
    <t xml:space="preserve">其他人力资源和社会保障管理事务支出</t>
  </si>
  <si>
    <t xml:space="preserve">20802</t>
  </si>
  <si>
    <t xml:space="preserve">民政管理事务</t>
  </si>
  <si>
    <t xml:space="preserve">2080201</t>
  </si>
  <si>
    <t xml:space="preserve">2080207</t>
  </si>
  <si>
    <t xml:space="preserve">行政区划和地名管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1</t>
  </si>
  <si>
    <t xml:space="preserve">就业创业服务补助</t>
  </si>
  <si>
    <t xml:space="preserve">2080704</t>
  </si>
  <si>
    <t xml:space="preserve">社会保险补贴</t>
  </si>
  <si>
    <t xml:space="preserve">2080705</t>
  </si>
  <si>
    <t xml:space="preserve">公益性岗位补贴</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8</t>
  </si>
  <si>
    <t xml:space="preserve">褒扬纪念</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6</t>
  </si>
  <si>
    <t xml:space="preserve">养老服务</t>
  </si>
  <si>
    <t xml:space="preserve">2081099</t>
  </si>
  <si>
    <t xml:space="preserve">其他社会福利支出</t>
  </si>
  <si>
    <t xml:space="preserve">20811</t>
  </si>
  <si>
    <t xml:space="preserve">残疾人事业</t>
  </si>
  <si>
    <t xml:space="preserve">2081101</t>
  </si>
  <si>
    <t xml:space="preserve">2081104</t>
  </si>
  <si>
    <t xml:space="preserve">残疾人康复</t>
  </si>
  <si>
    <t xml:space="preserve">2081105</t>
  </si>
  <si>
    <t xml:space="preserve">残疾人就业</t>
  </si>
  <si>
    <t xml:space="preserve">2081106</t>
  </si>
  <si>
    <t xml:space="preserve">残疾人体育</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8</t>
  </si>
  <si>
    <t xml:space="preserve">退役军人管理事务</t>
  </si>
  <si>
    <t xml:space="preserve">2082801</t>
  </si>
  <si>
    <t xml:space="preserve">2082804</t>
  </si>
  <si>
    <t xml:space="preserve">拥军优属</t>
  </si>
  <si>
    <t xml:space="preserve">2082850</t>
  </si>
  <si>
    <t xml:space="preserve">2082899</t>
  </si>
  <si>
    <t xml:space="preserve">其他退役军人事务管理支出</t>
  </si>
  <si>
    <t xml:space="preserve">20830</t>
  </si>
  <si>
    <t xml:space="preserve">财政代缴社会保险费支出</t>
  </si>
  <si>
    <t xml:space="preserve">2083099</t>
  </si>
  <si>
    <t xml:space="preserve">财政代缴其他社会保险费支出</t>
  </si>
  <si>
    <t xml:space="preserve">20899</t>
  </si>
  <si>
    <t xml:space="preserve">其他社会保障和就业支出</t>
  </si>
  <si>
    <t xml:space="preserve">2089999</t>
  </si>
  <si>
    <t xml:space="preserve">210</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05</t>
  </si>
  <si>
    <t xml:space="preserve">精神病医院</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1</t>
  </si>
  <si>
    <t xml:space="preserve">21101</t>
  </si>
  <si>
    <t xml:space="preserve">环境保护管理事务</t>
  </si>
  <si>
    <t xml:space="preserve">2110101</t>
  </si>
  <si>
    <t xml:space="preserve">2110104</t>
  </si>
  <si>
    <t xml:space="preserve">生态环境保护宣传</t>
  </si>
  <si>
    <t xml:space="preserve">2110107</t>
  </si>
  <si>
    <t xml:space="preserve">生态环境保护行政许可</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4</t>
  </si>
  <si>
    <t xml:space="preserve">生物及物种资源保护</t>
  </si>
  <si>
    <t xml:space="preserve">21105</t>
  </si>
  <si>
    <t xml:space="preserve">森林保护修复</t>
  </si>
  <si>
    <t xml:space="preserve">2110501</t>
  </si>
  <si>
    <t xml:space="preserve">森林管护</t>
  </si>
  <si>
    <t xml:space="preserve">2110506</t>
  </si>
  <si>
    <t xml:space="preserve">天然林保护工程建设</t>
  </si>
  <si>
    <t xml:space="preserve">2110599</t>
  </si>
  <si>
    <t xml:space="preserve">其他森林保护修复支出</t>
  </si>
  <si>
    <t xml:space="preserve">21110</t>
  </si>
  <si>
    <t xml:space="preserve">能源节约利用</t>
  </si>
  <si>
    <t xml:space="preserve">2111001</t>
  </si>
  <si>
    <t xml:space="preserve">21199</t>
  </si>
  <si>
    <t xml:space="preserve">其他节能环保支出</t>
  </si>
  <si>
    <t xml:space="preserve">2119999</t>
  </si>
  <si>
    <t xml:space="preserve">21201</t>
  </si>
  <si>
    <t xml:space="preserve">城乡社区管理事务</t>
  </si>
  <si>
    <t xml:space="preserve">2120101</t>
  </si>
  <si>
    <t xml:space="preserve">2120104</t>
  </si>
  <si>
    <t xml:space="preserve">城管执法</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农村基础设施建设支出</t>
  </si>
  <si>
    <t xml:space="preserve">21301</t>
  </si>
  <si>
    <t xml:space="preserve">农业农村</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9</t>
  </si>
  <si>
    <t xml:space="preserve">防灾救灾</t>
  </si>
  <si>
    <t xml:space="preserve">2130120</t>
  </si>
  <si>
    <t xml:space="preserve">稳定农民收入补贴</t>
  </si>
  <si>
    <t xml:space="preserve">2130122</t>
  </si>
  <si>
    <t xml:space="preserve">农业生产发展</t>
  </si>
  <si>
    <t xml:space="preserve">2130124</t>
  </si>
  <si>
    <t xml:space="preserve">农村合作经济</t>
  </si>
  <si>
    <t xml:space="preserve">2130125</t>
  </si>
  <si>
    <t xml:space="preserve">农产品加工与促销</t>
  </si>
  <si>
    <t xml:space="preserve">2130135</t>
  </si>
  <si>
    <t xml:space="preserve">农业生态资源保护</t>
  </si>
  <si>
    <t xml:space="preserve">2130152</t>
  </si>
  <si>
    <t xml:space="preserve">对高校毕业生到基层任职补助</t>
  </si>
  <si>
    <t xml:space="preserve">2130153</t>
  </si>
  <si>
    <t xml:space="preserve">耕地建设与利用</t>
  </si>
  <si>
    <t xml:space="preserve">2130199</t>
  </si>
  <si>
    <t xml:space="preserve">其他农业农村支出</t>
  </si>
  <si>
    <t xml:space="preserve">21302</t>
  </si>
  <si>
    <t xml:space="preserve">林业和草原</t>
  </si>
  <si>
    <t xml:space="preserve">2130201</t>
  </si>
  <si>
    <t xml:space="preserve">2130204</t>
  </si>
  <si>
    <t xml:space="preserve">事业机构</t>
  </si>
  <si>
    <t xml:space="preserve">2130205</t>
  </si>
  <si>
    <t xml:space="preserve">森林资源培育</t>
  </si>
  <si>
    <t xml:space="preserve">2130207</t>
  </si>
  <si>
    <t xml:space="preserve">森林资源管理</t>
  </si>
  <si>
    <t xml:space="preserve">2130211</t>
  </si>
  <si>
    <t xml:space="preserve">动植物保护</t>
  </si>
  <si>
    <t xml:space="preserve">2130226</t>
  </si>
  <si>
    <t xml:space="preserve">林区公共支出</t>
  </si>
  <si>
    <t xml:space="preserve">2130234</t>
  </si>
  <si>
    <t xml:space="preserve">林业草原防灾减灾</t>
  </si>
  <si>
    <t xml:space="preserve">2130238</t>
  </si>
  <si>
    <t xml:space="preserve">退耕还林还草</t>
  </si>
  <si>
    <t xml:space="preserve">2130299</t>
  </si>
  <si>
    <t xml:space="preserve">其他林业和草原支出</t>
  </si>
  <si>
    <t xml:space="preserve">21303</t>
  </si>
  <si>
    <t xml:space="preserve">水利</t>
  </si>
  <si>
    <t xml:space="preserve">2130301</t>
  </si>
  <si>
    <t xml:space="preserve">2130302</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2</t>
  </si>
  <si>
    <t xml:space="preserve">水质监测</t>
  </si>
  <si>
    <t xml:space="preserve">2130314</t>
  </si>
  <si>
    <t xml:space="preserve">防汛</t>
  </si>
  <si>
    <t xml:space="preserve">2130315</t>
  </si>
  <si>
    <t xml:space="preserve">抗旱</t>
  </si>
  <si>
    <t xml:space="preserve">2130316</t>
  </si>
  <si>
    <t xml:space="preserve">农村水利</t>
  </si>
  <si>
    <t xml:space="preserve">2130321</t>
  </si>
  <si>
    <t xml:space="preserve">大中型水库移民后期扶持专项支出</t>
  </si>
  <si>
    <t xml:space="preserve">2130322</t>
  </si>
  <si>
    <t xml:space="preserve">水利安全监督</t>
  </si>
  <si>
    <t xml:space="preserve">2130335</t>
  </si>
  <si>
    <t xml:space="preserve">农村供水</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2130804</t>
  </si>
  <si>
    <t xml:space="preserve">创业担保贷款贴息及奖补</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12</t>
  </si>
  <si>
    <t xml:space="preserve">公路运输管理</t>
  </si>
  <si>
    <t xml:space="preserve">2140122</t>
  </si>
  <si>
    <t xml:space="preserve">水运建设</t>
  </si>
  <si>
    <t xml:space="preserve">2140123</t>
  </si>
  <si>
    <t xml:space="preserve">航道维护</t>
  </si>
  <si>
    <t xml:space="preserve">2140136</t>
  </si>
  <si>
    <t xml:space="preserve">水路运输管理支出</t>
  </si>
  <si>
    <t xml:space="preserve">2140199</t>
  </si>
  <si>
    <t xml:space="preserve">其他公路水路运输支出</t>
  </si>
  <si>
    <t xml:space="preserve">21499</t>
  </si>
  <si>
    <t xml:space="preserve">其他交通运输支出</t>
  </si>
  <si>
    <t xml:space="preserve">2149999</t>
  </si>
  <si>
    <t xml:space="preserve">215</t>
  </si>
  <si>
    <t xml:space="preserve">21505</t>
  </si>
  <si>
    <t xml:space="preserve">工业和信息产业</t>
  </si>
  <si>
    <t xml:space="preserve">2150517</t>
  </si>
  <si>
    <t xml:space="preserve">产业发展</t>
  </si>
  <si>
    <t xml:space="preserve">21508</t>
  </si>
  <si>
    <t xml:space="preserve">支持中小企业发展和管理支出</t>
  </si>
  <si>
    <t xml:space="preserve">2150805</t>
  </si>
  <si>
    <t xml:space="preserve">中小企业发展专项</t>
  </si>
  <si>
    <t xml:space="preserve">216</t>
  </si>
  <si>
    <t xml:space="preserve">21602</t>
  </si>
  <si>
    <t xml:space="preserve">商业流通事务</t>
  </si>
  <si>
    <t xml:space="preserve">2160201</t>
  </si>
  <si>
    <t xml:space="preserve">2160202</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22001</t>
  </si>
  <si>
    <t xml:space="preserve">自然资源事务</t>
  </si>
  <si>
    <t xml:space="preserve">2200101</t>
  </si>
  <si>
    <t xml:space="preserve">2200102</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12</t>
  </si>
  <si>
    <t xml:space="preserve">土地资源储备支出</t>
  </si>
  <si>
    <t xml:space="preserve">2200150</t>
  </si>
  <si>
    <t xml:space="preserve">221</t>
  </si>
  <si>
    <t xml:space="preserve">22101</t>
  </si>
  <si>
    <t xml:space="preserve">保障性安居工程支出</t>
  </si>
  <si>
    <t xml:space="preserve">2210103</t>
  </si>
  <si>
    <t xml:space="preserve">棚户区改造</t>
  </si>
  <si>
    <t xml:space="preserve">2210105</t>
  </si>
  <si>
    <t xml:space="preserve">农村危房改造</t>
  </si>
  <si>
    <t xml:space="preserve">2210108</t>
  </si>
  <si>
    <t xml:space="preserve">老旧小区改造</t>
  </si>
  <si>
    <t xml:space="preserve">2210111</t>
  </si>
  <si>
    <t xml:space="preserve">配租型住房保障</t>
  </si>
  <si>
    <t xml:space="preserve">22102</t>
  </si>
  <si>
    <t xml:space="preserve">住房改革支出</t>
  </si>
  <si>
    <t xml:space="preserve">2210201</t>
  </si>
  <si>
    <t xml:space="preserve">住房公积金</t>
  </si>
  <si>
    <t xml:space="preserve">222</t>
  </si>
  <si>
    <t xml:space="preserve">22204</t>
  </si>
  <si>
    <t xml:space="preserve">粮油储备</t>
  </si>
  <si>
    <t xml:space="preserve">2220401</t>
  </si>
  <si>
    <t xml:space="preserve">储备粮油补贴</t>
  </si>
  <si>
    <t xml:space="preserve">22205</t>
  </si>
  <si>
    <t xml:space="preserve">重要商品储备</t>
  </si>
  <si>
    <t xml:space="preserve">2220503</t>
  </si>
  <si>
    <t xml:space="preserve">肉类储备</t>
  </si>
  <si>
    <t xml:space="preserve">224</t>
  </si>
  <si>
    <t xml:space="preserve">22401</t>
  </si>
  <si>
    <t xml:space="preserve">应急管理事务</t>
  </si>
  <si>
    <t xml:space="preserve">2240101</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救援事务</t>
  </si>
  <si>
    <t xml:space="preserve">2240204</t>
  </si>
  <si>
    <t xml:space="preserve">消防应急救援</t>
  </si>
  <si>
    <t xml:space="preserve">22406</t>
  </si>
  <si>
    <t xml:space="preserve">自然灾害防治</t>
  </si>
  <si>
    <t xml:space="preserve">2240601</t>
  </si>
  <si>
    <t xml:space="preserve">地质灾害防治</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2240799</t>
  </si>
  <si>
    <t xml:space="preserve">其他自然灾害救灾及恢复重建支出</t>
  </si>
  <si>
    <t xml:space="preserve">22499</t>
  </si>
  <si>
    <t xml:space="preserve">其他灾害防治及应急管理支出</t>
  </si>
  <si>
    <t xml:space="preserve">2249999</t>
  </si>
  <si>
    <t xml:space="preserve">227</t>
  </si>
  <si>
    <t xml:space="preserve">预备费</t>
  </si>
  <si>
    <t xml:space="preserve">23203</t>
  </si>
  <si>
    <t xml:space="preserve">地方政府一般债务付息支出</t>
  </si>
  <si>
    <t xml:space="preserve">2320301</t>
  </si>
  <si>
    <t xml:space="preserve">地方政府一般债券付息支出</t>
  </si>
  <si>
    <t xml:space="preserve">23303</t>
  </si>
  <si>
    <t xml:space="preserve">地方政府一般债务发行费用支出</t>
  </si>
  <si>
    <t xml:space="preserve">2330301</t>
  </si>
  <si>
    <r>
      <rPr>
        <sz val="10"/>
        <color rgb="FF000000"/>
        <rFont val="Noto Sans"/>
        <family val="2"/>
      </rPr>
      <t xml:space="preserve">表</t>
    </r>
    <r>
      <rPr>
        <sz val="10"/>
        <color rgb="FF000000"/>
        <rFont val="Times New Roman"/>
        <family val="1"/>
      </rPr>
      <t xml:space="preserve">15</t>
    </r>
  </si>
  <si>
    <r>
      <rPr>
        <sz val="16"/>
        <color rgb="FF000000"/>
        <rFont val="Times New Roman"/>
        <family val="1"/>
      </rPr>
      <t xml:space="preserve">2025</t>
    </r>
    <r>
      <rPr>
        <sz val="16"/>
        <color rgb="FF000000"/>
        <rFont val="Noto Sans"/>
        <family val="2"/>
      </rPr>
      <t xml:space="preserve">年巫溪县一般公共预算基本支出预算表 </t>
    </r>
  </si>
  <si>
    <t xml:space="preserve">（按经济科目分类）</t>
  </si>
  <si>
    <t xml:space="preserve">合计</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对事业单位资本性补助</t>
  </si>
  <si>
    <t xml:space="preserve">资本性支出</t>
  </si>
  <si>
    <t xml:space="preserve">对个人和家庭的补助</t>
  </si>
  <si>
    <t xml:space="preserve">社会福利和救助</t>
  </si>
  <si>
    <t xml:space="preserve">离退休费</t>
  </si>
  <si>
    <t xml:space="preserve">其他对个人和家庭的补助</t>
  </si>
  <si>
    <r>
      <rPr>
        <sz val="10"/>
        <color rgb="FF000000"/>
        <rFont val="Noto Sans"/>
        <family val="2"/>
      </rPr>
      <t xml:space="preserve">表</t>
    </r>
    <r>
      <rPr>
        <sz val="10"/>
        <color rgb="FF000000"/>
        <rFont val="Times New Roman"/>
        <family val="1"/>
      </rPr>
      <t xml:space="preserve">16</t>
    </r>
  </si>
  <si>
    <r>
      <rPr>
        <sz val="16"/>
        <color rgb="FF000000"/>
        <rFont val="Times New Roman"/>
        <family val="1"/>
      </rPr>
      <t xml:space="preserve">2025</t>
    </r>
    <r>
      <rPr>
        <sz val="16"/>
        <color rgb="FF000000"/>
        <rFont val="Noto Sans"/>
        <family val="2"/>
      </rPr>
      <t xml:space="preserve">年巫溪县一般公共预算转移支付收支预算表</t>
    </r>
  </si>
  <si>
    <r>
      <rPr>
        <sz val="10"/>
        <color rgb="FF000000"/>
        <rFont val="Noto Sans"/>
        <family val="2"/>
      </rPr>
      <t xml:space="preserve">产粮</t>
    </r>
    <r>
      <rPr>
        <sz val="10"/>
        <color rgb="FF000000"/>
        <rFont val="Times New Roman"/>
        <family val="1"/>
      </rPr>
      <t xml:space="preserve">(</t>
    </r>
    <r>
      <rPr>
        <sz val="10"/>
        <color rgb="FF000000"/>
        <rFont val="Noto Sans"/>
        <family val="2"/>
      </rPr>
      <t xml:space="preserve">油</t>
    </r>
    <r>
      <rPr>
        <sz val="10"/>
        <color rgb="FF000000"/>
        <rFont val="Times New Roman"/>
        <family val="1"/>
      </rPr>
      <t xml:space="preserve">)</t>
    </r>
    <r>
      <rPr>
        <sz val="10"/>
        <color rgb="FF000000"/>
        <rFont val="Noto Sans"/>
        <family val="2"/>
      </rPr>
      <t xml:space="preserve">大县奖励资金收入</t>
    </r>
  </si>
  <si>
    <t xml:space="preserve">   灾害防治及应急管理共同财政事权转移支付收入</t>
  </si>
  <si>
    <t xml:space="preserve">粮油物资储备共同财政事权转移支付支出</t>
  </si>
  <si>
    <t xml:space="preserve">   城乡社区</t>
  </si>
  <si>
    <t xml:space="preserve">   自然资源海洋气象等</t>
  </si>
  <si>
    <t xml:space="preserve">注：我县乡镇及街道办事处按类部门预算进行管理，未实行转移支付模式，故转移支付支出无数据。</t>
  </si>
  <si>
    <r>
      <rPr>
        <sz val="14"/>
        <color rgb="FF000000"/>
        <rFont val="Noto Sans"/>
        <family val="2"/>
      </rPr>
      <t xml:space="preserve">表</t>
    </r>
    <r>
      <rPr>
        <sz val="14"/>
        <color rgb="FF000000"/>
        <rFont val="方正黑体_GBK"/>
        <family val="4"/>
        <charset val="134"/>
      </rPr>
      <t xml:space="preserve">17</t>
    </r>
  </si>
  <si>
    <r>
      <rPr>
        <sz val="18"/>
        <color rgb="FF000000"/>
        <rFont val="方正小标宋_GBK"/>
        <family val="4"/>
        <charset val="134"/>
      </rPr>
      <t xml:space="preserve">2025</t>
    </r>
    <r>
      <rPr>
        <sz val="18"/>
        <color rgb="FF000000"/>
        <rFont val="Noto Sans"/>
        <family val="2"/>
      </rPr>
      <t xml:space="preserve">年巫溪县一般公共预算转移支付支出预算表</t>
    </r>
  </si>
  <si>
    <t xml:space="preserve">补助乡镇街道办事处合计</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5</t>
    </r>
    <r>
      <rPr>
        <sz val="18"/>
        <color rgb="FF000000"/>
        <rFont val="Noto Sans"/>
        <family val="2"/>
      </rPr>
      <t xml:space="preserve">年巫溪县一般公共预算转移支付支出预算表 </t>
    </r>
  </si>
  <si>
    <t xml:space="preserve">预 算 数</t>
  </si>
  <si>
    <t xml:space="preserve">………………</t>
  </si>
  <si>
    <r>
      <rPr>
        <sz val="10"/>
        <color rgb="FF000000"/>
        <rFont val="Noto Sans"/>
        <family val="2"/>
      </rPr>
      <t xml:space="preserve">表</t>
    </r>
    <r>
      <rPr>
        <sz val="10"/>
        <color rgb="FF000000"/>
        <rFont val="Times New Roman"/>
        <family val="1"/>
      </rPr>
      <t xml:space="preserve">19</t>
    </r>
  </si>
  <si>
    <r>
      <rPr>
        <sz val="16"/>
        <color rgb="FF000000"/>
        <rFont val="Times New Roman"/>
        <family val="1"/>
      </rPr>
      <t xml:space="preserve">2025</t>
    </r>
    <r>
      <rPr>
        <sz val="16"/>
        <color rgb="FF000000"/>
        <rFont val="Noto Sans"/>
        <family val="2"/>
      </rPr>
      <t xml:space="preserve">年巫溪县政府性基金预算收支预算表</t>
    </r>
  </si>
  <si>
    <r>
      <rPr>
        <b val="true"/>
        <sz val="10"/>
        <rFont val="Times New Roman"/>
        <family val="1"/>
      </rPr>
      <t xml:space="preserve">2025</t>
    </r>
    <r>
      <rPr>
        <b val="true"/>
        <sz val="10"/>
        <rFont val="Noto Sans"/>
        <family val="2"/>
      </rPr>
      <t xml:space="preserve">年
预算数</t>
    </r>
  </si>
  <si>
    <t xml:space="preserve">一、农业土地开发资金收入</t>
  </si>
  <si>
    <t xml:space="preserve">二、国有土地使用权出让收入</t>
  </si>
  <si>
    <t xml:space="preserve">三、大中型水库库区基金收入</t>
  </si>
  <si>
    <t xml:space="preserve">四、彩票公益金收入</t>
  </si>
  <si>
    <t xml:space="preserve">五、城市基础设施配套费收入</t>
  </si>
  <si>
    <t xml:space="preserve">六、住房保障支出</t>
  </si>
  <si>
    <t xml:space="preserve">八、其他政府性基金收入 </t>
  </si>
  <si>
    <t xml:space="preserve">九、专项债务对应项目专项收入</t>
  </si>
  <si>
    <t xml:space="preserve">  地方政府专项债务还本支出（再融资）</t>
  </si>
  <si>
    <r>
      <rPr>
        <sz val="10"/>
        <color rgb="FF000000"/>
        <rFont val="Noto Sans"/>
        <family val="2"/>
      </rPr>
      <t xml:space="preserve">    地方政府专项债务转贷收入</t>
    </r>
    <r>
      <rPr>
        <sz val="10"/>
        <color rgb="FF000000"/>
        <rFont val="Times New Roman"/>
        <family val="1"/>
      </rPr>
      <t xml:space="preserve">(</t>
    </r>
    <r>
      <rPr>
        <sz val="10"/>
        <color rgb="FF000000"/>
        <rFont val="Noto Sans"/>
        <family val="2"/>
      </rPr>
      <t xml:space="preserve">再融资）</t>
    </r>
  </si>
  <si>
    <t xml:space="preserve">  地方政府专项债务还本支出（本级财力）</t>
  </si>
  <si>
    <r>
      <rPr>
        <sz val="10"/>
        <rFont val="Noto Sans"/>
        <family val="2"/>
      </rPr>
      <t xml:space="preserve">表</t>
    </r>
    <r>
      <rPr>
        <sz val="10"/>
        <rFont val="宋体"/>
        <family val="0"/>
        <charset val="134"/>
      </rPr>
      <t xml:space="preserve">20</t>
    </r>
  </si>
  <si>
    <r>
      <rPr>
        <sz val="16"/>
        <rFont val="Times New Roman"/>
        <family val="1"/>
      </rPr>
      <t xml:space="preserve">2025</t>
    </r>
    <r>
      <rPr>
        <sz val="16"/>
        <rFont val="Noto Sans"/>
        <family val="2"/>
      </rPr>
      <t xml:space="preserve">年巫溪县政府性基金预算本级支出预算表</t>
    </r>
  </si>
  <si>
    <t xml:space="preserve">20709</t>
  </si>
  <si>
    <t xml:space="preserve">2070904</t>
  </si>
  <si>
    <t xml:space="preserve">地方旅游开发项目补助</t>
  </si>
  <si>
    <t xml:space="preserve">征地和拆迁补偿支出</t>
  </si>
  <si>
    <t xml:space="preserve">2120803</t>
  </si>
  <si>
    <t xml:space="preserve">城市建设支出</t>
  </si>
  <si>
    <t xml:space="preserve">其他国有土地使用权出让收入安排的支出</t>
  </si>
  <si>
    <t xml:space="preserve">城市基础设施配套费安排的支出</t>
  </si>
  <si>
    <t xml:space="preserve">其他城市基础设施配套费安排的支出</t>
  </si>
  <si>
    <t xml:space="preserve">21214</t>
  </si>
  <si>
    <t xml:space="preserve">2121401</t>
  </si>
  <si>
    <t xml:space="preserve">污水处理设施建设和运营</t>
  </si>
  <si>
    <t xml:space="preserve">21298</t>
  </si>
  <si>
    <t xml:space="preserve">超长期特别国债安排的支出</t>
  </si>
  <si>
    <t xml:space="preserve">2129801</t>
  </si>
  <si>
    <t xml:space="preserve">2129899</t>
  </si>
  <si>
    <t xml:space="preserve">其他城乡社区支出</t>
  </si>
  <si>
    <t xml:space="preserve">21366</t>
  </si>
  <si>
    <t xml:space="preserve">2136601</t>
  </si>
  <si>
    <t xml:space="preserve">基础设施建设和经济发展</t>
  </si>
  <si>
    <t xml:space="preserve">2136702</t>
  </si>
  <si>
    <t xml:space="preserve">解决移民遗留问题</t>
  </si>
  <si>
    <t xml:space="preserve">三峡后续工作</t>
  </si>
  <si>
    <t xml:space="preserve">移民补助</t>
  </si>
  <si>
    <t xml:space="preserve">小型水库移民扶助基金安排的支出</t>
  </si>
  <si>
    <t xml:space="preserve">21498</t>
  </si>
  <si>
    <t xml:space="preserve">2149801</t>
  </si>
  <si>
    <t xml:space="preserve">22198</t>
  </si>
  <si>
    <t xml:space="preserve">2219899</t>
  </si>
  <si>
    <t xml:space="preserve">其他住房保障支出</t>
  </si>
  <si>
    <t xml:space="preserve">其他政府性基金及对应专项债务收入安排的支出</t>
  </si>
  <si>
    <t xml:space="preserve">其他地方自行试点项目收益专项债券收入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用于其他社会公益事业的彩票公益金支出</t>
  </si>
  <si>
    <t xml:space="preserve">地方政府专项债务付息支出</t>
  </si>
  <si>
    <t xml:space="preserve">棚户区改造专项债券付息支出</t>
  </si>
  <si>
    <t xml:space="preserve">其他地方自行试点项目收益专项债券付息支出</t>
  </si>
  <si>
    <t xml:space="preserve">地方政府专项债务发行费用支出</t>
  </si>
  <si>
    <t xml:space="preserve">其他地方自行试点项目收益专项债券发行费用支出</t>
  </si>
  <si>
    <r>
      <rPr>
        <sz val="10"/>
        <color rgb="FF000000"/>
        <rFont val="Noto Sans"/>
        <family val="2"/>
      </rPr>
      <t xml:space="preserve">表</t>
    </r>
    <r>
      <rPr>
        <sz val="10"/>
        <color rgb="FF000000"/>
        <rFont val="方正黑体_GBK"/>
        <family val="4"/>
        <charset val="134"/>
      </rPr>
      <t xml:space="preserve">21</t>
    </r>
  </si>
  <si>
    <r>
      <rPr>
        <sz val="16"/>
        <color rgb="FF000000"/>
        <rFont val="Times New Roman"/>
        <family val="1"/>
      </rPr>
      <t xml:space="preserve">2025</t>
    </r>
    <r>
      <rPr>
        <sz val="16"/>
        <color rgb="FF000000"/>
        <rFont val="Noto Sans"/>
        <family val="2"/>
      </rPr>
      <t xml:space="preserve">年巫溪县政府性基金预算转移支付收支预算表 </t>
    </r>
  </si>
  <si>
    <r>
      <rPr>
        <sz val="10"/>
        <color rgb="FF000000"/>
        <rFont val="Times New Roman"/>
        <family val="1"/>
      </rPr>
      <t xml:space="preserve">    1100406</t>
    </r>
    <r>
      <rPr>
        <sz val="10"/>
        <color rgb="FF000000"/>
        <rFont val="Noto Sans"/>
        <family val="2"/>
      </rPr>
      <t xml:space="preserve">社会保障和就业</t>
    </r>
  </si>
  <si>
    <t xml:space="preserve">注：我县乡镇及街道办事处实行类部门预算管理，未实行转移支付模式，故此表无数据。</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5</t>
    </r>
    <r>
      <rPr>
        <sz val="18"/>
        <color rgb="FF000000"/>
        <rFont val="Noto Sans"/>
        <family val="2"/>
      </rPr>
      <t xml:space="preserve">年度巫溪县政府性基金预算转移支付支出预算表 </t>
    </r>
  </si>
  <si>
    <t xml:space="preserve">乡镇及街道办事处</t>
  </si>
  <si>
    <r>
      <rPr>
        <sz val="14"/>
        <color rgb="FF000000"/>
        <rFont val="Noto Sans"/>
        <family val="2"/>
      </rPr>
      <t xml:space="preserve">表</t>
    </r>
    <r>
      <rPr>
        <sz val="14"/>
        <color rgb="FF000000"/>
        <rFont val="方正黑体_GBK"/>
        <family val="4"/>
        <charset val="134"/>
      </rPr>
      <t xml:space="preserve">23</t>
    </r>
  </si>
  <si>
    <t xml:space="preserve">项目</t>
  </si>
  <si>
    <r>
      <rPr>
        <sz val="10"/>
        <color rgb="FF000000"/>
        <rFont val="宋体"/>
        <family val="0"/>
        <charset val="134"/>
      </rPr>
      <t xml:space="preserve">1.</t>
    </r>
    <r>
      <rPr>
        <sz val="10"/>
        <color rgb="FF000000"/>
        <rFont val="Noto Sans"/>
        <family val="2"/>
      </rPr>
      <t xml:space="preserve">大中型水库移民后期扶持基金</t>
    </r>
  </si>
  <si>
    <r>
      <rPr>
        <sz val="10"/>
        <color rgb="FF000000"/>
        <rFont val="宋体"/>
        <family val="0"/>
        <charset val="134"/>
      </rPr>
      <t xml:space="preserve">2.</t>
    </r>
    <r>
      <rPr>
        <sz val="10"/>
        <color rgb="FF000000"/>
        <rFont val="Noto Sans"/>
        <family val="2"/>
      </rPr>
      <t xml:space="preserve">小型水库移民扶助基金</t>
    </r>
  </si>
  <si>
    <r>
      <rPr>
        <sz val="10"/>
        <color rgb="FF000000"/>
        <rFont val="宋体"/>
        <family val="0"/>
        <charset val="134"/>
      </rPr>
      <t xml:space="preserve">3.</t>
    </r>
    <r>
      <rPr>
        <sz val="10"/>
        <color rgb="FF000000"/>
        <rFont val="Noto Sans"/>
        <family val="2"/>
      </rPr>
      <t xml:space="preserve">国有土地使用权出让收入</t>
    </r>
  </si>
  <si>
    <r>
      <rPr>
        <sz val="10"/>
        <color rgb="FF000000"/>
        <rFont val="宋体"/>
        <family val="0"/>
        <charset val="134"/>
      </rPr>
      <t xml:space="preserve">4.</t>
    </r>
    <r>
      <rPr>
        <sz val="10"/>
        <color rgb="FF000000"/>
        <rFont val="Noto Sans"/>
        <family val="2"/>
      </rPr>
      <t xml:space="preserve">国有土地收益基金</t>
    </r>
  </si>
  <si>
    <r>
      <rPr>
        <sz val="10"/>
        <color rgb="FF000000"/>
        <rFont val="宋体"/>
        <family val="0"/>
        <charset val="134"/>
      </rPr>
      <t xml:space="preserve">5.</t>
    </r>
    <r>
      <rPr>
        <sz val="10"/>
        <color rgb="FF000000"/>
        <rFont val="Noto Sans"/>
        <family val="2"/>
      </rPr>
      <t xml:space="preserve">农业土地开发资金</t>
    </r>
  </si>
  <si>
    <r>
      <rPr>
        <sz val="10"/>
        <color rgb="FF000000"/>
        <rFont val="宋体"/>
        <family val="0"/>
        <charset val="134"/>
      </rPr>
      <t xml:space="preserve">6.</t>
    </r>
    <r>
      <rPr>
        <sz val="10"/>
        <color rgb="FF000000"/>
        <rFont val="Noto Sans"/>
        <family val="2"/>
      </rPr>
      <t xml:space="preserve">污水处理费</t>
    </r>
  </si>
  <si>
    <r>
      <rPr>
        <sz val="10"/>
        <color rgb="FF000000"/>
        <rFont val="宋体"/>
        <family val="0"/>
        <charset val="134"/>
      </rPr>
      <t xml:space="preserve">7.</t>
    </r>
    <r>
      <rPr>
        <sz val="10"/>
        <color rgb="FF000000"/>
        <rFont val="Noto Sans"/>
        <family val="2"/>
      </rPr>
      <t xml:space="preserve">大中型水库库区基金</t>
    </r>
  </si>
  <si>
    <r>
      <rPr>
        <sz val="10"/>
        <color rgb="FF000000"/>
        <rFont val="宋体"/>
        <family val="0"/>
        <charset val="134"/>
      </rPr>
      <t xml:space="preserve">8.</t>
    </r>
    <r>
      <rPr>
        <sz val="10"/>
        <color rgb="FF000000"/>
        <rFont val="Noto Sans"/>
        <family val="2"/>
      </rPr>
      <t xml:space="preserve">三峡水库库区基金</t>
    </r>
  </si>
  <si>
    <r>
      <rPr>
        <sz val="10"/>
        <color rgb="FF000000"/>
        <rFont val="宋体"/>
        <family val="0"/>
        <charset val="134"/>
      </rPr>
      <t xml:space="preserve">9.</t>
    </r>
    <r>
      <rPr>
        <sz val="10"/>
        <color rgb="FF000000"/>
        <rFont val="Noto Sans"/>
        <family val="2"/>
      </rPr>
      <t xml:space="preserve">国家重大水利工程建设基金</t>
    </r>
  </si>
  <si>
    <t xml:space="preserve">……</t>
  </si>
  <si>
    <r>
      <rPr>
        <sz val="10"/>
        <color rgb="FF000000"/>
        <rFont val="Noto Sans"/>
        <family val="2"/>
      </rPr>
      <t xml:space="preserve">表</t>
    </r>
    <r>
      <rPr>
        <sz val="10"/>
        <color rgb="FF000000"/>
        <rFont val="方正黑体_GBK"/>
        <family val="4"/>
        <charset val="134"/>
      </rPr>
      <t xml:space="preserve">24</t>
    </r>
  </si>
  <si>
    <r>
      <rPr>
        <sz val="16"/>
        <rFont val="Times New Roman"/>
        <family val="1"/>
      </rPr>
      <t xml:space="preserve">2025</t>
    </r>
    <r>
      <rPr>
        <sz val="16"/>
        <rFont val="Noto Sans"/>
        <family val="2"/>
      </rPr>
      <t xml:space="preserve">年国有资本经营预算收支预算表</t>
    </r>
  </si>
  <si>
    <t xml:space="preserve">收    入</t>
  </si>
  <si>
    <r>
      <rPr>
        <b val="true"/>
        <sz val="10"/>
        <rFont val="Times New Roman"/>
        <family val="1"/>
      </rPr>
      <t xml:space="preserve">2024</t>
    </r>
    <r>
      <rPr>
        <b val="true"/>
        <sz val="10"/>
        <rFont val="Noto Sans"/>
        <family val="2"/>
      </rPr>
      <t xml:space="preserve">决算数</t>
    </r>
  </si>
  <si>
    <r>
      <rPr>
        <b val="true"/>
        <sz val="10"/>
        <rFont val="Noto Sans"/>
        <family val="2"/>
      </rPr>
      <t xml:space="preserve">较上年决算
增长</t>
    </r>
    <r>
      <rPr>
        <b val="true"/>
        <sz val="10"/>
        <rFont val="Times New Roman"/>
        <family val="1"/>
      </rPr>
      <t xml:space="preserve">%</t>
    </r>
  </si>
  <si>
    <t xml:space="preserve">支    出</t>
  </si>
  <si>
    <t xml:space="preserve">总    计</t>
  </si>
  <si>
    <t xml:space="preserve">国有资本经营预算收入</t>
  </si>
  <si>
    <t xml:space="preserve">国有资本经营预算支出</t>
  </si>
  <si>
    <t xml:space="preserve">   其他国有资本经营预算企业利润收入</t>
  </si>
  <si>
    <t xml:space="preserve">    调出资金</t>
  </si>
  <si>
    <t xml:space="preserve">上年结转</t>
  </si>
  <si>
    <t xml:space="preserve">    结转下年</t>
  </si>
  <si>
    <r>
      <rPr>
        <sz val="14"/>
        <rFont val="Noto Sans"/>
        <family val="2"/>
      </rPr>
      <t xml:space="preserve">表</t>
    </r>
    <r>
      <rPr>
        <sz val="14"/>
        <rFont val="方正黑体_GBK"/>
        <family val="4"/>
        <charset val="134"/>
      </rPr>
      <t xml:space="preserve">25</t>
    </r>
  </si>
  <si>
    <r>
      <rPr>
        <sz val="18"/>
        <rFont val="方正小标宋_GBK"/>
        <family val="4"/>
        <charset val="134"/>
      </rPr>
      <t xml:space="preserve">2025</t>
    </r>
    <r>
      <rPr>
        <sz val="18"/>
        <rFont val="Noto Sans"/>
        <family val="2"/>
      </rPr>
      <t xml:space="preserve">年度巫溪县国有资本经营预算本级支出预算表</t>
    </r>
  </si>
  <si>
    <t xml:space="preserve">预算科目</t>
  </si>
  <si>
    <t xml:space="preserve">  补充全国社会保障基金</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4"/>
        <color rgb="FF000000"/>
        <rFont val="Noto Sans"/>
        <family val="2"/>
      </rPr>
      <t xml:space="preserve">表</t>
    </r>
    <r>
      <rPr>
        <sz val="14"/>
        <color rgb="FF000000"/>
        <rFont val="方正黑体_GBK"/>
        <family val="4"/>
        <charset val="134"/>
      </rPr>
      <t xml:space="preserve">26</t>
    </r>
  </si>
  <si>
    <r>
      <rPr>
        <sz val="22"/>
        <color rgb="FF000000"/>
        <rFont val="方正小标宋_GBK"/>
        <family val="4"/>
        <charset val="134"/>
      </rPr>
      <t xml:space="preserve">2025</t>
    </r>
    <r>
      <rPr>
        <sz val="22"/>
        <color rgb="FF000000"/>
        <rFont val="Noto Sans"/>
        <family val="2"/>
      </rPr>
      <t xml:space="preserve">年巫溪县社会保险基金收入预算表</t>
    </r>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i>
    <r>
      <rPr>
        <sz val="14"/>
        <color rgb="FF000000"/>
        <rFont val="Noto Sans"/>
        <family val="2"/>
      </rPr>
      <t xml:space="preserve">表</t>
    </r>
    <r>
      <rPr>
        <sz val="14"/>
        <color rgb="FF000000"/>
        <rFont val="方正黑体_GBK"/>
        <family val="4"/>
        <charset val="134"/>
      </rPr>
      <t xml:space="preserve">27</t>
    </r>
  </si>
  <si>
    <r>
      <rPr>
        <sz val="22"/>
        <color rgb="FF000000"/>
        <rFont val="方正小标宋_GBK"/>
        <family val="4"/>
        <charset val="134"/>
      </rPr>
      <t xml:space="preserve">2025</t>
    </r>
    <r>
      <rPr>
        <sz val="22"/>
        <color rgb="FF000000"/>
        <rFont val="Noto Sans"/>
        <family val="2"/>
      </rPr>
      <t xml:space="preserve">年巫溪县社会保险基金预算支出预算表</t>
    </r>
  </si>
  <si>
    <t xml:space="preserve">一、企业职工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养老保险待遇支出</t>
    </r>
  </si>
  <si>
    <t xml:space="preserve">二、城乡居民基本养老保险基金支出</t>
  </si>
  <si>
    <t xml:space="preserve">三、机关事业单位基本养老保险基金支出</t>
  </si>
  <si>
    <t xml:space="preserve">四、职工基本医疗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基本医疗保险待遇支出</t>
    </r>
  </si>
  <si>
    <t xml:space="preserve">五、居民基本医疗保险基金支出</t>
  </si>
  <si>
    <t xml:space="preserve">六、工伤保险基金本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工伤保险待遇支出</t>
    </r>
  </si>
  <si>
    <t xml:space="preserve">七、失业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失业保险待遇支出</t>
    </r>
  </si>
  <si>
    <t xml:space="preserve">社会保险基金支出小计</t>
  </si>
  <si>
    <t xml:space="preserve">其中：待遇支出</t>
  </si>
  <si>
    <r>
      <rPr>
        <sz val="14"/>
        <color rgb="FF000000"/>
        <rFont val="Noto Sans"/>
        <family val="2"/>
      </rPr>
      <t xml:space="preserve">表</t>
    </r>
    <r>
      <rPr>
        <sz val="14"/>
        <color rgb="FF000000"/>
        <rFont val="方正黑体_GBK"/>
        <family val="4"/>
        <charset val="134"/>
      </rPr>
      <t xml:space="preserve">28</t>
    </r>
  </si>
  <si>
    <r>
      <rPr>
        <sz val="22"/>
        <color rgb="FF000000"/>
        <rFont val="方正小标宋_GBK"/>
        <family val="4"/>
        <charset val="134"/>
      </rPr>
      <t xml:space="preserve">2025</t>
    </r>
    <r>
      <rPr>
        <sz val="22"/>
        <color rgb="FF000000"/>
        <rFont val="Noto Sans"/>
        <family val="2"/>
      </rPr>
      <t xml:space="preserve">年巫溪县社会保险基金结余预算表</t>
    </r>
  </si>
  <si>
    <t xml:space="preserve">一、企业职工基本养老保险基金本年收支结余</t>
  </si>
  <si>
    <t xml:space="preserve">    企业职工基本养老保险基金年末滚存结余</t>
  </si>
  <si>
    <t xml:space="preserve">二、城乡居民基本养老保险基金本年收支结余</t>
  </si>
  <si>
    <t xml:space="preserve">    城乡居民基本养老保险基金年末滚存结余</t>
  </si>
  <si>
    <t xml:space="preserve">三、机关事业单位基本养老保险基金本年收支结余</t>
  </si>
  <si>
    <t xml:space="preserve">    机关事业单位基本养老保险基金年末滚存结余</t>
  </si>
  <si>
    <t xml:space="preserve">四、职工基本医疗保险基金本年收支结余</t>
  </si>
  <si>
    <t xml:space="preserve">    职工基本医疗保险基金年末滚存结余</t>
  </si>
  <si>
    <t xml:space="preserve">五、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t xml:space="preserve">社会保险基金本年收支结余</t>
  </si>
  <si>
    <t xml:space="preserve">社会保险基金年末滚存结余</t>
  </si>
  <si>
    <r>
      <rPr>
        <sz val="14"/>
        <color rgb="FF000000"/>
        <rFont val="Noto Sans"/>
        <family val="2"/>
      </rPr>
      <t xml:space="preserve">表</t>
    </r>
    <r>
      <rPr>
        <sz val="14"/>
        <color rgb="FF000000"/>
        <rFont val="方正黑体_GBK"/>
        <family val="4"/>
        <charset val="134"/>
      </rPr>
      <t xml:space="preserve">29</t>
    </r>
  </si>
  <si>
    <r>
      <rPr>
        <sz val="16"/>
        <color rgb="FF000000"/>
        <rFont val="方正黑体_GBK"/>
        <family val="4"/>
        <charset val="134"/>
      </rPr>
      <t xml:space="preserve">2025</t>
    </r>
    <r>
      <rPr>
        <sz val="16"/>
        <color rgb="FF000000"/>
        <rFont val="Noto Sans"/>
        <family val="2"/>
      </rPr>
      <t xml:space="preserve">年巫溪县一般公共预算“三公”经费预算表</t>
    </r>
  </si>
  <si>
    <t xml:space="preserve">                                                                                                                                 单位：万元</t>
  </si>
  <si>
    <t xml:space="preserve">年度</t>
  </si>
  <si>
    <t xml:space="preserve">因公出国（境）费</t>
  </si>
  <si>
    <t xml:space="preserve">公务用车购置及运行费</t>
  </si>
  <si>
    <t xml:space="preserve">小计</t>
  </si>
  <si>
    <t xml:space="preserve">公务用车购置费</t>
  </si>
  <si>
    <t xml:space="preserve">公务用车运行费</t>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10"/>
        <color rgb="FF000000"/>
        <rFont val="Noto Sans"/>
        <family val="2"/>
      </rPr>
      <t xml:space="preserve">表</t>
    </r>
    <r>
      <rPr>
        <sz val="10"/>
        <color rgb="FF000000"/>
        <rFont val="方正黑体_GBK"/>
        <family val="4"/>
        <charset val="134"/>
      </rPr>
      <t xml:space="preserve">30</t>
    </r>
  </si>
  <si>
    <r>
      <rPr>
        <sz val="16"/>
        <color rgb="FF000000"/>
        <rFont val="Times New Roman"/>
        <family val="1"/>
      </rPr>
      <t xml:space="preserve">2025</t>
    </r>
    <r>
      <rPr>
        <sz val="16"/>
        <color rgb="FF000000"/>
        <rFont val="Noto Sans"/>
        <family val="2"/>
      </rPr>
      <t xml:space="preserve">年政府采购预算表</t>
    </r>
  </si>
  <si>
    <t xml:space="preserve">单位：元</t>
  </si>
  <si>
    <t xml:space="preserve">单位名称</t>
  </si>
  <si>
    <r>
      <rPr>
        <sz val="10"/>
        <color rgb="FF000000"/>
        <rFont val="Times New Roman"/>
        <family val="1"/>
      </rPr>
      <t xml:space="preserve">001001-</t>
    </r>
    <r>
      <rPr>
        <sz val="10"/>
        <color rgb="FF000000"/>
        <rFont val="Noto Sans"/>
        <family val="2"/>
      </rPr>
      <t xml:space="preserve">中国共产党巫溪县委员会办公室（本级）</t>
    </r>
  </si>
  <si>
    <r>
      <rPr>
        <sz val="10"/>
        <color rgb="FF000000"/>
        <rFont val="Times New Roman"/>
        <family val="1"/>
      </rPr>
      <t xml:space="preserve">002001-</t>
    </r>
    <r>
      <rPr>
        <sz val="10"/>
        <color rgb="FF000000"/>
        <rFont val="Noto Sans"/>
        <family val="2"/>
      </rPr>
      <t xml:space="preserve">巫溪县人民政府办公室（本级）</t>
    </r>
  </si>
  <si>
    <r>
      <rPr>
        <sz val="10"/>
        <color rgb="FF000000"/>
        <rFont val="Times New Roman"/>
        <family val="1"/>
      </rPr>
      <t xml:space="preserve">002002-</t>
    </r>
    <r>
      <rPr>
        <sz val="10"/>
        <color rgb="FF000000"/>
        <rFont val="Noto Sans"/>
        <family val="2"/>
      </rPr>
      <t xml:space="preserve">巫溪县数字化城市运行和治理中心</t>
    </r>
  </si>
  <si>
    <r>
      <rPr>
        <sz val="10"/>
        <color rgb="FF000000"/>
        <rFont val="Times New Roman"/>
        <family val="1"/>
      </rPr>
      <t xml:space="preserve">003001-</t>
    </r>
    <r>
      <rPr>
        <sz val="10"/>
        <color rgb="FF000000"/>
        <rFont val="Noto Sans"/>
        <family val="2"/>
      </rPr>
      <t xml:space="preserve">巫溪县人民代表大会常务委员会办公室（本级）</t>
    </r>
  </si>
  <si>
    <r>
      <rPr>
        <sz val="10"/>
        <color rgb="FF000000"/>
        <rFont val="Times New Roman"/>
        <family val="1"/>
      </rPr>
      <t xml:space="preserve">004001-</t>
    </r>
    <r>
      <rPr>
        <sz val="10"/>
        <color rgb="FF000000"/>
        <rFont val="Noto Sans"/>
        <family val="2"/>
      </rPr>
      <t xml:space="preserve">中国人民政治协商会议巫溪县委员会办公室（本级）</t>
    </r>
  </si>
  <si>
    <r>
      <rPr>
        <sz val="10"/>
        <color rgb="FF000000"/>
        <rFont val="Times New Roman"/>
        <family val="1"/>
      </rPr>
      <t xml:space="preserve">005001-</t>
    </r>
    <r>
      <rPr>
        <sz val="10"/>
        <color rgb="FF000000"/>
        <rFont val="Noto Sans"/>
        <family val="2"/>
      </rPr>
      <t xml:space="preserve">中国共产党巫溪县纪律检查委员会巫溪县监察委员会（本级）</t>
    </r>
  </si>
  <si>
    <r>
      <rPr>
        <sz val="10"/>
        <color rgb="FF000000"/>
        <rFont val="Times New Roman"/>
        <family val="1"/>
      </rPr>
      <t xml:space="preserve">006001-</t>
    </r>
    <r>
      <rPr>
        <sz val="10"/>
        <color rgb="FF000000"/>
        <rFont val="Noto Sans"/>
        <family val="2"/>
      </rPr>
      <t xml:space="preserve">中国共产党巫溪县委员会组织部（本级）</t>
    </r>
  </si>
  <si>
    <r>
      <rPr>
        <sz val="10"/>
        <color rgb="FF000000"/>
        <rFont val="Times New Roman"/>
        <family val="1"/>
      </rPr>
      <t xml:space="preserve">007001-</t>
    </r>
    <r>
      <rPr>
        <sz val="10"/>
        <color rgb="FF000000"/>
        <rFont val="Noto Sans"/>
        <family val="2"/>
      </rPr>
      <t xml:space="preserve">中国共产党巫溪县委员会宣传部（本级）</t>
    </r>
  </si>
  <si>
    <r>
      <rPr>
        <sz val="10"/>
        <color rgb="FF000000"/>
        <rFont val="Times New Roman"/>
        <family val="1"/>
      </rPr>
      <t xml:space="preserve">008001-</t>
    </r>
    <r>
      <rPr>
        <sz val="10"/>
        <color rgb="FF000000"/>
        <rFont val="Noto Sans"/>
        <family val="2"/>
      </rPr>
      <t xml:space="preserve">中国共产党巫溪县委员会统一战线工作部（本级）</t>
    </r>
  </si>
  <si>
    <r>
      <rPr>
        <sz val="10"/>
        <color rgb="FF000000"/>
        <rFont val="Times New Roman"/>
        <family val="1"/>
      </rPr>
      <t xml:space="preserve">008003-</t>
    </r>
    <r>
      <rPr>
        <sz val="10"/>
        <color rgb="FF000000"/>
        <rFont val="Noto Sans"/>
        <family val="2"/>
      </rPr>
      <t xml:space="preserve">巫溪县归国华侨联合会</t>
    </r>
  </si>
  <si>
    <r>
      <rPr>
        <sz val="10"/>
        <color rgb="FF000000"/>
        <rFont val="Times New Roman"/>
        <family val="1"/>
      </rPr>
      <t xml:space="preserve">010001-</t>
    </r>
    <r>
      <rPr>
        <sz val="10"/>
        <color rgb="FF000000"/>
        <rFont val="Noto Sans"/>
        <family val="2"/>
      </rPr>
      <t xml:space="preserve">中国共产党巫溪县委员会政法委员会（本级）</t>
    </r>
  </si>
  <si>
    <r>
      <rPr>
        <sz val="10"/>
        <color rgb="FF000000"/>
        <rFont val="Times New Roman"/>
        <family val="1"/>
      </rPr>
      <t xml:space="preserve">011001-</t>
    </r>
    <r>
      <rPr>
        <sz val="10"/>
        <color rgb="FF000000"/>
        <rFont val="Noto Sans"/>
        <family val="2"/>
      </rPr>
      <t xml:space="preserve">巫溪县财政局（本级）</t>
    </r>
  </si>
  <si>
    <r>
      <rPr>
        <sz val="10"/>
        <color rgb="FF000000"/>
        <rFont val="Times New Roman"/>
        <family val="1"/>
      </rPr>
      <t xml:space="preserve">012001-</t>
    </r>
    <r>
      <rPr>
        <sz val="10"/>
        <color rgb="FF000000"/>
        <rFont val="Noto Sans"/>
        <family val="2"/>
      </rPr>
      <t xml:space="preserve">中共巫溪县委机构编制委员会办公室（本级）</t>
    </r>
  </si>
  <si>
    <r>
      <rPr>
        <sz val="10"/>
        <color rgb="FF000000"/>
        <rFont val="Times New Roman"/>
        <family val="1"/>
      </rPr>
      <t xml:space="preserve">013001-</t>
    </r>
    <r>
      <rPr>
        <sz val="10"/>
        <color rgb="FF000000"/>
        <rFont val="Noto Sans"/>
        <family val="2"/>
      </rPr>
      <t xml:space="preserve">巫溪县信访办公室（本级）</t>
    </r>
  </si>
  <si>
    <r>
      <rPr>
        <sz val="10"/>
        <color rgb="FF000000"/>
        <rFont val="Times New Roman"/>
        <family val="1"/>
      </rPr>
      <t xml:space="preserve">013002-</t>
    </r>
    <r>
      <rPr>
        <sz val="10"/>
        <color rgb="FF000000"/>
        <rFont val="Noto Sans"/>
        <family val="2"/>
      </rPr>
      <t xml:space="preserve">巫溪县信访投诉受理中心</t>
    </r>
  </si>
  <si>
    <r>
      <rPr>
        <sz val="10"/>
        <color rgb="FF000000"/>
        <rFont val="Times New Roman"/>
        <family val="1"/>
      </rPr>
      <t xml:space="preserve">015001-</t>
    </r>
    <r>
      <rPr>
        <sz val="10"/>
        <color rgb="FF000000"/>
        <rFont val="Noto Sans"/>
        <family val="2"/>
      </rPr>
      <t xml:space="preserve">中共巫溪县委党史研究室（本级）</t>
    </r>
  </si>
  <si>
    <r>
      <rPr>
        <sz val="10"/>
        <color rgb="FF000000"/>
        <rFont val="Times New Roman"/>
        <family val="1"/>
      </rPr>
      <t xml:space="preserve">020001-</t>
    </r>
    <r>
      <rPr>
        <sz val="10"/>
        <color rgb="FF000000"/>
        <rFont val="Noto Sans"/>
        <family val="2"/>
      </rPr>
      <t xml:space="preserve">中国共产党巫溪县委员会党校（本级）</t>
    </r>
  </si>
  <si>
    <r>
      <rPr>
        <sz val="10"/>
        <color rgb="FF000000"/>
        <rFont val="Times New Roman"/>
        <family val="1"/>
      </rPr>
      <t xml:space="preserve">021001-</t>
    </r>
    <r>
      <rPr>
        <sz val="10"/>
        <color rgb="FF000000"/>
        <rFont val="Noto Sans"/>
        <family val="2"/>
      </rPr>
      <t xml:space="preserve">巫溪县公安局（本级）</t>
    </r>
  </si>
  <si>
    <r>
      <rPr>
        <sz val="10"/>
        <color rgb="FF000000"/>
        <rFont val="Times New Roman"/>
        <family val="1"/>
      </rPr>
      <t xml:space="preserve">022001-</t>
    </r>
    <r>
      <rPr>
        <sz val="10"/>
        <color rgb="FF000000"/>
        <rFont val="Noto Sans"/>
        <family val="2"/>
      </rPr>
      <t xml:space="preserve">巫溪县司法局（本级）</t>
    </r>
  </si>
  <si>
    <r>
      <rPr>
        <sz val="10"/>
        <color rgb="FF000000"/>
        <rFont val="Times New Roman"/>
        <family val="1"/>
      </rPr>
      <t xml:space="preserve">024001-</t>
    </r>
    <r>
      <rPr>
        <sz val="10"/>
        <color rgb="FF000000"/>
        <rFont val="Noto Sans"/>
        <family val="2"/>
      </rPr>
      <t xml:space="preserve">巫溪县供销合作社（本级）</t>
    </r>
  </si>
  <si>
    <r>
      <rPr>
        <sz val="10"/>
        <color rgb="FF000000"/>
        <rFont val="Times New Roman"/>
        <family val="1"/>
      </rPr>
      <t xml:space="preserve">025001-</t>
    </r>
    <r>
      <rPr>
        <sz val="10"/>
        <color rgb="FF000000"/>
        <rFont val="Noto Sans"/>
        <family val="2"/>
      </rPr>
      <t xml:space="preserve">巫溪县文化和旅游发展委员会（本级）</t>
    </r>
  </si>
  <si>
    <r>
      <rPr>
        <sz val="10"/>
        <color rgb="FF000000"/>
        <rFont val="Times New Roman"/>
        <family val="1"/>
      </rPr>
      <t xml:space="preserve">025002-</t>
    </r>
    <r>
      <rPr>
        <sz val="10"/>
        <color rgb="FF000000"/>
        <rFont val="Noto Sans"/>
        <family val="2"/>
      </rPr>
      <t xml:space="preserve">巫溪县文化馆</t>
    </r>
  </si>
  <si>
    <r>
      <rPr>
        <sz val="10"/>
        <color rgb="FF000000"/>
        <rFont val="Times New Roman"/>
        <family val="1"/>
      </rPr>
      <t xml:space="preserve">029001-</t>
    </r>
    <r>
      <rPr>
        <sz val="10"/>
        <color rgb="FF000000"/>
        <rFont val="Noto Sans"/>
        <family val="2"/>
      </rPr>
      <t xml:space="preserve">巫溪县融媒体中心（本级）</t>
    </r>
  </si>
  <si>
    <r>
      <rPr>
        <sz val="10"/>
        <color rgb="FF000000"/>
        <rFont val="Times New Roman"/>
        <family val="1"/>
      </rPr>
      <t xml:space="preserve">030001-</t>
    </r>
    <r>
      <rPr>
        <sz val="10"/>
        <color rgb="FF000000"/>
        <rFont val="Noto Sans"/>
        <family val="2"/>
      </rPr>
      <t xml:space="preserve">巫溪县科学技术局（本级）</t>
    </r>
  </si>
  <si>
    <r>
      <rPr>
        <sz val="10"/>
        <color rgb="FF000000"/>
        <rFont val="Times New Roman"/>
        <family val="1"/>
      </rPr>
      <t xml:space="preserve">031001-</t>
    </r>
    <r>
      <rPr>
        <sz val="10"/>
        <color rgb="FF000000"/>
        <rFont val="Noto Sans"/>
        <family val="2"/>
      </rPr>
      <t xml:space="preserve">巫溪县档案馆（本级）</t>
    </r>
  </si>
  <si>
    <r>
      <rPr>
        <sz val="10"/>
        <color rgb="FF000000"/>
        <rFont val="Times New Roman"/>
        <family val="1"/>
      </rPr>
      <t xml:space="preserve">032001-</t>
    </r>
    <r>
      <rPr>
        <sz val="10"/>
        <color rgb="FF000000"/>
        <rFont val="Noto Sans"/>
        <family val="2"/>
      </rPr>
      <t xml:space="preserve">巫溪县发展和改革委员会（本级）</t>
    </r>
  </si>
  <si>
    <r>
      <rPr>
        <sz val="10"/>
        <color rgb="FF000000"/>
        <rFont val="Times New Roman"/>
        <family val="1"/>
      </rPr>
      <t xml:space="preserve">032003-</t>
    </r>
    <r>
      <rPr>
        <sz val="10"/>
        <color rgb="FF000000"/>
        <rFont val="Noto Sans"/>
        <family val="2"/>
      </rPr>
      <t xml:space="preserve">巫溪县重点项目服务中心</t>
    </r>
  </si>
  <si>
    <r>
      <rPr>
        <sz val="10"/>
        <color rgb="FF000000"/>
        <rFont val="Times New Roman"/>
        <family val="1"/>
      </rPr>
      <t xml:space="preserve">034001-</t>
    </r>
    <r>
      <rPr>
        <sz val="10"/>
        <color rgb="FF000000"/>
        <rFont val="Noto Sans"/>
        <family val="2"/>
      </rPr>
      <t xml:space="preserve">巫溪县消防救援大队（本级）</t>
    </r>
  </si>
  <si>
    <r>
      <rPr>
        <sz val="10"/>
        <color rgb="FF000000"/>
        <rFont val="Times New Roman"/>
        <family val="1"/>
      </rPr>
      <t xml:space="preserve">036001-</t>
    </r>
    <r>
      <rPr>
        <sz val="10"/>
        <color rgb="FF000000"/>
        <rFont val="Noto Sans"/>
        <family val="2"/>
      </rPr>
      <t xml:space="preserve">巫溪县政务服务中心（本级）</t>
    </r>
  </si>
  <si>
    <r>
      <rPr>
        <sz val="10"/>
        <color rgb="FF000000"/>
        <rFont val="Times New Roman"/>
        <family val="1"/>
      </rPr>
      <t xml:space="preserve">039001-</t>
    </r>
    <r>
      <rPr>
        <sz val="10"/>
        <color rgb="FF000000"/>
        <rFont val="Noto Sans"/>
        <family val="2"/>
      </rPr>
      <t xml:space="preserve">巫溪县市场监督管理局（本级）</t>
    </r>
  </si>
  <si>
    <r>
      <rPr>
        <sz val="10"/>
        <color rgb="FF000000"/>
        <rFont val="Times New Roman"/>
        <family val="1"/>
      </rPr>
      <t xml:space="preserve">041001-</t>
    </r>
    <r>
      <rPr>
        <sz val="10"/>
        <color rgb="FF000000"/>
        <rFont val="Noto Sans"/>
        <family val="2"/>
      </rPr>
      <t xml:space="preserve">巫溪县科学技术协会（本级）</t>
    </r>
  </si>
  <si>
    <r>
      <rPr>
        <sz val="10"/>
        <color rgb="FF000000"/>
        <rFont val="Times New Roman"/>
        <family val="1"/>
      </rPr>
      <t xml:space="preserve">042009-</t>
    </r>
    <r>
      <rPr>
        <sz val="10"/>
        <color rgb="FF000000"/>
        <rFont val="Noto Sans"/>
        <family val="2"/>
      </rPr>
      <t xml:space="preserve">巫溪县城厢中学校</t>
    </r>
  </si>
  <si>
    <r>
      <rPr>
        <sz val="10"/>
        <color rgb="FF000000"/>
        <rFont val="Times New Roman"/>
        <family val="1"/>
      </rPr>
      <t xml:space="preserve">042015-</t>
    </r>
    <r>
      <rPr>
        <sz val="10"/>
        <color rgb="FF000000"/>
        <rFont val="Noto Sans"/>
        <family val="2"/>
      </rPr>
      <t xml:space="preserve">巫溪县文峰初级中学校</t>
    </r>
  </si>
  <si>
    <r>
      <rPr>
        <sz val="10"/>
        <color rgb="FF000000"/>
        <rFont val="Times New Roman"/>
        <family val="1"/>
      </rPr>
      <t xml:space="preserve">042024-</t>
    </r>
    <r>
      <rPr>
        <sz val="10"/>
        <color rgb="FF000000"/>
        <rFont val="Noto Sans"/>
        <family val="2"/>
      </rPr>
      <t xml:space="preserve">巫溪县西宁初级中学校</t>
    </r>
  </si>
  <si>
    <r>
      <rPr>
        <sz val="10"/>
        <color rgb="FF000000"/>
        <rFont val="Times New Roman"/>
        <family val="1"/>
      </rPr>
      <t xml:space="preserve">042040-</t>
    </r>
    <r>
      <rPr>
        <sz val="10"/>
        <color rgb="FF000000"/>
        <rFont val="Noto Sans"/>
        <family val="2"/>
      </rPr>
      <t xml:space="preserve">巫溪县宁厂镇双溪中心小学校</t>
    </r>
  </si>
  <si>
    <r>
      <rPr>
        <sz val="10"/>
        <color rgb="FF000000"/>
        <rFont val="Times New Roman"/>
        <family val="1"/>
      </rPr>
      <t xml:space="preserve">042065-</t>
    </r>
    <r>
      <rPr>
        <sz val="10"/>
        <color rgb="FF000000"/>
        <rFont val="Noto Sans"/>
        <family val="2"/>
      </rPr>
      <t xml:space="preserve">巫溪县白鹿镇中坝中心小学校</t>
    </r>
  </si>
  <si>
    <r>
      <rPr>
        <sz val="10"/>
        <color rgb="FF000000"/>
        <rFont val="Times New Roman"/>
        <family val="1"/>
      </rPr>
      <t xml:space="preserve">049001-</t>
    </r>
    <r>
      <rPr>
        <sz val="10"/>
        <color rgb="FF000000"/>
        <rFont val="Noto Sans"/>
        <family val="2"/>
      </rPr>
      <t xml:space="preserve">巫溪县应急管理局（本级）</t>
    </r>
  </si>
  <si>
    <r>
      <rPr>
        <sz val="10"/>
        <color rgb="FF000000"/>
        <rFont val="Times New Roman"/>
        <family val="1"/>
      </rPr>
      <t xml:space="preserve">050002-</t>
    </r>
    <r>
      <rPr>
        <sz val="10"/>
        <color rgb="FF000000"/>
        <rFont val="Noto Sans"/>
        <family val="2"/>
      </rPr>
      <t xml:space="preserve">巫溪县土地储备整理中心</t>
    </r>
  </si>
  <si>
    <r>
      <rPr>
        <sz val="10"/>
        <color rgb="FF000000"/>
        <rFont val="Times New Roman"/>
        <family val="1"/>
      </rPr>
      <t xml:space="preserve">050003-</t>
    </r>
    <r>
      <rPr>
        <sz val="10"/>
        <color rgb="FF000000"/>
        <rFont val="Noto Sans"/>
        <family val="2"/>
      </rPr>
      <t xml:space="preserve">巫溪县不动产登记中心</t>
    </r>
  </si>
  <si>
    <r>
      <rPr>
        <sz val="10"/>
        <color rgb="FF000000"/>
        <rFont val="Times New Roman"/>
        <family val="1"/>
      </rPr>
      <t xml:space="preserve">051001-</t>
    </r>
    <r>
      <rPr>
        <sz val="10"/>
        <color rgb="FF000000"/>
        <rFont val="Noto Sans"/>
        <family val="2"/>
      </rPr>
      <t xml:space="preserve">巫溪县交通运输委员会（本级）</t>
    </r>
  </si>
  <si>
    <r>
      <rPr>
        <sz val="10"/>
        <color rgb="FF000000"/>
        <rFont val="Times New Roman"/>
        <family val="1"/>
      </rPr>
      <t xml:space="preserve">051006-</t>
    </r>
    <r>
      <rPr>
        <sz val="10"/>
        <color rgb="FF000000"/>
        <rFont val="Noto Sans"/>
        <family val="2"/>
      </rPr>
      <t xml:space="preserve">巫溪县农村公路管理所</t>
    </r>
  </si>
  <si>
    <r>
      <rPr>
        <sz val="10"/>
        <color rgb="FF000000"/>
        <rFont val="Times New Roman"/>
        <family val="1"/>
      </rPr>
      <t xml:space="preserve">058002-</t>
    </r>
    <r>
      <rPr>
        <sz val="10"/>
        <color rgb="FF000000"/>
        <rFont val="Noto Sans"/>
        <family val="2"/>
      </rPr>
      <t xml:space="preserve">巫溪县种植业发展服务中心</t>
    </r>
  </si>
  <si>
    <r>
      <rPr>
        <sz val="10"/>
        <color rgb="FF000000"/>
        <rFont val="Times New Roman"/>
        <family val="1"/>
      </rPr>
      <t xml:space="preserve">058003-</t>
    </r>
    <r>
      <rPr>
        <sz val="10"/>
        <color rgb="FF000000"/>
        <rFont val="Noto Sans"/>
        <family val="2"/>
      </rPr>
      <t xml:space="preserve">巫溪县农业综合行政执法支队</t>
    </r>
  </si>
  <si>
    <r>
      <rPr>
        <sz val="10"/>
        <color rgb="FF000000"/>
        <rFont val="Times New Roman"/>
        <family val="1"/>
      </rPr>
      <t xml:space="preserve">059001-</t>
    </r>
    <r>
      <rPr>
        <sz val="10"/>
        <color rgb="FF000000"/>
        <rFont val="Noto Sans"/>
        <family val="2"/>
      </rPr>
      <t xml:space="preserve">巫溪县林业局（本级）</t>
    </r>
  </si>
  <si>
    <r>
      <rPr>
        <sz val="10"/>
        <color rgb="FF000000"/>
        <rFont val="Times New Roman"/>
        <family val="1"/>
      </rPr>
      <t xml:space="preserve">059002-</t>
    </r>
    <r>
      <rPr>
        <sz val="10"/>
        <color rgb="FF000000"/>
        <rFont val="Noto Sans"/>
        <family val="2"/>
      </rPr>
      <t xml:space="preserve">巫溪县白果林场</t>
    </r>
  </si>
  <si>
    <r>
      <rPr>
        <sz val="10"/>
        <color rgb="FF000000"/>
        <rFont val="Times New Roman"/>
        <family val="1"/>
      </rPr>
      <t xml:space="preserve">059003-</t>
    </r>
    <r>
      <rPr>
        <sz val="10"/>
        <color rgb="FF000000"/>
        <rFont val="Noto Sans"/>
        <family val="2"/>
      </rPr>
      <t xml:space="preserve">巫溪县官山林场</t>
    </r>
  </si>
  <si>
    <r>
      <rPr>
        <sz val="10"/>
        <color rgb="FF000000"/>
        <rFont val="Times New Roman"/>
        <family val="1"/>
      </rPr>
      <t xml:space="preserve">059004-</t>
    </r>
    <r>
      <rPr>
        <sz val="10"/>
        <color rgb="FF000000"/>
        <rFont val="Noto Sans"/>
        <family val="2"/>
      </rPr>
      <t xml:space="preserve">巫溪县猫儿背林场</t>
    </r>
  </si>
  <si>
    <r>
      <rPr>
        <sz val="10"/>
        <color rgb="FF000000"/>
        <rFont val="Times New Roman"/>
        <family val="1"/>
      </rPr>
      <t xml:space="preserve">059005-</t>
    </r>
    <r>
      <rPr>
        <sz val="10"/>
        <color rgb="FF000000"/>
        <rFont val="Noto Sans"/>
        <family val="2"/>
      </rPr>
      <t xml:space="preserve">巫溪县红池坝林场</t>
    </r>
  </si>
  <si>
    <r>
      <rPr>
        <sz val="10"/>
        <color rgb="FF000000"/>
        <rFont val="Times New Roman"/>
        <family val="1"/>
      </rPr>
      <t xml:space="preserve">060001-</t>
    </r>
    <r>
      <rPr>
        <sz val="10"/>
        <color rgb="FF000000"/>
        <rFont val="Noto Sans"/>
        <family val="2"/>
      </rPr>
      <t xml:space="preserve">巫溪县水利局（本级）</t>
    </r>
  </si>
  <si>
    <r>
      <rPr>
        <sz val="10"/>
        <color rgb="FF000000"/>
        <rFont val="Times New Roman"/>
        <family val="1"/>
      </rPr>
      <t xml:space="preserve">064001-</t>
    </r>
    <r>
      <rPr>
        <sz val="10"/>
        <color rgb="FF000000"/>
        <rFont val="Noto Sans"/>
        <family val="2"/>
      </rPr>
      <t xml:space="preserve">巫溪县社会保险事务中心（本级）</t>
    </r>
  </si>
  <si>
    <r>
      <rPr>
        <sz val="10"/>
        <color rgb="FF000000"/>
        <rFont val="Times New Roman"/>
        <family val="1"/>
      </rPr>
      <t xml:space="preserve">065001-</t>
    </r>
    <r>
      <rPr>
        <sz val="10"/>
        <color rgb="FF000000"/>
        <rFont val="Noto Sans"/>
        <family val="2"/>
      </rPr>
      <t xml:space="preserve">巫溪县就业和人才事务中心（本级）</t>
    </r>
  </si>
  <si>
    <r>
      <rPr>
        <sz val="10"/>
        <color rgb="FF000000"/>
        <rFont val="Times New Roman"/>
        <family val="1"/>
      </rPr>
      <t xml:space="preserve">067001-</t>
    </r>
    <r>
      <rPr>
        <sz val="10"/>
        <color rgb="FF000000"/>
        <rFont val="Noto Sans"/>
        <family val="2"/>
      </rPr>
      <t xml:space="preserve">巫溪县卫生健康委员会（本级）</t>
    </r>
  </si>
  <si>
    <r>
      <rPr>
        <sz val="10"/>
        <color rgb="FF000000"/>
        <rFont val="Times New Roman"/>
        <family val="1"/>
      </rPr>
      <t xml:space="preserve">067002-</t>
    </r>
    <r>
      <rPr>
        <sz val="10"/>
        <color rgb="FF000000"/>
        <rFont val="Noto Sans"/>
        <family val="2"/>
      </rPr>
      <t xml:space="preserve">巫溪县人民医院</t>
    </r>
  </si>
  <si>
    <r>
      <rPr>
        <sz val="10"/>
        <color rgb="FF000000"/>
        <rFont val="Times New Roman"/>
        <family val="1"/>
      </rPr>
      <t xml:space="preserve">067003-</t>
    </r>
    <r>
      <rPr>
        <sz val="10"/>
        <color rgb="FF000000"/>
        <rFont val="Noto Sans"/>
        <family val="2"/>
      </rPr>
      <t xml:space="preserve">巫溪县中医院</t>
    </r>
  </si>
  <si>
    <r>
      <rPr>
        <sz val="10"/>
        <color rgb="FF000000"/>
        <rFont val="Times New Roman"/>
        <family val="1"/>
      </rPr>
      <t xml:space="preserve">067004-</t>
    </r>
    <r>
      <rPr>
        <sz val="10"/>
        <color rgb="FF000000"/>
        <rFont val="Noto Sans"/>
        <family val="2"/>
      </rPr>
      <t xml:space="preserve">巫溪县柏杨街道社区卫生服务中心</t>
    </r>
  </si>
  <si>
    <r>
      <rPr>
        <sz val="10"/>
        <color rgb="FF000000"/>
        <rFont val="Times New Roman"/>
        <family val="1"/>
      </rPr>
      <t xml:space="preserve">067005-</t>
    </r>
    <r>
      <rPr>
        <sz val="10"/>
        <color rgb="FF000000"/>
        <rFont val="Noto Sans"/>
        <family val="2"/>
      </rPr>
      <t xml:space="preserve">巫溪县城厢镇卫生院</t>
    </r>
  </si>
  <si>
    <r>
      <rPr>
        <sz val="10"/>
        <color rgb="FF000000"/>
        <rFont val="Times New Roman"/>
        <family val="1"/>
      </rPr>
      <t xml:space="preserve">067006-</t>
    </r>
    <r>
      <rPr>
        <sz val="10"/>
        <color rgb="FF000000"/>
        <rFont val="Noto Sans"/>
        <family val="2"/>
      </rPr>
      <t xml:space="preserve">巫溪县宁河街道社区卫生服务中心</t>
    </r>
  </si>
  <si>
    <r>
      <rPr>
        <sz val="10"/>
        <color rgb="FF000000"/>
        <rFont val="Times New Roman"/>
        <family val="1"/>
      </rPr>
      <t xml:space="preserve">067007-</t>
    </r>
    <r>
      <rPr>
        <sz val="10"/>
        <color rgb="FF000000"/>
        <rFont val="Noto Sans"/>
        <family val="2"/>
      </rPr>
      <t xml:space="preserve">巫溪县凤凰中心卫生院</t>
    </r>
  </si>
  <si>
    <r>
      <rPr>
        <sz val="10"/>
        <color rgb="FF000000"/>
        <rFont val="Times New Roman"/>
        <family val="1"/>
      </rPr>
      <t xml:space="preserve">067008-</t>
    </r>
    <r>
      <rPr>
        <sz val="10"/>
        <color rgb="FF000000"/>
        <rFont val="Noto Sans"/>
        <family val="2"/>
      </rPr>
      <t xml:space="preserve">巫溪县胜利乡卫生院</t>
    </r>
  </si>
  <si>
    <r>
      <rPr>
        <sz val="10"/>
        <color rgb="FF000000"/>
        <rFont val="Times New Roman"/>
        <family val="1"/>
      </rPr>
      <t xml:space="preserve">067009-</t>
    </r>
    <r>
      <rPr>
        <sz val="10"/>
        <color rgb="FF000000"/>
        <rFont val="Noto Sans"/>
        <family val="2"/>
      </rPr>
      <t xml:space="preserve">巫溪县菱角镇卫生院</t>
    </r>
  </si>
  <si>
    <r>
      <rPr>
        <sz val="10"/>
        <color rgb="FF000000"/>
        <rFont val="Times New Roman"/>
        <family val="1"/>
      </rPr>
      <t xml:space="preserve">067010-</t>
    </r>
    <r>
      <rPr>
        <sz val="10"/>
        <color rgb="FF000000"/>
        <rFont val="Noto Sans"/>
        <family val="2"/>
      </rPr>
      <t xml:space="preserve">巫溪县宁厂中心卫生院</t>
    </r>
  </si>
  <si>
    <r>
      <rPr>
        <sz val="10"/>
        <color rgb="FF000000"/>
        <rFont val="Times New Roman"/>
        <family val="1"/>
      </rPr>
      <t xml:space="preserve">067011-</t>
    </r>
    <r>
      <rPr>
        <sz val="10"/>
        <color rgb="FF000000"/>
        <rFont val="Noto Sans"/>
        <family val="2"/>
      </rPr>
      <t xml:space="preserve">巫溪县大河乡卫生院</t>
    </r>
  </si>
  <si>
    <r>
      <rPr>
        <sz val="10"/>
        <color rgb="FF000000"/>
        <rFont val="Times New Roman"/>
        <family val="1"/>
      </rPr>
      <t xml:space="preserve">067012-</t>
    </r>
    <r>
      <rPr>
        <sz val="10"/>
        <color rgb="FF000000"/>
        <rFont val="Noto Sans"/>
        <family val="2"/>
      </rPr>
      <t xml:space="preserve">巫溪县上磺中心卫生院</t>
    </r>
  </si>
  <si>
    <r>
      <rPr>
        <sz val="10"/>
        <color rgb="FF000000"/>
        <rFont val="Times New Roman"/>
        <family val="1"/>
      </rPr>
      <t xml:space="preserve">067013-</t>
    </r>
    <r>
      <rPr>
        <sz val="10"/>
        <color rgb="FF000000"/>
        <rFont val="Noto Sans"/>
        <family val="2"/>
      </rPr>
      <t xml:space="preserve">巫溪县古路镇卫生院</t>
    </r>
  </si>
  <si>
    <r>
      <rPr>
        <sz val="10"/>
        <color rgb="FF000000"/>
        <rFont val="Times New Roman"/>
        <family val="1"/>
      </rPr>
      <t xml:space="preserve">067014-</t>
    </r>
    <r>
      <rPr>
        <sz val="10"/>
        <color rgb="FF000000"/>
        <rFont val="Noto Sans"/>
        <family val="2"/>
      </rPr>
      <t xml:space="preserve">巫溪县下堡中心卫生院</t>
    </r>
  </si>
  <si>
    <r>
      <rPr>
        <sz val="10"/>
        <color rgb="FF000000"/>
        <rFont val="Times New Roman"/>
        <family val="1"/>
      </rPr>
      <t xml:space="preserve">067015-</t>
    </r>
    <r>
      <rPr>
        <sz val="10"/>
        <color rgb="FF000000"/>
        <rFont val="Noto Sans"/>
        <family val="2"/>
      </rPr>
      <t xml:space="preserve">巫溪县中梁乡卫生院</t>
    </r>
  </si>
  <si>
    <r>
      <rPr>
        <sz val="10"/>
        <color rgb="FF000000"/>
        <rFont val="Times New Roman"/>
        <family val="1"/>
      </rPr>
      <t xml:space="preserve">067016-</t>
    </r>
    <r>
      <rPr>
        <sz val="10"/>
        <color rgb="FF000000"/>
        <rFont val="Noto Sans"/>
        <family val="2"/>
      </rPr>
      <t xml:space="preserve">巫溪县峰灵镇卫生院</t>
    </r>
  </si>
  <si>
    <r>
      <rPr>
        <sz val="10"/>
        <color rgb="FF000000"/>
        <rFont val="Times New Roman"/>
        <family val="1"/>
      </rPr>
      <t xml:space="preserve">067017-</t>
    </r>
    <r>
      <rPr>
        <sz val="10"/>
        <color rgb="FF000000"/>
        <rFont val="Noto Sans"/>
        <family val="2"/>
      </rPr>
      <t xml:space="preserve">巫溪县蒲莲镇卫生院</t>
    </r>
  </si>
  <si>
    <r>
      <rPr>
        <sz val="10"/>
        <color rgb="FF000000"/>
        <rFont val="Times New Roman"/>
        <family val="1"/>
      </rPr>
      <t xml:space="preserve">067018-</t>
    </r>
    <r>
      <rPr>
        <sz val="10"/>
        <color rgb="FF000000"/>
        <rFont val="Noto Sans"/>
        <family val="2"/>
      </rPr>
      <t xml:space="preserve">巫溪县文峰中心卫生院</t>
    </r>
  </si>
  <si>
    <r>
      <rPr>
        <sz val="10"/>
        <color rgb="FF000000"/>
        <rFont val="Times New Roman"/>
        <family val="1"/>
      </rPr>
      <t xml:space="preserve">067019-</t>
    </r>
    <r>
      <rPr>
        <sz val="10"/>
        <color rgb="FF000000"/>
        <rFont val="Noto Sans"/>
        <family val="2"/>
      </rPr>
      <t xml:space="preserve">巫溪县塘坊镇卫生院</t>
    </r>
  </si>
  <si>
    <r>
      <rPr>
        <sz val="10"/>
        <color rgb="FF000000"/>
        <rFont val="Times New Roman"/>
        <family val="1"/>
      </rPr>
      <t xml:space="preserve">067020-</t>
    </r>
    <r>
      <rPr>
        <sz val="10"/>
        <color rgb="FF000000"/>
        <rFont val="Noto Sans"/>
        <family val="2"/>
      </rPr>
      <t xml:space="preserve">巫溪县天星乡卫生院</t>
    </r>
  </si>
  <si>
    <r>
      <rPr>
        <sz val="10"/>
        <color rgb="FF000000"/>
        <rFont val="Times New Roman"/>
        <family val="1"/>
      </rPr>
      <t xml:space="preserve">067021-</t>
    </r>
    <r>
      <rPr>
        <sz val="10"/>
        <color rgb="FF000000"/>
        <rFont val="Noto Sans"/>
        <family val="2"/>
      </rPr>
      <t xml:space="preserve">巫溪县朝阳镇卫生院</t>
    </r>
  </si>
  <si>
    <r>
      <rPr>
        <sz val="10"/>
        <color rgb="FF000000"/>
        <rFont val="Times New Roman"/>
        <family val="1"/>
      </rPr>
      <t xml:space="preserve">067022-</t>
    </r>
    <r>
      <rPr>
        <sz val="10"/>
        <color rgb="FF000000"/>
        <rFont val="Noto Sans"/>
        <family val="2"/>
      </rPr>
      <t xml:space="preserve">巫溪县徐家中心卫生院</t>
    </r>
  </si>
  <si>
    <r>
      <rPr>
        <sz val="10"/>
        <color rgb="FF000000"/>
        <rFont val="Times New Roman"/>
        <family val="1"/>
      </rPr>
      <t xml:space="preserve">067024-</t>
    </r>
    <r>
      <rPr>
        <sz val="10"/>
        <color rgb="FF000000"/>
        <rFont val="Noto Sans"/>
        <family val="2"/>
      </rPr>
      <t xml:space="preserve">巫溪县鱼鳞乡卫生院</t>
    </r>
  </si>
  <si>
    <r>
      <rPr>
        <sz val="10"/>
        <color rgb="FF000000"/>
        <rFont val="Times New Roman"/>
        <family val="1"/>
      </rPr>
      <t xml:space="preserve">067026-</t>
    </r>
    <r>
      <rPr>
        <sz val="10"/>
        <color rgb="FF000000"/>
        <rFont val="Noto Sans"/>
        <family val="2"/>
      </rPr>
      <t xml:space="preserve">巫溪县尖山中心卫生院</t>
    </r>
  </si>
  <si>
    <r>
      <rPr>
        <sz val="10"/>
        <color rgb="FF000000"/>
        <rFont val="Times New Roman"/>
        <family val="1"/>
      </rPr>
      <t xml:space="preserve">067029-</t>
    </r>
    <r>
      <rPr>
        <sz val="10"/>
        <color rgb="FF000000"/>
        <rFont val="Noto Sans"/>
        <family val="2"/>
      </rPr>
      <t xml:space="preserve">巫溪县天元乡卫生院</t>
    </r>
  </si>
  <si>
    <r>
      <rPr>
        <sz val="10"/>
        <color rgb="FF000000"/>
        <rFont val="Times New Roman"/>
        <family val="1"/>
      </rPr>
      <t xml:space="preserve">067030-</t>
    </r>
    <r>
      <rPr>
        <sz val="10"/>
        <color rgb="FF000000"/>
        <rFont val="Noto Sans"/>
        <family val="2"/>
      </rPr>
      <t xml:space="preserve">巫溪县土城镇卫生院</t>
    </r>
  </si>
  <si>
    <r>
      <rPr>
        <sz val="10"/>
        <color rgb="FF000000"/>
        <rFont val="Times New Roman"/>
        <family val="1"/>
      </rPr>
      <t xml:space="preserve">067031-</t>
    </r>
    <r>
      <rPr>
        <sz val="10"/>
        <color rgb="FF000000"/>
        <rFont val="Noto Sans"/>
        <family val="2"/>
      </rPr>
      <t xml:space="preserve">巫溪县长桂乡卫生院</t>
    </r>
  </si>
  <si>
    <r>
      <rPr>
        <sz val="10"/>
        <color rgb="FF000000"/>
        <rFont val="Times New Roman"/>
        <family val="1"/>
      </rPr>
      <t xml:space="preserve">067032-</t>
    </r>
    <r>
      <rPr>
        <sz val="10"/>
        <color rgb="FF000000"/>
        <rFont val="Noto Sans"/>
        <family val="2"/>
      </rPr>
      <t xml:space="preserve">巫溪县通城中心卫生院</t>
    </r>
  </si>
  <si>
    <r>
      <rPr>
        <sz val="10"/>
        <color rgb="FF000000"/>
        <rFont val="Times New Roman"/>
        <family val="1"/>
      </rPr>
      <t xml:space="preserve">067033-</t>
    </r>
    <r>
      <rPr>
        <sz val="10"/>
        <color rgb="FF000000"/>
        <rFont val="Noto Sans"/>
        <family val="2"/>
      </rPr>
      <t xml:space="preserve">巫溪县花台乡卫生院</t>
    </r>
  </si>
  <si>
    <r>
      <rPr>
        <sz val="10"/>
        <color rgb="FF000000"/>
        <rFont val="Times New Roman"/>
        <family val="1"/>
      </rPr>
      <t xml:space="preserve">067034-</t>
    </r>
    <r>
      <rPr>
        <sz val="10"/>
        <color rgb="FF000000"/>
        <rFont val="Noto Sans"/>
        <family val="2"/>
      </rPr>
      <t xml:space="preserve">巫溪县兰英乡卫生院</t>
    </r>
  </si>
  <si>
    <r>
      <rPr>
        <sz val="10"/>
        <color rgb="FF000000"/>
        <rFont val="Times New Roman"/>
        <family val="1"/>
      </rPr>
      <t xml:space="preserve">067035-</t>
    </r>
    <r>
      <rPr>
        <sz val="10"/>
        <color rgb="FF000000"/>
        <rFont val="Noto Sans"/>
        <family val="2"/>
      </rPr>
      <t xml:space="preserve">巫溪县双阳乡卫生院</t>
    </r>
  </si>
  <si>
    <r>
      <rPr>
        <sz val="10"/>
        <color rgb="FF000000"/>
        <rFont val="Times New Roman"/>
        <family val="1"/>
      </rPr>
      <t xml:space="preserve">069001-</t>
    </r>
    <r>
      <rPr>
        <sz val="10"/>
        <color rgb="FF000000"/>
        <rFont val="Noto Sans"/>
        <family val="2"/>
      </rPr>
      <t xml:space="preserve">巫溪县医疗保障局（本级）</t>
    </r>
  </si>
  <si>
    <r>
      <rPr>
        <sz val="10"/>
        <color rgb="FF000000"/>
        <rFont val="Times New Roman"/>
        <family val="1"/>
      </rPr>
      <t xml:space="preserve">070001-</t>
    </r>
    <r>
      <rPr>
        <sz val="10"/>
        <color rgb="FF000000"/>
        <rFont val="Noto Sans"/>
        <family val="2"/>
      </rPr>
      <t xml:space="preserve">巫溪县疾病预防控制中心（本级）</t>
    </r>
  </si>
  <si>
    <r>
      <rPr>
        <sz val="10"/>
        <color rgb="FF000000"/>
        <rFont val="Times New Roman"/>
        <family val="1"/>
      </rPr>
      <t xml:space="preserve">072001-</t>
    </r>
    <r>
      <rPr>
        <sz val="10"/>
        <color rgb="FF000000"/>
        <rFont val="Noto Sans"/>
        <family val="2"/>
      </rPr>
      <t xml:space="preserve">巫溪县妇幼保健院（本级）</t>
    </r>
  </si>
  <si>
    <r>
      <rPr>
        <sz val="10"/>
        <color rgb="FF000000"/>
        <rFont val="Times New Roman"/>
        <family val="1"/>
      </rPr>
      <t xml:space="preserve">073001-</t>
    </r>
    <r>
      <rPr>
        <sz val="10"/>
        <color rgb="FF000000"/>
        <rFont val="Noto Sans"/>
        <family val="2"/>
      </rPr>
      <t xml:space="preserve">巫溪县精神卫生保健院（本级）</t>
    </r>
  </si>
  <si>
    <r>
      <rPr>
        <sz val="10"/>
        <color rgb="FF000000"/>
        <rFont val="Times New Roman"/>
        <family val="1"/>
      </rPr>
      <t xml:space="preserve">074001-</t>
    </r>
    <r>
      <rPr>
        <sz val="10"/>
        <color rgb="FF000000"/>
        <rFont val="Noto Sans"/>
        <family val="2"/>
      </rPr>
      <t xml:space="preserve">巫溪县公路事务中心（本级）</t>
    </r>
  </si>
  <si>
    <r>
      <rPr>
        <sz val="10"/>
        <color rgb="FF000000"/>
        <rFont val="Times New Roman"/>
        <family val="1"/>
      </rPr>
      <t xml:space="preserve">075001-</t>
    </r>
    <r>
      <rPr>
        <sz val="10"/>
        <color rgb="FF000000"/>
        <rFont val="Noto Sans"/>
        <family val="2"/>
      </rPr>
      <t xml:space="preserve">巫溪县交通运输综合行政执法支队（本级）</t>
    </r>
  </si>
  <si>
    <r>
      <rPr>
        <sz val="10"/>
        <color rgb="FF000000"/>
        <rFont val="Times New Roman"/>
        <family val="1"/>
      </rPr>
      <t xml:space="preserve">076001-</t>
    </r>
    <r>
      <rPr>
        <sz val="10"/>
        <color rgb="FF000000"/>
        <rFont val="Noto Sans"/>
        <family val="2"/>
      </rPr>
      <t xml:space="preserve">巫溪县道路运输事务中心（本级）</t>
    </r>
  </si>
  <si>
    <r>
      <rPr>
        <sz val="10"/>
        <color rgb="FF000000"/>
        <rFont val="Times New Roman"/>
        <family val="1"/>
      </rPr>
      <t xml:space="preserve">077001-</t>
    </r>
    <r>
      <rPr>
        <sz val="10"/>
        <color rgb="FF000000"/>
        <rFont val="Noto Sans"/>
        <family val="2"/>
      </rPr>
      <t xml:space="preserve">巫溪县委员会社会工作部（本级）</t>
    </r>
  </si>
  <si>
    <r>
      <rPr>
        <sz val="10"/>
        <color rgb="FF000000"/>
        <rFont val="Times New Roman"/>
        <family val="1"/>
      </rPr>
      <t xml:space="preserve">501001-</t>
    </r>
    <r>
      <rPr>
        <sz val="10"/>
        <color rgb="FF000000"/>
        <rFont val="Noto Sans"/>
        <family val="2"/>
      </rPr>
      <t xml:space="preserve">巫溪县城厢镇人民政府（本级）</t>
    </r>
  </si>
  <si>
    <r>
      <rPr>
        <sz val="10"/>
        <color rgb="FF000000"/>
        <rFont val="Times New Roman"/>
        <family val="1"/>
      </rPr>
      <t xml:space="preserve">502001-</t>
    </r>
    <r>
      <rPr>
        <sz val="10"/>
        <color rgb="FF000000"/>
        <rFont val="Noto Sans"/>
        <family val="2"/>
      </rPr>
      <t xml:space="preserve">巫溪县凤凰镇人民政府（本级）</t>
    </r>
  </si>
  <si>
    <r>
      <rPr>
        <sz val="10"/>
        <color rgb="FF000000"/>
        <rFont val="Times New Roman"/>
        <family val="1"/>
      </rPr>
      <t xml:space="preserve">504001-</t>
    </r>
    <r>
      <rPr>
        <sz val="10"/>
        <color rgb="FF000000"/>
        <rFont val="Noto Sans"/>
        <family val="2"/>
      </rPr>
      <t xml:space="preserve">巫溪县古路镇人民政府（本级）</t>
    </r>
  </si>
  <si>
    <r>
      <rPr>
        <sz val="10"/>
        <color rgb="FF000000"/>
        <rFont val="Times New Roman"/>
        <family val="1"/>
      </rPr>
      <t xml:space="preserve">506001-</t>
    </r>
    <r>
      <rPr>
        <sz val="10"/>
        <color rgb="FF000000"/>
        <rFont val="Noto Sans"/>
        <family val="2"/>
      </rPr>
      <t xml:space="preserve">巫溪县宁厂镇人民政府（本级）</t>
    </r>
  </si>
  <si>
    <r>
      <rPr>
        <sz val="10"/>
        <color rgb="FF000000"/>
        <rFont val="Times New Roman"/>
        <family val="1"/>
      </rPr>
      <t xml:space="preserve">506002-</t>
    </r>
    <r>
      <rPr>
        <sz val="10"/>
        <color rgb="FF000000"/>
        <rFont val="Noto Sans"/>
        <family val="2"/>
      </rPr>
      <t xml:space="preserve">巫溪县宁厂镇产业发展服务中心</t>
    </r>
  </si>
  <si>
    <r>
      <rPr>
        <sz val="10"/>
        <color rgb="FF000000"/>
        <rFont val="Times New Roman"/>
        <family val="1"/>
      </rPr>
      <t xml:space="preserve">508001-</t>
    </r>
    <r>
      <rPr>
        <sz val="10"/>
        <color rgb="FF000000"/>
        <rFont val="Noto Sans"/>
        <family val="2"/>
      </rPr>
      <t xml:space="preserve">巫溪县塘坊镇人民政府（本级）</t>
    </r>
  </si>
  <si>
    <r>
      <rPr>
        <sz val="10"/>
        <color rgb="FF000000"/>
        <rFont val="Times New Roman"/>
        <family val="1"/>
      </rPr>
      <t xml:space="preserve">509001-</t>
    </r>
    <r>
      <rPr>
        <sz val="10"/>
        <color rgb="FF000000"/>
        <rFont val="Noto Sans"/>
        <family val="2"/>
      </rPr>
      <t xml:space="preserve">巫溪县朝阳镇人民政府（本级）</t>
    </r>
  </si>
  <si>
    <r>
      <rPr>
        <sz val="10"/>
        <color rgb="FF000000"/>
        <rFont val="Times New Roman"/>
        <family val="1"/>
      </rPr>
      <t xml:space="preserve">510001-</t>
    </r>
    <r>
      <rPr>
        <sz val="10"/>
        <color rgb="FF000000"/>
        <rFont val="Noto Sans"/>
        <family val="2"/>
      </rPr>
      <t xml:space="preserve">巫溪县徐家镇人民政府（本级）</t>
    </r>
  </si>
  <si>
    <r>
      <rPr>
        <sz val="10"/>
        <color rgb="FF000000"/>
        <rFont val="Times New Roman"/>
        <family val="1"/>
      </rPr>
      <t xml:space="preserve">510002-</t>
    </r>
    <r>
      <rPr>
        <sz val="10"/>
        <color rgb="FF000000"/>
        <rFont val="Noto Sans"/>
        <family val="2"/>
      </rPr>
      <t xml:space="preserve">巫溪县徐家镇产业发展服务中心</t>
    </r>
  </si>
  <si>
    <r>
      <rPr>
        <sz val="10"/>
        <color rgb="FF000000"/>
        <rFont val="Times New Roman"/>
        <family val="1"/>
      </rPr>
      <t xml:space="preserve">515001-</t>
    </r>
    <r>
      <rPr>
        <sz val="10"/>
        <color rgb="FF000000"/>
        <rFont val="Noto Sans"/>
        <family val="2"/>
      </rPr>
      <t xml:space="preserve">巫溪县菱角镇人民政府（本级）</t>
    </r>
  </si>
  <si>
    <r>
      <rPr>
        <sz val="10"/>
        <color rgb="FF000000"/>
        <rFont val="Times New Roman"/>
        <family val="1"/>
      </rPr>
      <t xml:space="preserve">516001-</t>
    </r>
    <r>
      <rPr>
        <sz val="10"/>
        <color rgb="FF000000"/>
        <rFont val="Noto Sans"/>
        <family val="2"/>
      </rPr>
      <t xml:space="preserve">巫溪县胜利乡人民政府（本级）</t>
    </r>
  </si>
  <si>
    <r>
      <rPr>
        <sz val="10"/>
        <color rgb="FF000000"/>
        <rFont val="Times New Roman"/>
        <family val="1"/>
      </rPr>
      <t xml:space="preserve">524001-</t>
    </r>
    <r>
      <rPr>
        <sz val="10"/>
        <color rgb="FF000000"/>
        <rFont val="Noto Sans"/>
        <family val="2"/>
      </rPr>
      <t xml:space="preserve">巫溪县红池坝镇人民政府（本级）</t>
    </r>
  </si>
  <si>
    <r>
      <rPr>
        <sz val="10"/>
        <color rgb="FF000000"/>
        <rFont val="Times New Roman"/>
        <family val="1"/>
      </rPr>
      <t xml:space="preserve">524002-</t>
    </r>
    <r>
      <rPr>
        <sz val="10"/>
        <color rgb="FF000000"/>
        <rFont val="Noto Sans"/>
        <family val="2"/>
      </rPr>
      <t xml:space="preserve">巫溪县红池坝镇产业发展服务中心</t>
    </r>
  </si>
  <si>
    <r>
      <rPr>
        <sz val="10"/>
        <color rgb="FF000000"/>
        <rFont val="Times New Roman"/>
        <family val="1"/>
      </rPr>
      <t xml:space="preserve">526001-</t>
    </r>
    <r>
      <rPr>
        <sz val="10"/>
        <color rgb="FF000000"/>
        <rFont val="Noto Sans"/>
        <family val="2"/>
      </rPr>
      <t xml:space="preserve">巫溪县兰英乡人民政府（本级）</t>
    </r>
  </si>
  <si>
    <r>
      <rPr>
        <sz val="10"/>
        <color rgb="FF000000"/>
        <rFont val="Times New Roman"/>
        <family val="1"/>
      </rPr>
      <t xml:space="preserve">527001-</t>
    </r>
    <r>
      <rPr>
        <sz val="10"/>
        <color rgb="FF000000"/>
        <rFont val="Noto Sans"/>
        <family val="2"/>
      </rPr>
      <t xml:space="preserve">巫溪县双阳乡人民政府（本级）</t>
    </r>
  </si>
  <si>
    <r>
      <rPr>
        <sz val="10"/>
        <color rgb="FF000000"/>
        <rFont val="Times New Roman"/>
        <family val="1"/>
      </rPr>
      <t xml:space="preserve">527002-</t>
    </r>
    <r>
      <rPr>
        <sz val="10"/>
        <color rgb="FF000000"/>
        <rFont val="Noto Sans"/>
        <family val="2"/>
      </rPr>
      <t xml:space="preserve">巫溪县双阳乡产业发展服务中心</t>
    </r>
  </si>
  <si>
    <r>
      <rPr>
        <sz val="10"/>
        <color rgb="FF000000"/>
        <rFont val="Times New Roman"/>
        <family val="1"/>
      </rPr>
      <t xml:space="preserve">528001-</t>
    </r>
    <r>
      <rPr>
        <sz val="10"/>
        <color rgb="FF000000"/>
        <rFont val="Noto Sans"/>
        <family val="2"/>
      </rPr>
      <t xml:space="preserve">巫溪县中梁乡人民政府（本级）</t>
    </r>
  </si>
  <si>
    <r>
      <rPr>
        <sz val="10"/>
        <color rgb="FF000000"/>
        <rFont val="Times New Roman"/>
        <family val="1"/>
      </rPr>
      <t xml:space="preserve">529001-</t>
    </r>
    <r>
      <rPr>
        <sz val="10"/>
        <color rgb="FF000000"/>
        <rFont val="Noto Sans"/>
        <family val="2"/>
      </rPr>
      <t xml:space="preserve">巫溪县天元乡人民政府（本级）</t>
    </r>
  </si>
  <si>
    <r>
      <rPr>
        <sz val="10"/>
        <color rgb="FF000000"/>
        <rFont val="Times New Roman"/>
        <family val="1"/>
      </rPr>
      <t xml:space="preserve">529002-</t>
    </r>
    <r>
      <rPr>
        <sz val="10"/>
        <color rgb="FF000000"/>
        <rFont val="Noto Sans"/>
        <family val="2"/>
      </rPr>
      <t xml:space="preserve">巫溪县天元乡产业发展服务中心</t>
    </r>
  </si>
  <si>
    <r>
      <rPr>
        <sz val="10"/>
        <color rgb="FF000000"/>
        <rFont val="Times New Roman"/>
        <family val="1"/>
      </rPr>
      <t xml:space="preserve">531001-</t>
    </r>
    <r>
      <rPr>
        <sz val="10"/>
        <color rgb="FF000000"/>
        <rFont val="Noto Sans"/>
        <family val="2"/>
      </rPr>
      <t xml:space="preserve">巫溪县人民政府宁河街道办事处（本级）</t>
    </r>
  </si>
  <si>
    <r>
      <rPr>
        <sz val="10"/>
        <color rgb="FF000000"/>
        <rFont val="Times New Roman"/>
        <family val="1"/>
      </rPr>
      <t xml:space="preserve">532001-</t>
    </r>
    <r>
      <rPr>
        <sz val="10"/>
        <color rgb="FF000000"/>
        <rFont val="Noto Sans"/>
        <family val="2"/>
      </rPr>
      <t xml:space="preserve">巫溪县人民政府柏杨街道办事处（本级）</t>
    </r>
  </si>
  <si>
    <r>
      <rPr>
        <sz val="10"/>
        <color rgb="FF000000"/>
        <rFont val="Noto Sans"/>
        <family val="2"/>
      </rPr>
      <t xml:space="preserve">表</t>
    </r>
    <r>
      <rPr>
        <sz val="10"/>
        <color rgb="FF000000"/>
        <rFont val="Times New Roman"/>
        <family val="1"/>
      </rPr>
      <t xml:space="preserve">31</t>
    </r>
  </si>
  <si>
    <r>
      <rPr>
        <sz val="16"/>
        <rFont val="Noto Sans"/>
        <family val="2"/>
      </rPr>
      <t xml:space="preserve">巫溪县</t>
    </r>
    <r>
      <rPr>
        <sz val="16"/>
        <rFont val="Times New Roman"/>
        <family val="1"/>
      </rPr>
      <t xml:space="preserve">2024</t>
    </r>
    <r>
      <rPr>
        <sz val="16"/>
        <rFont val="Noto Sans"/>
        <family val="2"/>
      </rPr>
      <t xml:space="preserve">年地方政府债务限额及余额情况表</t>
    </r>
  </si>
  <si>
    <t xml:space="preserve">单位：亿元</t>
  </si>
  <si>
    <t xml:space="preserve">地   区</t>
  </si>
  <si>
    <r>
      <rPr>
        <b val="true"/>
        <sz val="10"/>
        <rFont val="Times New Roman"/>
        <family val="1"/>
      </rPr>
      <t xml:space="preserve">2024</t>
    </r>
    <r>
      <rPr>
        <b val="true"/>
        <sz val="10"/>
        <rFont val="Noto Sans"/>
        <family val="2"/>
      </rPr>
      <t xml:space="preserve">年债务限额</t>
    </r>
  </si>
  <si>
    <r>
      <rPr>
        <b val="true"/>
        <sz val="10"/>
        <rFont val="Times New Roman"/>
        <family val="1"/>
      </rPr>
      <t xml:space="preserve">2024</t>
    </r>
    <r>
      <rPr>
        <b val="true"/>
        <sz val="10"/>
        <rFont val="Noto Sans"/>
        <family val="2"/>
      </rPr>
      <t xml:space="preserve">年债务余额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巫溪县</t>
  </si>
  <si>
    <t xml:space="preserve">注：由于四舍五入因素，部分分项加和与总数可能略有差异，下同。</t>
  </si>
  <si>
    <r>
      <rPr>
        <sz val="10"/>
        <rFont val="Noto Sans"/>
        <family val="2"/>
      </rPr>
      <t xml:space="preserve">表</t>
    </r>
    <r>
      <rPr>
        <sz val="10"/>
        <rFont val="Times New Roman"/>
        <family val="1"/>
      </rPr>
      <t xml:space="preserve">32</t>
    </r>
  </si>
  <si>
    <r>
      <rPr>
        <sz val="16"/>
        <rFont val="Noto Sans"/>
        <family val="2"/>
      </rPr>
      <t xml:space="preserve">巫溪县</t>
    </r>
    <r>
      <rPr>
        <sz val="16"/>
        <rFont val="Times New Roman"/>
        <family val="1"/>
      </rPr>
      <t xml:space="preserve">2023</t>
    </r>
    <r>
      <rPr>
        <sz val="16"/>
        <rFont val="Noto Sans"/>
        <family val="2"/>
      </rPr>
      <t xml:space="preserve">年和</t>
    </r>
    <r>
      <rPr>
        <sz val="16"/>
        <rFont val="Times New Roman"/>
        <family val="1"/>
      </rPr>
      <t xml:space="preserve">2024</t>
    </r>
    <r>
      <rPr>
        <sz val="16"/>
        <rFont val="Noto Sans"/>
        <family val="2"/>
      </rPr>
      <t xml:space="preserve">年地方政府一般债务余额情况表</t>
    </r>
  </si>
  <si>
    <t xml:space="preserve">项    目</t>
  </si>
  <si>
    <r>
      <rPr>
        <sz val="10"/>
        <rFont val="Noto Sans"/>
        <family val="2"/>
      </rPr>
      <t xml:space="preserve">一、</t>
    </r>
    <r>
      <rPr>
        <sz val="10"/>
        <rFont val="Times New Roman"/>
        <family val="1"/>
      </rPr>
      <t xml:space="preserve">2023</t>
    </r>
    <r>
      <rPr>
        <sz val="10"/>
        <rFont val="Noto Sans"/>
        <family val="2"/>
      </rPr>
      <t xml:space="preserve">年末地方政府一般债务余额实际数</t>
    </r>
  </si>
  <si>
    <r>
      <rPr>
        <sz val="10"/>
        <rFont val="Noto Sans"/>
        <family val="2"/>
      </rPr>
      <t xml:space="preserve">二、</t>
    </r>
    <r>
      <rPr>
        <sz val="10"/>
        <rFont val="Times New Roman"/>
        <family val="1"/>
      </rPr>
      <t xml:space="preserve">2024</t>
    </r>
    <r>
      <rPr>
        <sz val="10"/>
        <rFont val="Noto Sans"/>
        <family val="2"/>
      </rPr>
      <t xml:space="preserve">年末地方政府一般债务限额</t>
    </r>
  </si>
  <si>
    <r>
      <rPr>
        <sz val="10"/>
        <rFont val="Noto Sans"/>
        <family val="2"/>
      </rPr>
      <t xml:space="preserve">三、</t>
    </r>
    <r>
      <rPr>
        <sz val="10"/>
        <rFont val="Times New Roman"/>
        <family val="1"/>
      </rPr>
      <t xml:space="preserve">2024</t>
    </r>
    <r>
      <rPr>
        <sz val="10"/>
        <rFont val="Noto Sans"/>
        <family val="2"/>
      </rPr>
      <t xml:space="preserve">年地方政府一般债务发行额</t>
    </r>
  </si>
  <si>
    <t xml:space="preserve">    其中：中央转贷地方的国际金融组织和外国政府贷款</t>
  </si>
  <si>
    <r>
      <rPr>
        <sz val="10"/>
        <rFont val="Times New Roman"/>
        <family val="1"/>
      </rPr>
      <t xml:space="preserve">          2024</t>
    </r>
    <r>
      <rPr>
        <sz val="10"/>
        <rFont val="Noto Sans"/>
        <family val="2"/>
      </rPr>
      <t xml:space="preserve">年地方政府一般债券发行额</t>
    </r>
  </si>
  <si>
    <r>
      <rPr>
        <sz val="10"/>
        <rFont val="Noto Sans"/>
        <family val="2"/>
      </rPr>
      <t xml:space="preserve">四、</t>
    </r>
    <r>
      <rPr>
        <sz val="10"/>
        <rFont val="Times New Roman"/>
        <family val="1"/>
      </rPr>
      <t xml:space="preserve">2024</t>
    </r>
    <r>
      <rPr>
        <sz val="10"/>
        <rFont val="Noto Sans"/>
        <family val="2"/>
      </rPr>
      <t xml:space="preserve">年地方政府一般债务还本支出</t>
    </r>
  </si>
  <si>
    <r>
      <rPr>
        <sz val="10"/>
        <rFont val="Noto Sans"/>
        <family val="2"/>
      </rPr>
      <t xml:space="preserve">五、</t>
    </r>
    <r>
      <rPr>
        <sz val="10"/>
        <rFont val="Times New Roman"/>
        <family val="1"/>
      </rPr>
      <t xml:space="preserve">2024</t>
    </r>
    <r>
      <rPr>
        <sz val="10"/>
        <rFont val="Noto Sans"/>
        <family val="2"/>
      </rPr>
      <t xml:space="preserve">年地方政府向国际组织借款还本支出</t>
    </r>
  </si>
  <si>
    <r>
      <rPr>
        <sz val="10"/>
        <rFont val="Noto Sans"/>
        <family val="2"/>
      </rPr>
      <t xml:space="preserve">六、</t>
    </r>
    <r>
      <rPr>
        <sz val="10"/>
        <rFont val="Times New Roman"/>
        <family val="1"/>
      </rPr>
      <t xml:space="preserve">2024</t>
    </r>
    <r>
      <rPr>
        <sz val="10"/>
        <rFont val="Noto Sans"/>
        <family val="2"/>
      </rPr>
      <t xml:space="preserve">年末地方政府一般债务余额执行数</t>
    </r>
  </si>
  <si>
    <r>
      <rPr>
        <sz val="10"/>
        <rFont val="Noto Sans"/>
        <family val="2"/>
      </rPr>
      <t xml:space="preserve">七、</t>
    </r>
    <r>
      <rPr>
        <sz val="10"/>
        <rFont val="Times New Roman"/>
        <family val="1"/>
      </rPr>
      <t xml:space="preserve">2023</t>
    </r>
    <r>
      <rPr>
        <sz val="10"/>
        <rFont val="Noto Sans"/>
        <family val="2"/>
      </rPr>
      <t xml:space="preserve">年地方财政赤字</t>
    </r>
  </si>
  <si>
    <r>
      <rPr>
        <sz val="10"/>
        <rFont val="Noto Sans"/>
        <family val="2"/>
      </rPr>
      <t xml:space="preserve">八、</t>
    </r>
    <r>
      <rPr>
        <sz val="10"/>
        <rFont val="Times New Roman"/>
        <family val="1"/>
      </rPr>
      <t xml:space="preserve">2024</t>
    </r>
    <r>
      <rPr>
        <sz val="10"/>
        <rFont val="Noto Sans"/>
        <family val="2"/>
      </rPr>
      <t xml:space="preserve">年末地方政府一般债务限额</t>
    </r>
  </si>
  <si>
    <r>
      <rPr>
        <sz val="10"/>
        <color rgb="FF000000"/>
        <rFont val="Noto Sans"/>
        <family val="2"/>
      </rPr>
      <t xml:space="preserve">备注：再融资一般债券</t>
    </r>
    <r>
      <rPr>
        <sz val="10"/>
        <color rgb="FF000000"/>
        <rFont val="Times New Roman"/>
        <family val="1"/>
      </rPr>
      <t xml:space="preserve">0.14</t>
    </r>
    <r>
      <rPr>
        <sz val="10"/>
        <color rgb="FF000000"/>
        <rFont val="Noto Sans"/>
        <family val="2"/>
      </rPr>
      <t xml:space="preserve">亿元用于置换存量债务</t>
    </r>
  </si>
  <si>
    <r>
      <rPr>
        <sz val="10"/>
        <rFont val="Noto Sans"/>
        <family val="2"/>
      </rPr>
      <t xml:space="preserve">表</t>
    </r>
    <r>
      <rPr>
        <sz val="10"/>
        <rFont val="Times New Roman"/>
        <family val="1"/>
      </rPr>
      <t xml:space="preserve">33</t>
    </r>
  </si>
  <si>
    <r>
      <rPr>
        <sz val="16"/>
        <rFont val="Noto Sans"/>
        <family val="2"/>
      </rPr>
      <t xml:space="preserve">巫溪县</t>
    </r>
    <r>
      <rPr>
        <sz val="16"/>
        <rFont val="Times New Roman"/>
        <family val="1"/>
      </rPr>
      <t xml:space="preserve">2023</t>
    </r>
    <r>
      <rPr>
        <sz val="16"/>
        <rFont val="Noto Sans"/>
        <family val="2"/>
      </rPr>
      <t xml:space="preserve">年和</t>
    </r>
    <r>
      <rPr>
        <sz val="16"/>
        <rFont val="Times New Roman"/>
        <family val="1"/>
      </rPr>
      <t xml:space="preserve">2024</t>
    </r>
    <r>
      <rPr>
        <sz val="16"/>
        <rFont val="Noto Sans"/>
        <family val="2"/>
      </rPr>
      <t xml:space="preserve">年地方政府专项债务余额情况表</t>
    </r>
  </si>
  <si>
    <r>
      <rPr>
        <sz val="10"/>
        <rFont val="Noto Sans"/>
        <family val="2"/>
      </rPr>
      <t xml:space="preserve">一、</t>
    </r>
    <r>
      <rPr>
        <sz val="10"/>
        <rFont val="Times New Roman"/>
        <family val="1"/>
      </rPr>
      <t xml:space="preserve">2023</t>
    </r>
    <r>
      <rPr>
        <sz val="10"/>
        <rFont val="Noto Sans"/>
        <family val="2"/>
      </rPr>
      <t xml:space="preserve">年末地方政府专项债务余额实际数</t>
    </r>
  </si>
  <si>
    <r>
      <rPr>
        <sz val="10"/>
        <rFont val="Noto Sans"/>
        <family val="2"/>
      </rPr>
      <t xml:space="preserve">二、</t>
    </r>
    <r>
      <rPr>
        <sz val="10"/>
        <rFont val="Times New Roman"/>
        <family val="1"/>
      </rPr>
      <t xml:space="preserve">2024</t>
    </r>
    <r>
      <rPr>
        <sz val="10"/>
        <rFont val="Noto Sans"/>
        <family val="2"/>
      </rPr>
      <t xml:space="preserve">年末地方政府专项债务限额</t>
    </r>
  </si>
  <si>
    <r>
      <rPr>
        <sz val="10"/>
        <rFont val="Noto Sans"/>
        <family val="2"/>
      </rPr>
      <t xml:space="preserve">三、</t>
    </r>
    <r>
      <rPr>
        <sz val="10"/>
        <rFont val="Times New Roman"/>
        <family val="1"/>
      </rPr>
      <t xml:space="preserve">2024</t>
    </r>
    <r>
      <rPr>
        <sz val="10"/>
        <rFont val="Noto Sans"/>
        <family val="2"/>
      </rPr>
      <t xml:space="preserve">年地方政府专项债务发行额</t>
    </r>
  </si>
  <si>
    <r>
      <rPr>
        <sz val="10"/>
        <rFont val="Noto Sans"/>
        <family val="2"/>
      </rPr>
      <t xml:space="preserve">四、</t>
    </r>
    <r>
      <rPr>
        <sz val="10"/>
        <rFont val="Times New Roman"/>
        <family val="1"/>
      </rPr>
      <t xml:space="preserve">2024</t>
    </r>
    <r>
      <rPr>
        <sz val="10"/>
        <rFont val="Noto Sans"/>
        <family val="2"/>
      </rPr>
      <t xml:space="preserve">年地方政府专项债务还本支出</t>
    </r>
  </si>
  <si>
    <r>
      <rPr>
        <sz val="10"/>
        <rFont val="Noto Sans"/>
        <family val="2"/>
      </rPr>
      <t xml:space="preserve">五、</t>
    </r>
    <r>
      <rPr>
        <sz val="10"/>
        <rFont val="Times New Roman"/>
        <family val="1"/>
      </rPr>
      <t xml:space="preserve">2024</t>
    </r>
    <r>
      <rPr>
        <sz val="10"/>
        <rFont val="Noto Sans"/>
        <family val="2"/>
      </rPr>
      <t xml:space="preserve">年末地方政府专项债务余额执行数</t>
    </r>
  </si>
  <si>
    <r>
      <rPr>
        <sz val="10"/>
        <rFont val="Noto Sans"/>
        <family val="2"/>
      </rPr>
      <t xml:space="preserve">六、</t>
    </r>
    <r>
      <rPr>
        <sz val="10"/>
        <rFont val="Times New Roman"/>
        <family val="1"/>
      </rPr>
      <t xml:space="preserve">2024</t>
    </r>
    <r>
      <rPr>
        <sz val="10"/>
        <rFont val="Noto Sans"/>
        <family val="2"/>
      </rPr>
      <t xml:space="preserve">年地方政府专项债务新增限额</t>
    </r>
  </si>
  <si>
    <r>
      <rPr>
        <sz val="10"/>
        <rFont val="Noto Sans"/>
        <family val="2"/>
      </rPr>
      <t xml:space="preserve">七、</t>
    </r>
    <r>
      <rPr>
        <sz val="10"/>
        <rFont val="Times New Roman"/>
        <family val="1"/>
      </rPr>
      <t xml:space="preserve">2024</t>
    </r>
    <r>
      <rPr>
        <sz val="10"/>
        <rFont val="Noto Sans"/>
        <family val="2"/>
      </rPr>
      <t xml:space="preserve">年末地方政府专项债务限额</t>
    </r>
  </si>
  <si>
    <r>
      <rPr>
        <sz val="10"/>
        <color rgb="FF000000"/>
        <rFont val="Noto Sans"/>
        <family val="2"/>
      </rPr>
      <t xml:space="preserve">备注：再融资专项债券</t>
    </r>
    <r>
      <rPr>
        <sz val="10"/>
        <color rgb="FF000000"/>
        <rFont val="Times New Roman"/>
        <family val="1"/>
      </rPr>
      <t xml:space="preserve">1.77</t>
    </r>
    <r>
      <rPr>
        <sz val="10"/>
        <color rgb="FF000000"/>
        <rFont val="Noto Sans"/>
        <family val="2"/>
      </rPr>
      <t xml:space="preserve">亿元用于置换存量债务</t>
    </r>
  </si>
  <si>
    <r>
      <rPr>
        <sz val="10"/>
        <color rgb="FF000000"/>
        <rFont val="Noto Sans"/>
        <family val="2"/>
      </rPr>
      <t xml:space="preserve">表</t>
    </r>
    <r>
      <rPr>
        <sz val="10"/>
        <color rgb="FF000000"/>
        <rFont val="Times New Roman"/>
        <family val="1"/>
      </rPr>
      <t xml:space="preserve">34</t>
    </r>
  </si>
  <si>
    <r>
      <rPr>
        <sz val="16"/>
        <color rgb="FF000000"/>
        <rFont val="Noto Sans"/>
        <family val="2"/>
      </rPr>
      <t xml:space="preserve">巫溪县</t>
    </r>
    <r>
      <rPr>
        <sz val="16"/>
        <color rgb="FF000000"/>
        <rFont val="Times New Roman"/>
        <family val="1"/>
      </rPr>
      <t xml:space="preserve">2024</t>
    </r>
    <r>
      <rPr>
        <sz val="16"/>
        <color rgb="FF000000"/>
        <rFont val="Noto Sans"/>
        <family val="2"/>
      </rPr>
      <t xml:space="preserve">年政府新增债券资金分配情况表</t>
    </r>
  </si>
  <si>
    <t xml:space="preserve">项目业主</t>
  </si>
  <si>
    <t xml:space="preserve">债券</t>
  </si>
  <si>
    <t xml:space="preserve">项目名称</t>
  </si>
  <si>
    <t xml:space="preserve">（代建）单位</t>
  </si>
  <si>
    <t xml:space="preserve">类型</t>
  </si>
  <si>
    <r>
      <rPr>
        <sz val="10"/>
        <color rgb="FF000000"/>
        <rFont val="Times New Roman"/>
        <family val="1"/>
      </rPr>
      <t xml:space="preserve">2024</t>
    </r>
    <r>
      <rPr>
        <sz val="10"/>
        <color rgb="FF000000"/>
        <rFont val="Noto Sans"/>
        <family val="2"/>
      </rPr>
      <t xml:space="preserve">年政府新增债券总计</t>
    </r>
  </si>
  <si>
    <t xml:space="preserve">专项债合计</t>
  </si>
  <si>
    <t xml:space="preserve">城建（集团）公司</t>
  </si>
  <si>
    <t xml:space="preserve">专项债券</t>
  </si>
  <si>
    <t xml:space="preserve">巫溪县充电站基础设施建设工程</t>
  </si>
  <si>
    <t xml:space="preserve">巫溪县马镇坝南岸片区安置房（一期）</t>
  </si>
  <si>
    <t xml:space="preserve">金灿（集团）公司</t>
  </si>
  <si>
    <t xml:space="preserve">巫溪县城区幼儿园建设项目</t>
  </si>
  <si>
    <t xml:space="preserve">巫溪县职业教育综合园建设项目</t>
  </si>
  <si>
    <t xml:space="preserve">巫溪县第二人民医院建设项目</t>
  </si>
  <si>
    <t xml:space="preserve">惠安片区老旧小区完善基础设施配套工程</t>
  </si>
  <si>
    <t xml:space="preserve">宁之源（集团）公司</t>
  </si>
  <si>
    <t xml:space="preserve">巫镇高速鱼鳞互通工程</t>
  </si>
  <si>
    <t xml:space="preserve">薯光公司</t>
  </si>
  <si>
    <t xml:space="preserve">巫溪县冷链物流中心基础设施建设项目</t>
  </si>
  <si>
    <t xml:space="preserve">通城镇</t>
  </si>
  <si>
    <t xml:space="preserve">巫溪县通城片区老旧小区改造提升项目</t>
  </si>
  <si>
    <t xml:space="preserve">信德公司</t>
  </si>
  <si>
    <t xml:space="preserve">偿还存量债务</t>
  </si>
  <si>
    <t xml:space="preserve">一般债合计</t>
  </si>
  <si>
    <t xml:space="preserve">县交通
运输委</t>
  </si>
  <si>
    <t xml:space="preserve">一般债券</t>
  </si>
  <si>
    <r>
      <rPr>
        <sz val="10"/>
        <color rgb="FF000000"/>
        <rFont val="Noto Sans"/>
        <family val="2"/>
      </rPr>
      <t xml:space="preserve">巫溪县古路互通至红池坝快速道路</t>
    </r>
    <r>
      <rPr>
        <sz val="10"/>
        <color rgb="FF000000"/>
        <rFont val="Times New Roman"/>
        <family val="1"/>
      </rPr>
      <t xml:space="preserve">S201</t>
    </r>
    <r>
      <rPr>
        <sz val="10"/>
        <color rgb="FF000000"/>
        <rFont val="Noto Sans"/>
        <family val="2"/>
      </rPr>
      <t xml:space="preserve">工程</t>
    </r>
  </si>
  <si>
    <t xml:space="preserve">巫溪至开州高速公路项目（配套工程）</t>
  </si>
  <si>
    <t xml:space="preserve">县公安局</t>
  </si>
  <si>
    <t xml:space="preserve">巫溪县三所一基地、武警中队迁建工程</t>
  </si>
  <si>
    <t xml:space="preserve">交巡警大队和凤凰派出所业务用房项目</t>
  </si>
  <si>
    <t xml:space="preserve">县卫生健康委</t>
  </si>
  <si>
    <t xml:space="preserve">巫溪县精神卫生保健院赵家坝老住院部改造工程</t>
  </si>
  <si>
    <t xml:space="preserve">盛景旅游（集团）公司</t>
  </si>
  <si>
    <t xml:space="preserve">巫溪县文峰镇红池坝社区农村电网改造提升项目</t>
  </si>
  <si>
    <t xml:space="preserve">工业发展（集团）公司</t>
  </si>
  <si>
    <t xml:space="preserve">巫溪县凤凰工业园区防洪减灾能力提升工程</t>
  </si>
  <si>
    <t xml:space="preserve">县消防救援大队</t>
  </si>
  <si>
    <t xml:space="preserve">巫溪县综合应急救援中心建设工程</t>
  </si>
  <si>
    <r>
      <rPr>
        <sz val="10"/>
        <rFont val="Noto Sans"/>
        <family val="2"/>
      </rPr>
      <t xml:space="preserve">表</t>
    </r>
    <r>
      <rPr>
        <sz val="10"/>
        <rFont val="Times New Roman"/>
        <family val="1"/>
      </rPr>
      <t xml:space="preserve">35</t>
    </r>
  </si>
  <si>
    <t xml:space="preserve">巫溪县地方政府债券发行及还本付息情况表</t>
  </si>
  <si>
    <t xml:space="preserve">公 式</t>
  </si>
  <si>
    <r>
      <rPr>
        <sz val="10"/>
        <rFont val="Noto Sans"/>
        <family val="2"/>
      </rPr>
      <t xml:space="preserve">一、</t>
    </r>
    <r>
      <rPr>
        <sz val="10"/>
        <rFont val="Times New Roman"/>
        <family val="1"/>
      </rPr>
      <t xml:space="preserve">2024</t>
    </r>
    <r>
      <rPr>
        <sz val="10"/>
        <rFont val="Noto Sans"/>
        <family val="2"/>
      </rPr>
      <t xml:space="preserve">年发行执行数</t>
    </r>
  </si>
  <si>
    <t xml:space="preserve">A=B+D</t>
  </si>
  <si>
    <t xml:space="preserve">（一）一般债券</t>
  </si>
  <si>
    <t xml:space="preserve">   其中：再融资债券</t>
  </si>
  <si>
    <t xml:space="preserve">（二）专项债券</t>
  </si>
  <si>
    <t xml:space="preserve">D</t>
  </si>
  <si>
    <r>
      <rPr>
        <sz val="10"/>
        <rFont val="Noto Sans"/>
        <family val="2"/>
      </rPr>
      <t xml:space="preserve">二、</t>
    </r>
    <r>
      <rPr>
        <sz val="10"/>
        <rFont val="Times New Roman"/>
        <family val="1"/>
      </rPr>
      <t xml:space="preserve">2024</t>
    </r>
    <r>
      <rPr>
        <sz val="10"/>
        <rFont val="Noto Sans"/>
        <family val="2"/>
      </rPr>
      <t xml:space="preserve">年还本支出执行数</t>
    </r>
  </si>
  <si>
    <t xml:space="preserve">F=G+H</t>
  </si>
  <si>
    <t xml:space="preserve">G</t>
  </si>
  <si>
    <t xml:space="preserve">H</t>
  </si>
  <si>
    <r>
      <rPr>
        <sz val="10"/>
        <rFont val="Noto Sans"/>
        <family val="2"/>
      </rPr>
      <t xml:space="preserve">三、</t>
    </r>
    <r>
      <rPr>
        <sz val="10"/>
        <rFont val="Times New Roman"/>
        <family val="1"/>
      </rPr>
      <t xml:space="preserve">2024</t>
    </r>
    <r>
      <rPr>
        <sz val="10"/>
        <rFont val="Noto Sans"/>
        <family val="2"/>
      </rPr>
      <t xml:space="preserve">年付息支出执行数</t>
    </r>
  </si>
  <si>
    <t xml:space="preserve">I=J+K</t>
  </si>
  <si>
    <t xml:space="preserve">J</t>
  </si>
  <si>
    <t xml:space="preserve">K</t>
  </si>
  <si>
    <r>
      <rPr>
        <sz val="10"/>
        <rFont val="Noto Sans"/>
        <family val="2"/>
      </rPr>
      <t xml:space="preserve">四、</t>
    </r>
    <r>
      <rPr>
        <sz val="10"/>
        <rFont val="Times New Roman"/>
        <family val="1"/>
      </rPr>
      <t xml:space="preserve">2025</t>
    </r>
    <r>
      <rPr>
        <sz val="10"/>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0"/>
        <rFont val="Noto Sans"/>
        <family val="2"/>
      </rPr>
      <t xml:space="preserve">五、</t>
    </r>
    <r>
      <rPr>
        <sz val="10"/>
        <rFont val="Times New Roman"/>
        <family val="1"/>
      </rPr>
      <t xml:space="preserve">2025</t>
    </r>
    <r>
      <rPr>
        <sz val="10"/>
        <rFont val="Noto Sans"/>
        <family val="2"/>
      </rPr>
      <t xml:space="preserve">年付息支出预算数</t>
    </r>
  </si>
  <si>
    <t xml:space="preserve">Q=R+S</t>
  </si>
  <si>
    <t xml:space="preserve">R</t>
  </si>
  <si>
    <t xml:space="preserve">S</t>
  </si>
  <si>
    <r>
      <rPr>
        <sz val="14"/>
        <rFont val="Noto Sans"/>
        <family val="2"/>
      </rPr>
      <t xml:space="preserve">表</t>
    </r>
    <r>
      <rPr>
        <sz val="14"/>
        <rFont val="方正黑体_GBK"/>
        <family val="4"/>
        <charset val="134"/>
      </rPr>
      <t xml:space="preserve">36</t>
    </r>
  </si>
  <si>
    <r>
      <rPr>
        <sz val="16"/>
        <rFont val="Noto Sans"/>
        <family val="2"/>
      </rPr>
      <t xml:space="preserve">巫溪县</t>
    </r>
    <r>
      <rPr>
        <sz val="16"/>
        <rFont val="方正小标宋_GBK"/>
        <family val="4"/>
        <charset val="134"/>
      </rPr>
      <t xml:space="preserve">2024</t>
    </r>
    <r>
      <rPr>
        <sz val="16"/>
        <rFont val="Noto Sans"/>
        <family val="2"/>
      </rPr>
      <t xml:space="preserve">年政府债券额度分配情况表</t>
    </r>
  </si>
  <si>
    <t xml:space="preserve">合  计</t>
  </si>
  <si>
    <r>
      <rPr>
        <b val="true"/>
        <sz val="9"/>
        <rFont val="宋体"/>
        <family val="0"/>
        <charset val="134"/>
      </rPr>
      <t xml:space="preserve">2024</t>
    </r>
    <r>
      <rPr>
        <b val="true"/>
        <sz val="9"/>
        <rFont val="Noto Sans"/>
        <family val="2"/>
      </rPr>
      <t xml:space="preserve">年再融资债券额度</t>
    </r>
  </si>
  <si>
    <r>
      <rPr>
        <b val="true"/>
        <sz val="9"/>
        <rFont val="宋体"/>
        <family val="0"/>
        <charset val="134"/>
      </rPr>
      <t xml:space="preserve">2024</t>
    </r>
    <r>
      <rPr>
        <b val="true"/>
        <sz val="9"/>
        <rFont val="Noto Sans"/>
        <family val="2"/>
      </rPr>
      <t xml:space="preserve">年新增债券额度</t>
    </r>
  </si>
  <si>
    <r>
      <rPr>
        <sz val="9"/>
        <color rgb="FF000000"/>
        <rFont val="Noto Sans"/>
        <family val="2"/>
      </rPr>
      <t xml:space="preserve">注：</t>
    </r>
    <r>
      <rPr>
        <sz val="9"/>
        <color rgb="FF000000"/>
        <rFont val="宋体"/>
        <family val="0"/>
        <charset val="134"/>
      </rPr>
      <t xml:space="preserve">2024</t>
    </r>
    <r>
      <rPr>
        <sz val="9"/>
        <color rgb="FF000000"/>
        <rFont val="Noto Sans"/>
        <family val="2"/>
      </rPr>
      <t xml:space="preserve">年，市财政局代我县共发行政府债券</t>
    </r>
    <r>
      <rPr>
        <sz val="9"/>
        <color rgb="FF000000"/>
        <rFont val="宋体"/>
        <family val="0"/>
        <charset val="134"/>
      </rPr>
      <t xml:space="preserve">30.88</t>
    </r>
    <r>
      <rPr>
        <sz val="9"/>
        <color rgb="FF000000"/>
        <rFont val="Noto Sans"/>
        <family val="2"/>
      </rPr>
      <t xml:space="preserve">亿元，其中：新增债券</t>
    </r>
    <r>
      <rPr>
        <sz val="9"/>
        <color rgb="FF000000"/>
        <rFont val="宋体"/>
        <family val="0"/>
        <charset val="134"/>
      </rPr>
      <t xml:space="preserve">11.91</t>
    </r>
    <r>
      <rPr>
        <sz val="9"/>
        <color rgb="FF000000"/>
        <rFont val="Noto Sans"/>
        <family val="2"/>
      </rPr>
      <t xml:space="preserve">亿元，主要用于保障性安居工程、教育、医疗卫生、交通、冷链物流基础设施建设等；再融资债券</t>
    </r>
    <r>
      <rPr>
        <sz val="9"/>
        <color rgb="FF000000"/>
        <rFont val="宋体"/>
        <family val="0"/>
        <charset val="134"/>
      </rPr>
      <t xml:space="preserve">18.97</t>
    </r>
    <r>
      <rPr>
        <sz val="9"/>
        <color rgb="FF000000"/>
        <rFont val="Noto Sans"/>
        <family val="2"/>
      </rPr>
      <t xml:space="preserve">亿元。</t>
    </r>
  </si>
  <si>
    <r>
      <rPr>
        <sz val="10"/>
        <rFont val="Noto Sans"/>
        <family val="2"/>
      </rPr>
      <t xml:space="preserve">表</t>
    </r>
    <r>
      <rPr>
        <sz val="10"/>
        <rFont val="Times New Roman"/>
        <family val="1"/>
      </rPr>
      <t xml:space="preserve">37</t>
    </r>
  </si>
  <si>
    <r>
      <rPr>
        <sz val="16"/>
        <rFont val="Noto Sans"/>
        <family val="2"/>
      </rPr>
      <t xml:space="preserve">巫溪县</t>
    </r>
    <r>
      <rPr>
        <sz val="16"/>
        <rFont val="Times New Roman"/>
        <family val="1"/>
      </rPr>
      <t xml:space="preserve">2025</t>
    </r>
    <r>
      <rPr>
        <sz val="16"/>
        <rFont val="Noto Sans"/>
        <family val="2"/>
      </rPr>
      <t xml:space="preserve">年地方政府债务限额提前下达情况表</t>
    </r>
  </si>
  <si>
    <t xml:space="preserve">项 目</t>
  </si>
  <si>
    <r>
      <rPr>
        <sz val="10"/>
        <rFont val="Noto Sans"/>
        <family val="2"/>
      </rPr>
      <t xml:space="preserve">一：</t>
    </r>
    <r>
      <rPr>
        <sz val="10"/>
        <rFont val="Times New Roman"/>
        <family val="1"/>
      </rPr>
      <t xml:space="preserve">2024</t>
    </r>
    <r>
      <rPr>
        <sz val="10"/>
        <rFont val="Noto Sans"/>
        <family val="2"/>
      </rPr>
      <t xml:space="preserve">末年地方政府债务限额</t>
    </r>
  </si>
  <si>
    <t xml:space="preserve">其中： 一般债务限额</t>
  </si>
  <si>
    <t xml:space="preserve">       专项债务限额</t>
  </si>
  <si>
    <r>
      <rPr>
        <sz val="10"/>
        <rFont val="Noto Sans"/>
        <family val="2"/>
      </rPr>
      <t xml:space="preserve">二：提前下达的</t>
    </r>
    <r>
      <rPr>
        <sz val="10"/>
        <rFont val="Times New Roman"/>
        <family val="1"/>
      </rPr>
      <t xml:space="preserve">2025</t>
    </r>
    <r>
      <rPr>
        <sz val="10"/>
        <rFont val="Noto Sans"/>
        <family val="2"/>
      </rPr>
      <t xml:space="preserve">年地方政府债务限额</t>
    </r>
  </si>
  <si>
    <r>
      <rPr>
        <sz val="10"/>
        <color rgb="FF000000"/>
        <rFont val="Noto Sans"/>
        <family val="2"/>
      </rPr>
      <t xml:space="preserve">注：我县暂未收到提前下达</t>
    </r>
    <r>
      <rPr>
        <sz val="10"/>
        <color rgb="FF000000"/>
        <rFont val="Times New Roman"/>
        <family val="1"/>
      </rPr>
      <t xml:space="preserve">2025</t>
    </r>
    <r>
      <rPr>
        <sz val="10"/>
        <color rgb="FF000000"/>
        <rFont val="Noto Sans"/>
        <family val="2"/>
      </rPr>
      <t xml:space="preserve">年地方政府债务限额，故无数据，特此说明！</t>
    </r>
  </si>
  <si>
    <r>
      <rPr>
        <sz val="14"/>
        <color rgb="FF000000"/>
        <rFont val="Noto Sans"/>
        <family val="2"/>
      </rPr>
      <t xml:space="preserve">表</t>
    </r>
    <r>
      <rPr>
        <sz val="14"/>
        <color rgb="FF000000"/>
        <rFont val="方正黑体_GBK"/>
        <family val="4"/>
        <charset val="134"/>
      </rPr>
      <t xml:space="preserve">38</t>
    </r>
  </si>
  <si>
    <r>
      <rPr>
        <sz val="18"/>
        <color rgb="FF000000"/>
        <rFont val="Noto Sans"/>
        <family val="2"/>
      </rPr>
      <t xml:space="preserve">巫溪县</t>
    </r>
    <r>
      <rPr>
        <sz val="18"/>
        <color rgb="FF000000"/>
        <rFont val="方正小标宋_GBK"/>
        <family val="4"/>
        <charset val="134"/>
      </rPr>
      <t xml:space="preserve">2025</t>
    </r>
    <r>
      <rPr>
        <sz val="18"/>
        <color rgb="FF000000"/>
        <rFont val="Noto Sans"/>
        <family val="2"/>
      </rPr>
      <t xml:space="preserve">年重点专项资金绩效目标表</t>
    </r>
  </si>
  <si>
    <t xml:space="preserve">编制单位：</t>
  </si>
  <si>
    <t xml:space="preserve">专项资金名称</t>
  </si>
  <si>
    <t xml:space="preserve">业务主管部门</t>
  </si>
  <si>
    <r>
      <rPr>
        <sz val="10"/>
        <color rgb="FF000000"/>
        <rFont val="宋体"/>
        <family val="0"/>
        <charset val="134"/>
      </rPr>
      <t xml:space="preserve">2025</t>
    </r>
    <r>
      <rPr>
        <sz val="10"/>
        <color rgb="FF000000"/>
        <rFont val="Noto Sans"/>
        <family val="2"/>
      </rPr>
      <t xml:space="preserve">年预算</t>
    </r>
  </si>
  <si>
    <t xml:space="preserve">项目概况</t>
  </si>
  <si>
    <t xml:space="preserve">立项依据</t>
  </si>
  <si>
    <t xml:space="preserve">项目当年绩效目标</t>
  </si>
  <si>
    <t xml:space="preserve">绩效指标</t>
  </si>
  <si>
    <t xml:space="preserve">指标</t>
  </si>
  <si>
    <t xml:space="preserve">指标权重（分）</t>
  </si>
  <si>
    <t xml:space="preserve">计量单位</t>
  </si>
  <si>
    <t xml:space="preserve">指标性质</t>
  </si>
  <si>
    <t xml:space="preserve">指标值</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未设置重点专项资金</t>
    </r>
  </si>
</sst>
</file>

<file path=xl/styles.xml><?xml version="1.0" encoding="utf-8"?>
<styleSheet xmlns="http://schemas.openxmlformats.org/spreadsheetml/2006/main">
  <numFmts count="22">
    <numFmt numFmtId="164" formatCode="General"/>
    <numFmt numFmtId="165" formatCode="_ * #,##0.00_ ;_ * \-#,##0.00_ ;_ * \-??_ ;_ @_ "/>
    <numFmt numFmtId="166" formatCode="_ * #,##0_ ;_ * \-#,##0_ ;_ * \-_ ;_ @_ "/>
    <numFmt numFmtId="167" formatCode="General"/>
    <numFmt numFmtId="168" formatCode="0%"/>
    <numFmt numFmtId="169" formatCode="0.0%"/>
    <numFmt numFmtId="170" formatCode="0_ "/>
    <numFmt numFmtId="171" formatCode="General;General;\-"/>
    <numFmt numFmtId="172" formatCode="0.0_ "/>
    <numFmt numFmtId="173" formatCode="0_);[RED]\(0\)"/>
    <numFmt numFmtId="174" formatCode="0.0000_ "/>
    <numFmt numFmtId="175" formatCode="#,##0_ "/>
    <numFmt numFmtId="176" formatCode="0"/>
    <numFmt numFmtId="177" formatCode="0.00_ "/>
    <numFmt numFmtId="178" formatCode="#,##0.00"/>
    <numFmt numFmtId="179" formatCode="@"/>
    <numFmt numFmtId="180" formatCode="#,##0"/>
    <numFmt numFmtId="181" formatCode="[$-409]m/d/yyyy"/>
    <numFmt numFmtId="182" formatCode="#,##0_);[RED]\(#,##0\)"/>
    <numFmt numFmtId="183" formatCode="0.00%"/>
    <numFmt numFmtId="184" formatCode="0.00_);[RED]\(0.00\)"/>
    <numFmt numFmtId="185" formatCode="#,##0.000000"/>
  </numFmts>
  <fonts count="6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10"/>
      <color rgb="FF000000"/>
      <name val="Times New Roman"/>
      <family val="1"/>
    </font>
    <font>
      <sz val="10"/>
      <color rgb="FF000000"/>
      <name val="Noto Sans"/>
      <family val="2"/>
    </font>
    <font>
      <sz val="16"/>
      <color rgb="FF000000"/>
      <name val="Times New Roman"/>
      <family val="1"/>
    </font>
    <font>
      <sz val="16"/>
      <color rgb="FF000000"/>
      <name val="Noto Sans"/>
      <family val="2"/>
    </font>
    <font>
      <b val="true"/>
      <sz val="10"/>
      <name val="Noto Sans"/>
      <family val="2"/>
    </font>
    <font>
      <b val="true"/>
      <sz val="10"/>
      <name val="Times New Roman"/>
      <family val="1"/>
    </font>
    <font>
      <b val="true"/>
      <sz val="10"/>
      <color rgb="FF000000"/>
      <name val="Times New Roman"/>
      <family val="1"/>
    </font>
    <font>
      <sz val="10"/>
      <name val="Times New Roman"/>
      <family val="1"/>
    </font>
    <font>
      <sz val="10"/>
      <name val="Noto Sans"/>
      <family val="2"/>
    </font>
    <font>
      <sz val="10"/>
      <color rgb="FFFF0000"/>
      <name val="Times New Roman"/>
      <family val="1"/>
    </font>
    <font>
      <sz val="10"/>
      <name val="仿宋_GB2312"/>
      <family val="0"/>
      <charset val="134"/>
    </font>
    <font>
      <sz val="10"/>
      <color rgb="FF000000"/>
      <name val="方正黑体_GBK"/>
      <family val="4"/>
      <charset val="134"/>
    </font>
    <font>
      <sz val="16"/>
      <color rgb="FF000000"/>
      <name val="方正小标宋_GBK"/>
      <family val="4"/>
      <charset val="134"/>
    </font>
    <font>
      <sz val="16"/>
      <name val="仿宋_GB2312"/>
      <family val="0"/>
      <charset val="134"/>
    </font>
    <font>
      <sz val="10"/>
      <color rgb="FF000000"/>
      <name val="宋体"/>
      <family val="0"/>
      <charset val="134"/>
    </font>
    <font>
      <b val="true"/>
      <sz val="10"/>
      <name val="宋体"/>
      <family val="0"/>
      <charset val="134"/>
    </font>
    <font>
      <b val="true"/>
      <sz val="10"/>
      <color rgb="FF000000"/>
      <name val="宋体"/>
      <family val="0"/>
      <charset val="134"/>
    </font>
    <font>
      <b val="true"/>
      <sz val="10"/>
      <color rgb="FF000000"/>
      <name val="Noto Sans"/>
      <family val="2"/>
    </font>
    <font>
      <sz val="14"/>
      <color rgb="FF000000"/>
      <name val="黑体"/>
      <family val="3"/>
      <charset val="134"/>
    </font>
    <font>
      <b val="true"/>
      <sz val="10"/>
      <name val="仿宋_GB2312"/>
      <family val="0"/>
      <charset val="134"/>
    </font>
    <font>
      <sz val="12"/>
      <name val="仿宋_GB2312"/>
      <family val="0"/>
      <charset val="134"/>
    </font>
    <font>
      <sz val="11"/>
      <name val="宋体"/>
      <family val="0"/>
      <charset val="134"/>
    </font>
    <font>
      <sz val="18"/>
      <color rgb="FF000000"/>
      <name val="方正小标宋_GBK"/>
      <family val="4"/>
      <charset val="134"/>
    </font>
    <font>
      <sz val="18"/>
      <color rgb="FF000000"/>
      <name val="Noto Sans"/>
      <family val="2"/>
    </font>
    <font>
      <sz val="11"/>
      <name val="Noto Sans"/>
      <family val="2"/>
    </font>
    <font>
      <sz val="11"/>
      <color rgb="FF000000"/>
      <name val="Noto Sans"/>
      <family val="2"/>
    </font>
    <font>
      <sz val="14"/>
      <name val="黑体"/>
      <family val="3"/>
      <charset val="134"/>
    </font>
    <font>
      <sz val="14"/>
      <color rgb="FF000000"/>
      <name val="Noto Sans"/>
      <family val="2"/>
    </font>
    <font>
      <b val="true"/>
      <sz val="12"/>
      <name val="宋体"/>
      <family val="0"/>
      <charset val="134"/>
    </font>
    <font>
      <b val="true"/>
      <sz val="11"/>
      <name val="宋体"/>
      <family val="0"/>
      <charset val="134"/>
    </font>
    <font>
      <sz val="16"/>
      <name val="Times New Roman"/>
      <family val="1"/>
    </font>
    <font>
      <sz val="16"/>
      <name val="Noto Sans"/>
      <family val="2"/>
    </font>
    <font>
      <sz val="11"/>
      <color rgb="FF000000"/>
      <name val="Times New Roman"/>
      <family val="1"/>
    </font>
    <font>
      <sz val="14"/>
      <color rgb="FF000000"/>
      <name val="方正黑体_GBK"/>
      <family val="4"/>
      <charset val="134"/>
    </font>
    <font>
      <sz val="14"/>
      <name val="Noto Sans"/>
      <family val="2"/>
    </font>
    <font>
      <b val="true"/>
      <sz val="11"/>
      <color rgb="FF000000"/>
      <name val="宋体"/>
      <family val="0"/>
      <charset val="134"/>
    </font>
    <font>
      <sz val="11"/>
      <name val="仿宋_GB2312"/>
      <family val="0"/>
      <charset val="134"/>
    </font>
    <font>
      <sz val="11"/>
      <color rgb="FF000000"/>
      <name val="仿宋_GB2312"/>
      <family val="0"/>
      <charset val="134"/>
    </font>
    <font>
      <sz val="12"/>
      <name val="Noto Sans"/>
      <family val="2"/>
    </font>
    <font>
      <b val="true"/>
      <sz val="12"/>
      <color rgb="FF000000"/>
      <name val="宋体"/>
      <family val="0"/>
      <charset val="134"/>
    </font>
    <font>
      <sz val="12"/>
      <color rgb="FF000000"/>
      <name val="Noto Sans"/>
      <family val="2"/>
    </font>
    <font>
      <sz val="14"/>
      <name val="方正黑体_GBK"/>
      <family val="4"/>
      <charset val="134"/>
    </font>
    <font>
      <sz val="18"/>
      <name val="方正小标宋_GBK"/>
      <family val="4"/>
      <charset val="134"/>
    </font>
    <font>
      <sz val="18"/>
      <name val="Noto Sans"/>
      <family val="2"/>
    </font>
    <font>
      <sz val="22"/>
      <color rgb="FF000000"/>
      <name val="方正小标宋_GBK"/>
      <family val="4"/>
      <charset val="134"/>
    </font>
    <font>
      <sz val="22"/>
      <color rgb="FF000000"/>
      <name val="Noto Sans"/>
      <family val="2"/>
    </font>
    <font>
      <b val="true"/>
      <sz val="11"/>
      <color rgb="FF000000"/>
      <name val="Noto Sans"/>
      <family val="2"/>
    </font>
    <font>
      <sz val="16"/>
      <color rgb="FF000000"/>
      <name val="仿宋"/>
      <family val="3"/>
      <charset val="134"/>
    </font>
    <font>
      <sz val="16"/>
      <color rgb="FF000000"/>
      <name val="方正黑体_GBK"/>
      <family val="4"/>
      <charset val="134"/>
    </font>
    <font>
      <sz val="12"/>
      <name val="黑体"/>
      <family val="3"/>
      <charset val="134"/>
    </font>
    <font>
      <sz val="12"/>
      <color rgb="FF000000"/>
      <name val="仿宋"/>
      <family val="3"/>
      <charset val="134"/>
    </font>
    <font>
      <sz val="12"/>
      <color rgb="FF000000"/>
      <name val="方正黑体_GBK"/>
      <family val="4"/>
      <charset val="134"/>
    </font>
    <font>
      <sz val="16"/>
      <name val="方正小标宋_GBK"/>
      <family val="4"/>
      <charset val="134"/>
    </font>
    <font>
      <sz val="9"/>
      <name val="SimSun"/>
      <family val="0"/>
      <charset val="134"/>
    </font>
    <font>
      <sz val="9"/>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1"/>
      <name val="SimSun"/>
      <family val="0"/>
      <charset val="134"/>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7" fontId="13" fillId="0" borderId="3" xfId="30" applyFont="true" applyBorder="true" applyAlignment="true" applyProtection="false">
      <alignment horizontal="right" vertical="center" textRotation="0" wrapText="false" indent="0" shrinkToFit="false"/>
      <protection locked="true" hidden="false"/>
    </xf>
    <xf numFmtId="169" fontId="13" fillId="0" borderId="3" xfId="19"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 xfId="55" applyFont="true" applyBorder="true" applyAlignment="true" applyProtection="true">
      <alignment horizontal="left" vertical="center" textRotation="0" wrapText="true" indent="0" shrinkToFit="false"/>
      <protection locked="false" hidden="false"/>
    </xf>
    <xf numFmtId="170" fontId="13" fillId="0" borderId="3" xfId="55" applyFont="true" applyBorder="true" applyAlignment="true" applyProtection="true">
      <alignment horizontal="right" vertical="center" textRotation="0" wrapText="tru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70" fontId="8" fillId="0" borderId="3" xfId="30" applyFont="true" applyBorder="true" applyAlignment="true" applyProtection="false">
      <alignment horizontal="general" vertical="center" textRotation="0" wrapText="false" indent="0" shrinkToFit="false"/>
      <protection locked="true" hidden="false"/>
    </xf>
    <xf numFmtId="169" fontId="15" fillId="0" borderId="3" xfId="19" applyFont="true" applyBorder="true" applyAlignment="true" applyProtection="true">
      <alignment horizontal="right" vertical="center" textRotation="0" wrapText="true" indent="0" shrinkToFit="false"/>
      <protection locked="false" hidden="false"/>
    </xf>
    <xf numFmtId="164" fontId="9" fillId="0" borderId="3" xfId="3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true">
      <alignment horizontal="right" vertical="center" textRotation="0" wrapText="false" indent="0" shrinkToFit="false"/>
      <protection locked="true" hidden="false"/>
    </xf>
    <xf numFmtId="170" fontId="15" fillId="0" borderId="3" xfId="25"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70" fontId="15" fillId="0" borderId="3" xfId="55" applyFont="true" applyBorder="true" applyAlignment="true" applyProtection="true">
      <alignment horizontal="right" vertical="center" textRotation="0" wrapText="true" indent="0" shrinkToFit="false"/>
      <protection locked="false" hidden="false"/>
    </xf>
    <xf numFmtId="170" fontId="14" fillId="0" borderId="3" xfId="30" applyFont="true" applyBorder="true" applyAlignment="true" applyProtection="false">
      <alignment horizontal="general" vertical="center" textRotation="0" wrapText="false" indent="0" shrinkToFit="false"/>
      <protection locked="true" hidden="false"/>
    </xf>
    <xf numFmtId="170" fontId="13" fillId="0" borderId="3" xfId="43" applyFont="true" applyBorder="true" applyAlignment="true" applyProtection="false">
      <alignment horizontal="right" vertical="center" textRotation="0" wrapText="false" indent="0" shrinkToFit="false"/>
      <protection locked="true" hidden="false"/>
    </xf>
    <xf numFmtId="171" fontId="16" fillId="0" borderId="3" xfId="47" applyFont="true" applyBorder="true" applyAlignment="true" applyProtection="true">
      <alignment horizontal="left" vertical="center" textRotation="0" wrapText="true" indent="0" shrinkToFit="false"/>
      <protection locked="true" hidden="false"/>
    </xf>
    <xf numFmtId="170" fontId="15" fillId="0" borderId="3" xfId="43" applyFont="true" applyBorder="true" applyAlignment="true" applyProtection="false">
      <alignment horizontal="right" vertical="center" textRotation="0" wrapText="false" indent="0" shrinkToFit="false"/>
      <protection locked="true" hidden="false"/>
    </xf>
    <xf numFmtId="170" fontId="13" fillId="0" borderId="3" xfId="26" applyFont="true" applyBorder="true" applyAlignment="true" applyProtection="true">
      <alignment horizontal="right" vertical="center" textRotation="0" wrapText="false" indent="0" shrinkToFit="false"/>
      <protection locked="true" hidden="false"/>
    </xf>
    <xf numFmtId="171" fontId="13" fillId="0" borderId="0" xfId="39" applyFont="true" applyBorder="false" applyAlignment="true" applyProtection="false">
      <alignment horizontal="general" vertical="center" textRotation="0" wrapText="false" indent="0" shrinkToFit="false"/>
      <protection locked="true" hidden="false"/>
    </xf>
    <xf numFmtId="172" fontId="13" fillId="0" borderId="0" xfId="39" applyFont="true" applyBorder="true" applyAlignment="true" applyProtection="false">
      <alignment horizontal="general" vertical="center" textRotation="0" wrapText="false" indent="0" shrinkToFit="false"/>
      <protection locked="true" hidden="false"/>
    </xf>
    <xf numFmtId="171" fontId="13" fillId="0" borderId="0" xfId="39" applyFont="true" applyBorder="true" applyAlignment="true" applyProtection="false">
      <alignment horizontal="general" vertical="center" textRotation="0" wrapText="false" indent="0" shrinkToFit="false"/>
      <protection locked="true" hidden="false"/>
    </xf>
    <xf numFmtId="171" fontId="16" fillId="0" borderId="4" xfId="39" applyFont="true" applyBorder="true" applyAlignment="true" applyProtection="false">
      <alignment horizontal="left" vertical="center" textRotation="0" wrapText="tru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73" fontId="13" fillId="0" borderId="3" xfId="56" applyFont="true" applyBorder="true" applyAlignment="true" applyProtection="true">
      <alignment horizontal="center" vertical="center" textRotation="0" wrapText="true" indent="0" shrinkToFit="false"/>
      <protection locked="false" hidden="false"/>
    </xf>
    <xf numFmtId="173" fontId="12" fillId="0" borderId="3" xfId="56" applyFont="true" applyBorder="true" applyAlignment="true" applyProtection="true">
      <alignment horizontal="center" vertical="center" textRotation="0" wrapText="true" indent="0" shrinkToFit="false"/>
      <protection locked="false" hidden="false"/>
    </xf>
    <xf numFmtId="169" fontId="14" fillId="0" borderId="3" xfId="19" applyFont="true" applyBorder="true" applyAlignment="true" applyProtection="true">
      <alignment horizontal="right"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 shrinkToFit="false"/>
      <protection locked="true" hidden="false"/>
    </xf>
    <xf numFmtId="169" fontId="8" fillId="0" borderId="3" xfId="19" applyFont="true" applyBorder="true" applyAlignment="true" applyProtection="true">
      <alignment horizontal="right" vertical="center" textRotation="0" wrapText="false" indent="0" shrinkToFit="false"/>
      <protection locked="true" hidden="false"/>
    </xf>
    <xf numFmtId="170" fontId="13" fillId="0" borderId="3" xfId="25" applyFont="true" applyBorder="true" applyAlignment="true" applyProtection="true">
      <alignment horizontal="right" vertical="center" textRotation="0" wrapText="false" indent="0" shrinkToFit="false"/>
      <protection locked="true" hidden="false"/>
    </xf>
    <xf numFmtId="174" fontId="15" fillId="0" borderId="0" xfId="39" applyFont="true" applyBorder="true" applyAlignment="true" applyProtection="false">
      <alignment horizontal="general" vertical="center" textRotation="0" wrapText="false" indent="0" shrinkToFit="false"/>
      <protection locked="true" hidden="false"/>
    </xf>
    <xf numFmtId="166"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2" fillId="0" borderId="3" xfId="56" applyFont="true" applyBorder="true" applyAlignment="true" applyProtection="true">
      <alignment horizontal="center" vertical="center" textRotation="0" wrapText="true" indent="0" shrinkToFit="false"/>
      <protection locked="fals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70" fontId="14" fillId="0" borderId="3" xfId="30" applyFont="true" applyBorder="true" applyAlignment="false" applyProtection="false">
      <alignment horizontal="general" vertical="center" textRotation="0" wrapText="false" indent="0" shrinkToFit="false"/>
      <protection locked="true" hidden="false"/>
    </xf>
    <xf numFmtId="164" fontId="12" fillId="0" borderId="3" xfId="55" applyFont="true" applyBorder="true" applyAlignment="true" applyProtection="true">
      <alignment horizontal="center" vertical="center" textRotation="0" wrapText="true" indent="0" shrinkToFit="false"/>
      <protection locked="false" hidden="false"/>
    </xf>
    <xf numFmtId="164" fontId="8" fillId="0" borderId="0" xfId="30" applyFont="true" applyBorder="false" applyAlignment="false" applyProtection="true">
      <alignment horizontal="general" vertical="center" textRotation="0" wrapText="false" indent="0" shrinkToFit="false"/>
      <protection locked="false" hidden="false"/>
    </xf>
    <xf numFmtId="167" fontId="14" fillId="0" borderId="3" xfId="15" applyFont="true" applyBorder="true" applyAlignment="true" applyProtection="true">
      <alignment horizontal="general" vertical="center" textRotation="0" wrapText="false" indent="0" shrinkToFit="false"/>
      <protection locked="true" hidden="false"/>
    </xf>
    <xf numFmtId="164" fontId="9" fillId="0" borderId="3" xfId="30" applyFont="true" applyBorder="true" applyAlignment="false" applyProtection="false">
      <alignment horizontal="general" vertical="center" textRotation="0" wrapText="false" indent="0" shrinkToFit="false"/>
      <protection locked="true" hidden="false"/>
    </xf>
    <xf numFmtId="175" fontId="15" fillId="0" borderId="3" xfId="48" applyFont="true" applyBorder="true" applyAlignment="true" applyProtection="false">
      <alignment horizontal="right" vertical="center" textRotation="0" wrapText="false" indent="0" shrinkToFit="false"/>
      <protection locked="true" hidden="false"/>
    </xf>
    <xf numFmtId="164" fontId="8" fillId="0" borderId="3" xfId="30" applyFont="true" applyBorder="true" applyAlignment="false" applyProtection="false">
      <alignment horizontal="general" vertical="center" textRotation="0" wrapText="false" indent="0" shrinkToFit="false"/>
      <protection locked="true" hidden="false"/>
    </xf>
    <xf numFmtId="175" fontId="15" fillId="0" borderId="3" xfId="0" applyFont="true" applyBorder="true" applyAlignment="true" applyProtection="false">
      <alignment horizontal="right" vertical="center" textRotation="0" wrapText="false" indent="0" shrinkToFit="false"/>
      <protection locked="true" hidden="false"/>
    </xf>
    <xf numFmtId="176" fontId="15" fillId="0" borderId="3" xfId="0" applyFont="true" applyBorder="true" applyAlignment="true" applyProtection="true">
      <alignment horizontal="right" vertical="center" textRotation="0" wrapText="false" indent="0" shrinkToFit="false"/>
      <protection locked="true" hidden="false"/>
    </xf>
    <xf numFmtId="175" fontId="15" fillId="0" borderId="3" xfId="0" applyFont="true" applyBorder="true" applyAlignment="true" applyProtection="true">
      <alignment horizontal="right" vertical="center" textRotation="0" wrapText="false" indent="0" shrinkToFit="false"/>
      <protection locked="true" hidden="false"/>
    </xf>
    <xf numFmtId="170" fontId="8" fillId="0" borderId="3" xfId="0" applyFont="true" applyBorder="true" applyAlignment="false" applyProtection="false">
      <alignment horizontal="general" vertical="center" textRotation="0" wrapText="false" indent="0" shrinkToFit="false"/>
      <protection locked="true" hidden="false"/>
    </xf>
    <xf numFmtId="175" fontId="15" fillId="0" borderId="3" xfId="57"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0" fontId="15" fillId="0" borderId="3" xfId="57" applyFont="true" applyBorder="true" applyAlignment="true" applyProtection="true">
      <alignment horizontal="right" vertical="center" textRotation="0" wrapText="false" indent="0" shrinkToFit="false"/>
      <protection locked="false" hidden="false"/>
    </xf>
    <xf numFmtId="164" fontId="8" fillId="0" borderId="3" xfId="15" applyFont="true" applyBorder="true" applyAlignment="true" applyProtection="true">
      <alignment horizontal="general" vertical="center" textRotation="0" wrapText="false" indent="0" shrinkToFit="false"/>
      <protection locked="true" hidden="false"/>
    </xf>
    <xf numFmtId="167" fontId="14" fillId="0" borderId="3" xfId="30" applyFont="true" applyBorder="true" applyAlignment="true" applyProtection="false">
      <alignment horizontal="right" vertical="center" textRotation="0" wrapText="false" indent="0" shrinkToFit="false"/>
      <protection locked="true" hidden="false"/>
    </xf>
    <xf numFmtId="175" fontId="15" fillId="0" borderId="3" xfId="30" applyFont="true" applyBorder="true" applyAlignment="true" applyProtection="false">
      <alignment horizontal="right" vertical="center" textRotation="0" wrapText="false" indent="0" shrinkToFit="false"/>
      <protection locked="true" hidden="false"/>
    </xf>
    <xf numFmtId="170" fontId="8" fillId="0" borderId="3"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70" fontId="14" fillId="0" borderId="3" xfId="30" applyFont="true" applyBorder="true" applyAlignment="true" applyProtection="false">
      <alignment horizontal="right" vertical="center" textRotation="0" wrapText="false" indent="0" shrinkToFit="false"/>
      <protection locked="true" hidden="false"/>
    </xf>
    <xf numFmtId="167" fontId="14" fillId="0" borderId="3" xfId="30" applyFont="true" applyBorder="true" applyAlignment="false" applyProtection="false">
      <alignment horizontal="general" vertical="center" textRotation="0" wrapText="false" indent="0" shrinkToFit="false"/>
      <protection locked="true" hidden="false"/>
    </xf>
    <xf numFmtId="164" fontId="9" fillId="0" borderId="3" xfId="35" applyFont="true" applyBorder="true" applyAlignment="false" applyProtection="false">
      <alignment horizontal="general" vertical="center" textRotation="0" wrapText="false" indent="0" shrinkToFit="false"/>
      <protection locked="true" hidden="false"/>
    </xf>
    <xf numFmtId="164" fontId="8" fillId="0" borderId="3" xfId="35" applyFont="true" applyBorder="true" applyAlignment="false" applyProtection="false">
      <alignment horizontal="general" vertical="center" textRotation="0" wrapText="false" indent="0" shrinkToFit="false"/>
      <protection locked="true" hidden="false"/>
    </xf>
    <xf numFmtId="164" fontId="15" fillId="0" borderId="3" xfId="35" applyFont="true" applyBorder="true" applyAlignment="false" applyProtection="false">
      <alignment horizontal="general" vertical="center" textRotation="0" wrapText="false" indent="0" shrinkToFit="false"/>
      <protection locked="true" hidden="false"/>
    </xf>
    <xf numFmtId="175" fontId="15" fillId="0" borderId="3" xfId="35" applyFont="true" applyBorder="true" applyAlignment="true" applyProtection="false">
      <alignment horizontal="right" vertical="center" textRotation="0" wrapText="false" indent="0" shrinkToFit="false"/>
      <protection locked="true" hidden="false"/>
    </xf>
    <xf numFmtId="164" fontId="8" fillId="0" borderId="2" xfId="35" applyFont="true" applyBorder="true" applyAlignment="false" applyProtection="false">
      <alignment horizontal="general" vertical="center" textRotation="0" wrapText="false" indent="0" shrinkToFit="false"/>
      <protection locked="true" hidden="false"/>
    </xf>
    <xf numFmtId="164" fontId="9" fillId="0" borderId="3" xfId="35" applyFont="true" applyBorder="true" applyAlignment="true" applyProtection="false">
      <alignment horizontal="general" vertical="center" textRotation="0" wrapText="false" indent="0" shrinkToFit="false"/>
      <protection locked="true" hidden="false"/>
    </xf>
    <xf numFmtId="170" fontId="8" fillId="0" borderId="3" xfId="30" applyFont="true" applyBorder="true" applyAlignment="false" applyProtection="false">
      <alignment horizontal="general" vertical="center" textRotation="0" wrapText="false" indent="0" shrinkToFit="false"/>
      <protection locked="true" hidden="false"/>
    </xf>
    <xf numFmtId="164" fontId="9" fillId="0" borderId="2" xfId="35" applyFont="true" applyBorder="tru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true">
      <alignment horizontal="general" vertical="center" textRotation="0" wrapText="false" indent="0" shrinkToFit="false"/>
      <protection locked="true" hidden="false"/>
    </xf>
    <xf numFmtId="175" fontId="8" fillId="0" borderId="3" xfId="35" applyFont="true" applyBorder="true" applyAlignment="true" applyProtection="false">
      <alignment horizontal="right" vertical="center" textRotation="0" wrapText="false" indent="0" shrinkToFit="false"/>
      <protection locked="true" hidden="false"/>
    </xf>
    <xf numFmtId="164" fontId="8" fillId="0" borderId="3" xfId="35" applyFont="true" applyBorder="true" applyAlignment="true" applyProtection="false">
      <alignment horizontal="general" vertical="center" textRotation="0" wrapText="false" indent="0" shrinkToFit="false"/>
      <protection locked="true" hidden="false"/>
    </xf>
    <xf numFmtId="164" fontId="8" fillId="0" borderId="4" xfId="35" applyFont="true" applyBorder="true" applyAlignment="false" applyProtection="false">
      <alignment horizontal="general" vertical="center" textRotation="0" wrapText="false" indent="0" shrinkToFit="false"/>
      <protection locked="true" hidden="false"/>
    </xf>
    <xf numFmtId="172" fontId="15" fillId="0" borderId="4" xfId="56" applyFont="true" applyBorder="true" applyAlignment="true" applyProtection="true">
      <alignment horizontal="right" vertical="center" textRotation="0" wrapText="true" indent="0" shrinkToFit="false"/>
      <protection locked="false" hidden="false"/>
    </xf>
    <xf numFmtId="164" fontId="8" fillId="0" borderId="4" xfId="35"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false" applyProtection="false">
      <alignment horizontal="general" vertical="center" textRotation="0" wrapText="false" indent="0" shrinkToFit="false"/>
      <protection locked="true" hidden="false"/>
    </xf>
    <xf numFmtId="172" fontId="13" fillId="0" borderId="4" xfId="56"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78" fontId="15" fillId="0" borderId="3" xfId="0" applyFont="true" applyBorder="true" applyAlignment="true" applyProtection="true">
      <alignment horizontal="right" vertical="center" textRotation="0" wrapText="false" indent="0" shrinkToFit="false"/>
      <protection locked="true" hidden="false"/>
    </xf>
    <xf numFmtId="179" fontId="15"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73" fontId="18" fillId="0" borderId="0" xfId="47" applyFont="true" applyBorder="false" applyAlignment="true" applyProtection="false">
      <alignment horizontal="right" vertical="bottom" textRotation="0" wrapText="false" indent="0" shrinkToFit="true"/>
      <protection locked="true" hidden="false"/>
    </xf>
    <xf numFmtId="173"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true"/>
      <protection locked="true" hidden="false"/>
    </xf>
    <xf numFmtId="164" fontId="20" fillId="0" borderId="0" xfId="30" applyFont="true" applyBorder="true" applyAlignment="true" applyProtection="false">
      <alignment horizontal="center" vertical="center" textRotation="0" wrapText="false" indent="0" shrinkToFit="tru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center" vertical="center" textRotation="0" wrapText="false" indent="0" shrinkToFit="true"/>
      <protection locked="true" hidden="false"/>
    </xf>
    <xf numFmtId="164" fontId="22" fillId="0" borderId="1"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12" fillId="0" borderId="3" xfId="47" applyFont="true" applyBorder="true" applyAlignment="true" applyProtection="false">
      <alignment horizontal="center" vertical="center" textRotation="0" wrapText="false" indent="0" shrinkToFit="tru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30" applyFont="true" applyBorder="true" applyAlignment="true" applyProtection="false">
      <alignment horizontal="general" vertical="center" textRotation="0" wrapText="false" indent="0" shrinkToFit="true"/>
      <protection locked="true" hidden="false"/>
    </xf>
    <xf numFmtId="167" fontId="24" fillId="0" borderId="3" xfId="30" applyFont="true" applyBorder="true" applyAlignment="fals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general" vertical="center" textRotation="0" wrapText="false" indent="0" shrinkToFit="false"/>
      <protection locked="true" hidden="false"/>
    </xf>
    <xf numFmtId="164" fontId="25" fillId="0" borderId="3" xfId="3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 shrinkToFit="tru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true" hidden="false"/>
    </xf>
    <xf numFmtId="180" fontId="16" fillId="0" borderId="3" xfId="0" applyFont="true" applyBorder="true" applyAlignment="true" applyProtection="true">
      <alignment horizontal="left" vertical="center" textRotation="0" wrapText="false" indent="1" shrinkToFit="false"/>
      <protection locked="false" hidden="false"/>
    </xf>
    <xf numFmtId="164" fontId="28" fillId="0" borderId="3" xfId="47" applyFont="true" applyBorder="true" applyAlignment="true" applyProtection="false">
      <alignment horizontal="general" vertical="bottom" textRotation="0" wrapText="false" indent="0" shrinkToFit="false"/>
      <protection locked="true" hidden="false"/>
    </xf>
    <xf numFmtId="173" fontId="18" fillId="0" borderId="3" xfId="47"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false" hidden="false"/>
    </xf>
    <xf numFmtId="181" fontId="34" fillId="0" borderId="3" xfId="56" applyFont="true" applyBorder="true" applyAlignment="true" applyProtection="true">
      <alignment horizontal="general" vertical="center" textRotation="0" wrapText="false" indent="0" shrinkToFit="false"/>
      <protection locked="false" hidden="false"/>
    </xf>
    <xf numFmtId="173" fontId="35" fillId="0" borderId="6" xfId="56" applyFont="true" applyBorder="true" applyAlignment="true" applyProtection="true">
      <alignment horizontal="center" vertical="center" textRotation="0" wrapText="true" indent="0" shrinkToFit="false"/>
      <protection locked="false" hidden="false"/>
    </xf>
    <xf numFmtId="173" fontId="35" fillId="0" borderId="3" xfId="56" applyFont="true" applyBorder="true" applyAlignment="true" applyProtection="true">
      <alignment horizontal="center" vertical="center" textRotation="0" wrapText="true" indent="0" shrinkToFit="false"/>
      <protection locked="false" hidden="false"/>
    </xf>
    <xf numFmtId="164" fontId="25" fillId="0" borderId="3" xfId="30" applyFont="true" applyBorder="true" applyAlignment="true" applyProtection="false">
      <alignment horizontal="general" vertical="center" textRotation="0" wrapText="false" indent="0" shrinkToFit="false"/>
      <protection locked="true" hidden="false"/>
    </xf>
    <xf numFmtId="173" fontId="36" fillId="0" borderId="3" xfId="3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73" fontId="6" fillId="0" borderId="3" xfId="3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73" fontId="6" fillId="0" borderId="2" xfId="3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73" fontId="6" fillId="0" borderId="0" xfId="30" applyFont="true" applyBorder="tru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2" shrinkToFit="false"/>
      <protection locked="true" hidden="false"/>
    </xf>
    <xf numFmtId="164" fontId="0" fillId="0" borderId="0" xfId="44" applyFont="fals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2" shrinkToFit="false"/>
      <protection locked="true" hidden="false"/>
    </xf>
    <xf numFmtId="181" fontId="34" fillId="0" borderId="3" xfId="56" applyFont="true" applyBorder="true" applyAlignment="true" applyProtection="true">
      <alignment horizontal="center" vertical="center" textRotation="0" wrapText="false" indent="0" shrinkToFit="false"/>
      <protection locked="false" hidden="false"/>
    </xf>
    <xf numFmtId="164" fontId="22" fillId="0" borderId="3" xfId="44" applyFont="true" applyBorder="true" applyAlignment="true" applyProtection="false">
      <alignment horizontal="left" vertical="center" textRotation="0" wrapText="false" indent="1" shrinkToFit="false"/>
      <protection locked="true" hidden="false"/>
    </xf>
    <xf numFmtId="170" fontId="22" fillId="0" borderId="3" xfId="44" applyFont="true" applyBorder="true" applyAlignment="true" applyProtection="false">
      <alignment horizontal="general" vertical="center" textRotation="0" wrapText="false" indent="0" shrinkToFit="false"/>
      <protection locked="true" hidden="false"/>
    </xf>
    <xf numFmtId="164" fontId="22" fillId="0" borderId="6" xfId="44" applyFont="true" applyBorder="true" applyAlignment="true" applyProtection="false">
      <alignment horizontal="left" vertical="center" textRotation="0" wrapText="false" indent="1" shrinkToFit="false"/>
      <protection locked="true" hidden="false"/>
    </xf>
    <xf numFmtId="164" fontId="22" fillId="0" borderId="3" xfId="0"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73" fontId="15" fillId="0" borderId="0" xfId="41" applyFont="true" applyBorder="false" applyAlignment="false" applyProtection="false">
      <alignment horizontal="general" vertical="bottom" textRotation="0" wrapText="false" indent="0" shrinkToFit="false"/>
      <protection locked="true" hidden="false"/>
    </xf>
    <xf numFmtId="182" fontId="15"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7" fontId="14" fillId="0" borderId="3" xfId="30" applyFont="true" applyBorder="true" applyAlignment="true" applyProtection="false">
      <alignment horizontal="right" vertical="center" textRotation="0" wrapText="false" indent="0" shrinkToFit="false"/>
      <protection locked="true" hidden="false"/>
    </xf>
    <xf numFmtId="169" fontId="13" fillId="0" borderId="3" xfId="41" applyFont="true" applyBorder="true" applyAlignment="true" applyProtection="false">
      <alignment horizontal="right" vertical="center" textRotation="0" wrapText="false" indent="0" shrinkToFit="false"/>
      <protection locked="true" hidden="false"/>
    </xf>
    <xf numFmtId="164" fontId="12" fillId="0" borderId="3" xfId="41" applyFont="true" applyBorder="true" applyAlignment="true" applyProtection="false">
      <alignment horizontal="left" vertical="center" textRotation="0" wrapText="false" indent="0" shrinkToFit="false"/>
      <protection locked="true" hidden="false"/>
    </xf>
    <xf numFmtId="167" fontId="14" fillId="0" borderId="3" xfId="30" applyFont="true" applyBorder="true" applyAlignment="true" applyProtection="false">
      <alignment horizontal="general" vertical="center" textRotation="0" wrapText="false" indent="0" shrinkToFit="false"/>
      <protection locked="true" hidden="false"/>
    </xf>
    <xf numFmtId="169" fontId="15" fillId="0" borderId="3" xfId="41" applyFont="true" applyBorder="true" applyAlignment="true" applyProtection="false">
      <alignment horizontal="right" vertical="center" textRotation="0" wrapText="false" indent="0" shrinkToFit="false"/>
      <protection locked="true" hidden="false"/>
    </xf>
    <xf numFmtId="164" fontId="8" fillId="0" borderId="3" xfId="30" applyFont="true" applyBorder="true" applyAlignment="true" applyProtection="false">
      <alignment horizontal="right" vertical="center" textRotation="0" wrapText="false" indent="0" shrinkToFit="false"/>
      <protection locked="true" hidden="false"/>
    </xf>
    <xf numFmtId="175" fontId="15" fillId="0" borderId="3" xfId="41" applyFont="true" applyBorder="true" applyAlignment="true" applyProtection="false">
      <alignment horizontal="right" vertical="center" textRotation="0" wrapText="false" indent="0" shrinkToFit="false"/>
      <protection locked="true" hidden="false"/>
    </xf>
    <xf numFmtId="175" fontId="15" fillId="0" borderId="3" xfId="30" applyFont="true" applyBorder="true" applyAlignment="true" applyProtection="false">
      <alignment horizontal="general" vertical="center" textRotation="0" wrapText="false" indent="0" shrinkToFit="false"/>
      <protection locked="true" hidden="false"/>
    </xf>
    <xf numFmtId="175" fontId="15" fillId="0" borderId="3" xfId="41" applyFont="true" applyBorder="true" applyAlignment="true" applyProtection="false">
      <alignment horizontal="general" vertical="center" textRotation="0" wrapText="false" indent="0" shrinkToFit="false"/>
      <protection locked="true" hidden="false"/>
    </xf>
    <xf numFmtId="170" fontId="15" fillId="0" borderId="2" xfId="43" applyFont="true" applyBorder="true" applyAlignment="true" applyProtection="false">
      <alignment horizontal="right" vertical="center" textRotation="0" wrapText="false" indent="0" shrinkToFit="false"/>
      <protection locked="true" hidden="false"/>
    </xf>
    <xf numFmtId="170" fontId="15" fillId="0" borderId="0" xfId="41" applyFont="true" applyBorder="false" applyAlignment="true" applyProtection="false">
      <alignment horizontal="general" vertical="center" textRotation="0" wrapText="false" indent="0" shrinkToFit="false"/>
      <protection locked="true" hidden="false"/>
    </xf>
    <xf numFmtId="170" fontId="15" fillId="0" borderId="0" xfId="41"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5" fontId="15" fillId="0" borderId="3" xfId="0" applyFont="true" applyBorder="true" applyAlignment="true" applyProtection="false">
      <alignment horizontal="general" vertical="center" textRotation="0" wrapText="false" indent="0" shrinkToFit="false"/>
      <protection locked="true" hidden="false"/>
    </xf>
    <xf numFmtId="170" fontId="15" fillId="0" borderId="7" xfId="43" applyFont="true" applyBorder="true" applyAlignment="true" applyProtection="false">
      <alignment horizontal="right" vertical="center" textRotation="0" wrapText="false" indent="0" shrinkToFit="false"/>
      <protection locked="true" hidden="false"/>
    </xf>
    <xf numFmtId="182" fontId="15" fillId="0" borderId="3" xfId="41"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0" fontId="15" fillId="0" borderId="8" xfId="43" applyFont="true" applyBorder="true" applyAlignment="true" applyProtection="false">
      <alignment horizontal="right" vertical="center" textRotation="0" wrapText="false" indent="0" shrinkToFit="false"/>
      <protection locked="true" hidden="false"/>
    </xf>
    <xf numFmtId="182" fontId="15" fillId="0" borderId="3" xfId="41" applyFont="true" applyBorder="true" applyAlignment="true" applyProtection="false">
      <alignment horizontal="right" vertical="center" textRotation="0" wrapText="false" indent="0" shrinkToFit="false"/>
      <protection locked="true" hidden="false"/>
    </xf>
    <xf numFmtId="173" fontId="14" fillId="0" borderId="3" xfId="30" applyFont="true" applyBorder="true" applyAlignment="true" applyProtection="false">
      <alignment horizontal="right"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80" fontId="16" fillId="0" borderId="3" xfId="0" applyFont="true" applyBorder="true" applyAlignment="true" applyProtection="true">
      <alignment horizontal="general" vertical="center" textRotation="0" wrapText="false" indent="0" shrinkToFit="false"/>
      <protection locked="true" hidden="false"/>
    </xf>
    <xf numFmtId="164" fontId="8" fillId="0" borderId="3" xfId="35"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35" applyFont="true" applyBorder="true" applyAlignment="true" applyProtection="false">
      <alignment horizontal="general" vertical="center" textRotation="0" wrapText="false" indent="0" shrinkToFit="false"/>
      <protection locked="true" hidden="false"/>
    </xf>
    <xf numFmtId="164" fontId="15" fillId="0" borderId="3" xfId="41" applyFont="true" applyBorder="true" applyAlignment="true" applyProtection="false">
      <alignment horizontal="general" vertical="center" textRotation="0" wrapText="false" indent="0" shrinkToFit="false"/>
      <protection locked="true" hidden="false"/>
    </xf>
    <xf numFmtId="182" fontId="15"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80" fontId="15" fillId="0" borderId="3"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3" fontId="13" fillId="0" borderId="3" xfId="0" applyFont="true" applyBorder="true" applyAlignment="true" applyProtection="false">
      <alignment horizontal="right" vertical="center" textRotation="0" wrapText="false" indent="0" shrinkToFit="false"/>
      <protection locked="true" hidden="false"/>
    </xf>
    <xf numFmtId="170" fontId="36"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80" fontId="16" fillId="0" borderId="3" xfId="0" applyFont="true" applyBorder="true" applyAlignment="true" applyProtection="true">
      <alignment horizontal="left" vertical="center" textRotation="0" wrapText="false" indent="1"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73" fontId="15" fillId="0" borderId="3" xfId="47" applyFont="true" applyBorder="tru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true" applyProtection="false">
      <alignment horizontal="general" vertical="center" textRotation="0" wrapText="false" indent="0" shrinkToFit="false"/>
      <protection locked="true" hidden="false"/>
    </xf>
    <xf numFmtId="182" fontId="12" fillId="0" borderId="3" xfId="33" applyFont="true" applyBorder="true" applyAlignment="true" applyProtection="false">
      <alignment horizontal="general" vertical="center" textRotation="0" wrapText="false" indent="0" shrinkToFit="false"/>
      <protection locked="true" hidden="false"/>
    </xf>
    <xf numFmtId="164" fontId="9" fillId="0" borderId="3" xfId="33" applyFont="true" applyBorder="true" applyAlignment="true" applyProtection="false">
      <alignment horizontal="general" vertical="center"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70" fontId="34"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34" fillId="0" borderId="1" xfId="29" applyFont="true" applyBorder="true" applyAlignment="true" applyProtection="false">
      <alignment horizontal="general" vertical="center" textRotation="0" wrapText="false" indent="0" shrinkToFit="false"/>
      <protection locked="true" hidden="false"/>
    </xf>
    <xf numFmtId="164" fontId="42" fillId="0" borderId="3" xfId="30" applyFont="true" applyBorder="true" applyAlignment="true" applyProtection="false">
      <alignment horizontal="center" vertical="center" textRotation="0" wrapText="false" indent="0" shrinkToFit="false"/>
      <protection locked="true" hidden="false"/>
    </xf>
    <xf numFmtId="173" fontId="42" fillId="0" borderId="3" xfId="56" applyFont="true" applyBorder="true" applyAlignment="true" applyProtection="true">
      <alignment horizontal="center" vertical="center" textRotation="0" wrapText="true" indent="0" shrinkToFit="false"/>
      <protection locked="false" hidden="false"/>
    </xf>
    <xf numFmtId="164" fontId="42" fillId="0" borderId="3" xfId="56" applyFont="true" applyBorder="true" applyAlignment="true" applyProtection="true">
      <alignment horizontal="center" vertical="center" textRotation="0" wrapText="true" indent="0" shrinkToFit="false"/>
      <protection locked="false" hidden="false"/>
    </xf>
    <xf numFmtId="164" fontId="42" fillId="0" borderId="3" xfId="29" applyFont="true" applyBorder="true" applyAlignment="true" applyProtection="false">
      <alignment horizontal="center" vertical="center" textRotation="0" wrapText="false" indent="0" shrinkToFit="false"/>
      <protection locked="true" hidden="false"/>
    </xf>
    <xf numFmtId="173" fontId="36" fillId="0" borderId="3" xfId="28" applyFont="true" applyBorder="true" applyAlignment="true" applyProtection="true">
      <alignment horizontal="right" vertical="center" textRotation="0" wrapText="false" indent="0" shrinkToFit="false"/>
      <protection locked="true" hidden="false"/>
    </xf>
    <xf numFmtId="172" fontId="43" fillId="0" borderId="3" xfId="30" applyFont="true" applyBorder="true" applyAlignment="true" applyProtection="false">
      <alignment horizontal="general" vertical="center" textRotation="0" wrapText="false" indent="0" shrinkToFit="false"/>
      <protection locked="true" hidden="false"/>
    </xf>
    <xf numFmtId="164" fontId="42" fillId="0" borderId="3" xfId="29" applyFont="true" applyBorder="true" applyAlignment="true" applyProtection="false">
      <alignment horizontal="left" vertical="center" textRotation="0" wrapText="false" indent="0" shrinkToFit="false"/>
      <protection locked="true" hidden="false"/>
    </xf>
    <xf numFmtId="173" fontId="9" fillId="0" borderId="3" xfId="30" applyFont="true" applyBorder="true" applyAlignment="true" applyProtection="false">
      <alignment horizontal="general" vertical="center" textRotation="0" wrapText="false" indent="0" shrinkToFit="false"/>
      <protection locked="true" hidden="false"/>
    </xf>
    <xf numFmtId="173" fontId="6" fillId="0" borderId="3" xfId="28" applyFont="true" applyBorder="true" applyAlignment="true" applyProtection="true">
      <alignment horizontal="right" vertical="center" textRotation="0" wrapText="false" indent="0" shrinkToFit="false"/>
      <protection locked="true" hidden="false"/>
    </xf>
    <xf numFmtId="172" fontId="22" fillId="0" borderId="3" xfId="30" applyFont="true" applyBorder="true" applyAlignment="true" applyProtection="false">
      <alignment horizontal="general" vertical="center" textRotation="0" wrapText="false" indent="0" shrinkToFit="false"/>
      <protection locked="true" hidden="false"/>
    </xf>
    <xf numFmtId="173" fontId="9" fillId="0" borderId="3" xfId="30" applyFont="true" applyBorder="true" applyAlignment="true" applyProtection="false">
      <alignment horizontal="left" vertical="center" textRotation="0" wrapText="false" indent="1" shrinkToFit="false"/>
      <protection locked="true" hidden="false"/>
    </xf>
    <xf numFmtId="173" fontId="9" fillId="0" borderId="3" xfId="30" applyFont="true" applyBorder="true" applyAlignment="true" applyProtection="false">
      <alignment horizontal="left" vertical="center" textRotation="0" wrapText="true" indent="1" shrinkToFit="false"/>
      <protection locked="true" hidden="false"/>
    </xf>
    <xf numFmtId="164" fontId="44" fillId="0" borderId="3" xfId="42" applyFont="true" applyBorder="true" applyAlignment="true" applyProtection="false">
      <alignment horizontal="center" vertical="center" textRotation="0" wrapText="false" indent="0" shrinkToFit="false"/>
      <protection locked="true" hidden="false"/>
    </xf>
    <xf numFmtId="164" fontId="45" fillId="0" borderId="3" xfId="42" applyFont="true" applyBorder="true" applyAlignment="true" applyProtection="false">
      <alignment horizontal="center" vertical="center" textRotation="0" wrapText="false" indent="0" shrinkToFit="false"/>
      <protection locked="true" hidden="false"/>
    </xf>
    <xf numFmtId="164" fontId="33" fillId="0" borderId="3" xfId="29" applyFont="true" applyBorder="true" applyAlignment="true" applyProtection="false">
      <alignment horizontal="left" vertical="center" textRotation="0" wrapText="false" indent="0" shrinkToFit="false"/>
      <protection locked="true" hidden="false"/>
    </xf>
    <xf numFmtId="164" fontId="33" fillId="0" borderId="0"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true" applyAlignment="true" applyProtection="false">
      <alignment horizontal="left" vertical="center" textRotation="0" wrapText="tru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true">
      <alignment horizontal="general" vertical="center" textRotation="0" wrapText="false" indent="0" shrinkToFit="false"/>
      <protection locked="false" hidden="false"/>
    </xf>
    <xf numFmtId="164" fontId="15" fillId="0" borderId="3" xfId="30" applyFont="true" applyBorder="true" applyAlignment="false" applyProtection="false">
      <alignment horizontal="general" vertical="center" textRotation="0" wrapText="false" indent="0" shrinkToFit="false"/>
      <protection locked="true" hidden="false"/>
    </xf>
    <xf numFmtId="164" fontId="15" fillId="0" borderId="6" xfId="57" applyFont="true" applyBorder="true" applyAlignment="true" applyProtection="true">
      <alignment horizontal="right" vertical="center" textRotation="0" wrapText="false" indent="0" shrinkToFit="false"/>
      <protection locked="false" hidden="false"/>
    </xf>
    <xf numFmtId="164" fontId="8" fillId="0" borderId="3" xfId="30" applyFont="true" applyBorder="true" applyAlignment="true" applyProtection="false">
      <alignment horizontal="right" vertical="center" textRotation="0" wrapText="false" indent="0" shrinkToFit="false"/>
      <protection locked="true" hidden="false"/>
    </xf>
    <xf numFmtId="164" fontId="15" fillId="0" borderId="3" xfId="57" applyFont="true" applyBorder="true" applyAlignment="true" applyProtection="true">
      <alignment horizontal="right" vertical="center" textRotation="0" wrapText="false" indent="0" shrinkToFit="false"/>
      <protection locked="false" hidden="false"/>
    </xf>
    <xf numFmtId="164" fontId="8" fillId="0" borderId="5" xfId="35" applyFont="true" applyBorder="true" applyAlignment="false" applyProtection="false">
      <alignment horizontal="general" vertical="center" textRotation="0" wrapText="false" indent="0" shrinkToFit="false"/>
      <protection locked="true" hidden="false"/>
    </xf>
    <xf numFmtId="164" fontId="8" fillId="0" borderId="5"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center" textRotation="0" wrapText="false" indent="0" shrinkToFit="false"/>
      <protection locked="true" hidden="false"/>
    </xf>
    <xf numFmtId="172" fontId="15" fillId="0" borderId="0" xfId="56" applyFont="true" applyBorder="true" applyAlignment="true" applyProtection="true">
      <alignment horizontal="right" vertical="center" textRotation="0" wrapText="true" indent="0" shrinkToFit="false"/>
      <protection locked="fals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5"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75" fontId="15"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9" fillId="0" borderId="0" xfId="3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5"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3" fontId="15" fillId="0" borderId="0" xfId="47" applyFont="true" applyBorder="false" applyAlignment="true" applyProtection="false">
      <alignment horizontal="right" vertical="bottom" textRotation="0" wrapText="false" indent="0" shrinkToFit="true"/>
      <protection locked="true" hidden="false"/>
    </xf>
    <xf numFmtId="173" fontId="15" fillId="0" borderId="0" xfId="47"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true"/>
      <protection locked="true" hidden="false"/>
    </xf>
    <xf numFmtId="164" fontId="22" fillId="0" borderId="1" xfId="30" applyFont="true" applyBorder="true" applyAlignment="true" applyProtection="false">
      <alignment horizontal="general" vertical="center" textRotation="0" wrapText="false" indent="0" shrinkToFit="true"/>
      <protection locked="true" hidden="false"/>
    </xf>
    <xf numFmtId="164" fontId="9" fillId="0" borderId="1" xfId="30" applyFont="true" applyBorder="true" applyAlignment="true" applyProtection="false">
      <alignment horizontal="general" vertical="center" textRotation="0" wrapText="false" indent="0" shrinkToFit="tru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0" shrinkToFit="true"/>
      <protection locked="true" hidden="false"/>
    </xf>
    <xf numFmtId="173" fontId="47" fillId="0" borderId="3" xfId="36" applyFont="true" applyBorder="true" applyAlignment="true" applyProtection="false">
      <alignment horizontal="general" vertical="center" textRotation="0" wrapText="false" indent="0" shrinkToFit="false"/>
      <protection locked="true" hidden="false"/>
    </xf>
    <xf numFmtId="173" fontId="6" fillId="0" borderId="3" xfId="47" applyFont="true" applyBorder="true" applyAlignment="true" applyProtection="false">
      <alignment horizontal="right" vertical="center" textRotation="0" wrapText="false" indent="0" shrinkToFit="false"/>
      <protection locked="true" hidden="false"/>
    </xf>
    <xf numFmtId="164" fontId="13" fillId="0" borderId="3" xfId="47" applyFont="true" applyBorder="true" applyAlignment="false" applyProtection="false">
      <alignment horizontal="general" vertical="bottom" textRotation="0" wrapText="false" indent="0" shrinkToFit="false"/>
      <protection locked="true" hidden="false"/>
    </xf>
    <xf numFmtId="173" fontId="15" fillId="0" borderId="3" xfId="47" applyFont="true" applyBorder="true" applyAlignment="true" applyProtection="false">
      <alignment horizontal="right" vertical="bottom" textRotation="0" wrapText="false" indent="0" shrinkToFit="true"/>
      <protection locked="true" hidden="false"/>
    </xf>
    <xf numFmtId="173" fontId="15" fillId="0" borderId="3" xfId="47"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4" shrinkToFit="true"/>
      <protection locked="true" hidden="false"/>
    </xf>
    <xf numFmtId="164" fontId="33" fillId="0" borderId="4" xfId="36"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4" fontId="35" fillId="0" borderId="3" xfId="3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1"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2" fillId="2" borderId="0" xfId="36" applyFont="true" applyBorder="true" applyAlignment="true" applyProtection="false">
      <alignment horizontal="left" vertical="center" textRotation="0" wrapText="true" indent="0" shrinkToFit="false"/>
      <protection locked="true" hidden="false"/>
    </xf>
    <xf numFmtId="181" fontId="46" fillId="0" borderId="3" xfId="56" applyFont="true" applyBorder="true" applyAlignment="true" applyProtection="true">
      <alignment horizontal="center" vertical="center" textRotation="0" wrapText="false" indent="0" shrinkToFit="false"/>
      <protection locked="false" hidden="false"/>
    </xf>
    <xf numFmtId="173" fontId="48" fillId="0" borderId="3" xfId="56" applyFont="true" applyBorder="true" applyAlignment="true" applyProtection="true">
      <alignment horizontal="center" vertical="center" textRotation="0" wrapText="true" indent="0" shrinkToFit="false"/>
      <protection locked="false" hidden="false"/>
    </xf>
    <xf numFmtId="164" fontId="46" fillId="0" borderId="3" xfId="47" applyFont="true" applyBorder="true" applyAlignment="true" applyProtection="false">
      <alignment horizontal="general" vertical="center" textRotation="0" wrapText="false" indent="0" shrinkToFit="false"/>
      <protection locked="true" hidden="false"/>
    </xf>
    <xf numFmtId="173" fontId="36" fillId="0" borderId="3" xfId="3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1" shrinkToFit="false"/>
      <protection locked="true" hidden="false"/>
    </xf>
    <xf numFmtId="173" fontId="6" fillId="0" borderId="3" xfId="30" applyFont="true" applyBorder="true" applyAlignment="true" applyProtection="false">
      <alignment horizontal="right" vertical="center" textRotation="0" wrapText="false" indent="0" shrinkToFit="false"/>
      <protection locked="true" hidden="false"/>
    </xf>
    <xf numFmtId="164" fontId="33" fillId="0" borderId="4" xfId="44"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7" fontId="15" fillId="0" borderId="3" xfId="3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82" fontId="15" fillId="0" borderId="0" xfId="43" applyFont="true" applyBorder="false" applyAlignment="true" applyProtection="false">
      <alignment horizontal="left" vertical="center" textRotation="0" wrapText="false" indent="0" shrinkToFit="false"/>
      <protection locked="true" hidden="false"/>
    </xf>
    <xf numFmtId="164" fontId="16" fillId="0" borderId="0" xfId="43"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73" fontId="36" fillId="0" borderId="3" xfId="0" applyFont="true" applyBorder="true" applyAlignment="true" applyProtection="false">
      <alignment horizontal="right" vertical="center" textRotation="0" wrapText="false" indent="0" shrinkToFit="false"/>
      <protection locked="true" hidden="false"/>
    </xf>
    <xf numFmtId="164" fontId="33" fillId="0" borderId="0" xfId="44" applyFont="true" applyBorder="true" applyAlignment="true" applyProtection="false">
      <alignment horizontal="left" vertical="center" textRotation="0" wrapText="tru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81" fontId="12" fillId="0" borderId="3" xfId="56" applyFont="true" applyBorder="true" applyAlignment="true" applyProtection="true">
      <alignment horizontal="center" vertical="center" textRotation="0" wrapText="false" indent="0" shrinkToFit="false"/>
      <protection locked="false" hidden="false"/>
    </xf>
    <xf numFmtId="173" fontId="25" fillId="0" borderId="3" xfId="56"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true"/>
      <protection locked="true" hidden="false"/>
    </xf>
    <xf numFmtId="173" fontId="6" fillId="0" borderId="2" xfId="3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73" fontId="23" fillId="0" borderId="3" xfId="30" applyFont="true" applyBorder="true" applyAlignment="true" applyProtection="false">
      <alignment horizontal="right" vertical="center" textRotation="0" wrapText="false" indent="0" shrinkToFit="false"/>
      <protection locked="true" hidden="false"/>
    </xf>
    <xf numFmtId="164" fontId="22" fillId="0" borderId="3" xfId="44" applyFont="true" applyBorder="true" applyAlignment="true" applyProtection="false">
      <alignment horizontal="left"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83" fontId="12" fillId="0" borderId="3" xfId="0" applyFont="true" applyBorder="true" applyAlignment="true" applyProtection="false">
      <alignment horizontal="center" vertical="center" textRotation="0" wrapText="true" indent="0" shrinkToFit="false"/>
      <protection locked="true" hidden="false"/>
    </xf>
    <xf numFmtId="182"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83" fontId="13" fillId="0" borderId="3" xfId="0" applyFont="true" applyBorder="true" applyAlignment="true" applyProtection="true">
      <alignment horizontal="general" vertical="center" textRotation="0" wrapText="false" indent="0" shrinkToFit="false"/>
      <protection locked="true" hidden="false"/>
    </xf>
    <xf numFmtId="164" fontId="12" fillId="0" borderId="3" xfId="52" applyFont="true" applyBorder="true" applyAlignment="true" applyProtection="false">
      <alignment horizontal="left" vertical="center" textRotation="0" wrapText="false" indent="0" shrinkToFit="false"/>
      <protection locked="true" hidden="false"/>
    </xf>
    <xf numFmtId="164" fontId="13" fillId="0" borderId="3" xfId="52" applyFont="true" applyBorder="true" applyAlignment="true" applyProtection="false">
      <alignment horizontal="right" vertical="center" textRotation="0" wrapText="false" indent="0" shrinkToFit="false"/>
      <protection locked="true" hidden="false"/>
    </xf>
    <xf numFmtId="180" fontId="12" fillId="0" borderId="3" xfId="52" applyFont="true" applyBorder="true" applyAlignment="true" applyProtection="true">
      <alignment horizontal="general" vertical="center" textRotation="0" wrapText="false" indent="0" shrinkToFit="false"/>
      <protection locked="true" hidden="false"/>
    </xf>
    <xf numFmtId="180" fontId="13" fillId="0" borderId="3" xfId="52"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83" fontId="15" fillId="0" borderId="3" xfId="0" applyFont="true" applyBorder="true" applyAlignment="true" applyProtection="true">
      <alignment horizontal="general" vertical="center" textRotation="0" wrapText="false" indent="0" shrinkToFit="false"/>
      <protection locked="true" hidden="false"/>
    </xf>
    <xf numFmtId="180" fontId="15" fillId="0" borderId="3" xfId="52" applyFont="true" applyBorder="true" applyAlignment="true" applyProtection="true">
      <alignment horizontal="general" vertical="center" textRotation="0" wrapText="false" indent="0" shrinkToFit="false"/>
      <protection locked="true" hidden="false"/>
    </xf>
    <xf numFmtId="180" fontId="15" fillId="0" borderId="3" xfId="52"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80" fontId="16" fillId="0" borderId="3" xfId="52" applyFont="true" applyBorder="true" applyAlignment="true" applyProtection="true">
      <alignment horizontal="general" vertical="center"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50"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80" fontId="6" fillId="0" borderId="3" xfId="0"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80" fontId="6" fillId="0" borderId="8" xfId="0"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false" indent="0" shrinkToFit="false"/>
      <protection locked="true" hidden="false"/>
    </xf>
    <xf numFmtId="164" fontId="0" fillId="0" borderId="0" xfId="33" applyFont="false" applyBorder="true" applyAlignment="true" applyProtection="false">
      <alignment horizontal="general" vertical="bottom" textRotation="0" wrapText="false" indent="0" shrinkToFit="false"/>
      <protection locked="true" hidden="false"/>
    </xf>
    <xf numFmtId="164" fontId="52" fillId="0" borderId="0" xfId="45" applyFont="true" applyBorder="true" applyAlignment="true" applyProtection="false">
      <alignment horizontal="center" vertical="center" textRotation="0" wrapText="true" indent="0" shrinkToFit="false"/>
      <protection locked="true" hidden="false"/>
    </xf>
    <xf numFmtId="164" fontId="33" fillId="0" borderId="0" xfId="45" applyFont="true" applyBorder="true" applyAlignment="true" applyProtection="false">
      <alignment horizontal="right" vertical="center" textRotation="0" wrapText="true" indent="0" shrinkToFit="false"/>
      <protection locked="true" hidden="false"/>
    </xf>
    <xf numFmtId="164" fontId="33" fillId="0" borderId="5" xfId="45" applyFont="true" applyBorder="true" applyAlignment="true" applyProtection="false">
      <alignment horizontal="center" vertical="center" textRotation="0" wrapText="false" indent="0" shrinkToFit="false"/>
      <protection locked="true" hidden="false"/>
    </xf>
    <xf numFmtId="164" fontId="33" fillId="0" borderId="6" xfId="45" applyFont="true" applyBorder="true" applyAlignment="true" applyProtection="false">
      <alignment horizontal="center" vertical="center" textRotation="0" wrapText="false" indent="0" shrinkToFit="false"/>
      <protection locked="true" hidden="false"/>
    </xf>
    <xf numFmtId="164" fontId="54" fillId="0" borderId="5" xfId="45" applyFont="true" applyBorder="true" applyAlignment="true" applyProtection="false">
      <alignment horizontal="general" vertical="center" textRotation="0" wrapText="false" indent="0" shrinkToFit="false"/>
      <protection locked="true" hidden="false"/>
    </xf>
    <xf numFmtId="170" fontId="43" fillId="0" borderId="6" xfId="45" applyFont="true" applyBorder="true" applyAlignment="true" applyProtection="false">
      <alignment horizontal="general" vertical="center" textRotation="0" wrapText="false" indent="0" shrinkToFit="false"/>
      <protection locked="true" hidden="false"/>
    </xf>
    <xf numFmtId="164" fontId="33" fillId="0" borderId="5" xfId="45" applyFont="true" applyBorder="true" applyAlignment="true" applyProtection="false">
      <alignment horizontal="left" vertical="center" textRotation="0" wrapText="false" indent="0" shrinkToFit="false"/>
      <protection locked="true" hidden="false"/>
    </xf>
    <xf numFmtId="170" fontId="0" fillId="0" borderId="6" xfId="45" applyFont="false" applyBorder="true" applyAlignment="true" applyProtection="false">
      <alignment horizontal="general" vertical="center" textRotation="0" wrapText="false" indent="0" shrinkToFit="false"/>
      <protection locked="true" hidden="false"/>
    </xf>
    <xf numFmtId="164" fontId="54" fillId="0" borderId="5" xfId="45" applyFont="true" applyBorder="true" applyAlignment="true" applyProtection="false">
      <alignment horizontal="left" vertical="center" textRotation="0" wrapText="false" indent="0" shrinkToFit="false"/>
      <protection locked="true" hidden="false"/>
    </xf>
    <xf numFmtId="164" fontId="0" fillId="0" borderId="5" xfId="45" applyFont="false" applyBorder="true" applyAlignment="true" applyProtection="false">
      <alignment horizontal="general" vertical="center" textRotation="0" wrapText="false" indent="0" shrinkToFit="false"/>
      <protection locked="true" hidden="false"/>
    </xf>
    <xf numFmtId="164" fontId="0" fillId="0" borderId="6" xfId="45" applyFont="false" applyBorder="true" applyAlignment="true" applyProtection="false">
      <alignment horizontal="general" vertical="center" textRotation="0" wrapText="false" indent="0" shrinkToFit="false"/>
      <protection locked="true" hidden="false"/>
    </xf>
    <xf numFmtId="164" fontId="54" fillId="0" borderId="5" xfId="45" applyFont="true" applyBorder="true" applyAlignment="true" applyProtection="false">
      <alignment horizontal="center" vertical="center" textRotation="0" wrapText="false" indent="0" shrinkToFit="false"/>
      <protection locked="true" hidden="false"/>
    </xf>
    <xf numFmtId="164" fontId="33" fillId="0" borderId="0" xfId="45" applyFont="true" applyBorder="true" applyAlignment="tru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64" fontId="33" fillId="0" borderId="5" xfId="45" applyFont="true" applyBorder="true" applyAlignment="tru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general" vertical="bottom" textRotation="0" wrapText="false" indent="0" shrinkToFit="false"/>
      <protection locked="true" hidden="false"/>
    </xf>
    <xf numFmtId="164" fontId="52" fillId="0" borderId="0" xfId="45" applyFont="true" applyBorder="true" applyAlignment="true" applyProtection="false">
      <alignment horizontal="center" vertical="bottom" textRotation="0" wrapText="true" indent="0" shrinkToFit="false"/>
      <protection locked="true" hidden="false"/>
    </xf>
    <xf numFmtId="164" fontId="33" fillId="0" borderId="0" xfId="4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84" fontId="29" fillId="0" borderId="3" xfId="0" applyFont="true" applyBorder="true" applyAlignment="true" applyProtection="false">
      <alignment horizontal="general" vertical="center" textRotation="0" wrapText="false" indent="0" shrinkToFit="false"/>
      <protection locked="true" hidden="false"/>
    </xf>
    <xf numFmtId="177" fontId="29" fillId="0" borderId="3"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top"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general" vertical="center" textRotation="0" wrapText="true" indent="0" shrinkToFit="false"/>
      <protection locked="true" hidden="false"/>
    </xf>
    <xf numFmtId="164" fontId="16" fillId="0" borderId="0" xfId="54" applyFont="true" applyBorder="true" applyAlignment="true" applyProtection="false">
      <alignment horizontal="righ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13" fillId="0" borderId="3" xfId="54" applyFont="true" applyBorder="true" applyAlignment="true" applyProtection="false">
      <alignment horizontal="general" vertical="center" textRotation="0" wrapText="true" indent="0" shrinkToFit="false"/>
      <protection locked="true" hidden="false"/>
    </xf>
    <xf numFmtId="177" fontId="16" fillId="0" borderId="3"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false" applyProtection="false">
      <alignment horizontal="general" vertical="center" textRotation="0" wrapText="false" indent="0" shrinkToFit="false"/>
      <protection locked="true" hidden="false"/>
    </xf>
    <xf numFmtId="164" fontId="15" fillId="0" borderId="0" xfId="54" applyFont="true" applyBorder="false" applyAlignment="false" applyProtection="false">
      <alignment horizontal="general" vertical="center" textRotation="0" wrapText="false" indent="0" shrinkToFit="false"/>
      <protection locked="true" hidden="false"/>
    </xf>
    <xf numFmtId="164" fontId="9" fillId="0" borderId="0" xfId="54" applyFont="true" applyBorder="false" applyAlignment="false" applyProtection="false">
      <alignment horizontal="general" vertical="center" textRotation="0" wrapText="false" indent="0" shrinkToFit="false"/>
      <protection locked="true" hidden="false"/>
    </xf>
    <xf numFmtId="177" fontId="8" fillId="0" borderId="0" xfId="54" applyFont="true" applyBorder="false" applyAlignment="fals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77" fontId="16" fillId="0" borderId="0" xfId="54" applyFont="true" applyBorder="true" applyAlignment="true" applyProtection="false">
      <alignment horizontal="right" vertical="center" textRotation="0" wrapText="true" indent="0" shrinkToFit="false"/>
      <protection locked="true" hidden="false"/>
    </xf>
    <xf numFmtId="177" fontId="12" fillId="0" borderId="3" xfId="54" applyFont="true" applyBorder="tru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general" vertical="center" textRotation="0" wrapText="true" indent="0" shrinkToFit="false"/>
      <protection locked="true" hidden="false"/>
    </xf>
    <xf numFmtId="177" fontId="15" fillId="0" borderId="3" xfId="54" applyFont="true" applyBorder="true" applyAlignment="true" applyProtection="false">
      <alignment horizontal="center" vertical="center" textRotation="0" wrapText="true" indent="0" shrinkToFit="false"/>
      <protection locked="true" hidden="false"/>
    </xf>
    <xf numFmtId="177" fontId="8" fillId="0" borderId="3" xfId="54" applyFont="true" applyBorder="true" applyAlignment="true" applyProtection="false">
      <alignment horizontal="center" vertical="center" textRotation="0" wrapText="false" indent="0" shrinkToFit="false"/>
      <protection locked="true" hidden="false"/>
    </xf>
    <xf numFmtId="164" fontId="15" fillId="0" borderId="3" xfId="54" applyFont="true" applyBorder="true" applyAlignment="true" applyProtection="false">
      <alignment horizontal="general" vertical="center" textRotation="0" wrapText="true" indent="0" shrinkToFit="false"/>
      <protection locked="true" hidden="false"/>
    </xf>
    <xf numFmtId="164" fontId="16" fillId="0" borderId="3" xfId="54" applyFont="true" applyBorder="true" applyAlignment="true" applyProtection="false">
      <alignment horizontal="general" vertical="center" textRotation="0" wrapText="true" indent="0" shrinkToFit="false"/>
      <protection locked="true" hidden="false"/>
    </xf>
    <xf numFmtId="185" fontId="15" fillId="0" borderId="3"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false" indent="0" shrinkToFit="false"/>
      <protection locked="true" hidden="false"/>
    </xf>
    <xf numFmtId="178" fontId="15" fillId="0" borderId="3" xfId="54" applyFont="true" applyBorder="true" applyAlignment="true" applyProtection="false">
      <alignment horizontal="center"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6" fillId="0" borderId="0" xfId="54" applyFont="true" applyBorder="true" applyAlignment="true" applyProtection="false">
      <alignment horizontal="left" vertical="center" textRotation="0" wrapText="true" indent="0" shrinkToFit="false"/>
      <protection locked="true" hidden="false"/>
    </xf>
    <xf numFmtId="177" fontId="8"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77" fontId="16" fillId="0" borderId="0" xfId="54" applyFont="true" applyBorder="true" applyAlignment="true" applyProtection="false">
      <alignment horizontal="righ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77" fontId="12" fillId="0" borderId="3" xfId="54" applyFont="true" applyBorder="tru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left" vertical="center" textRotation="0" wrapText="true" indent="0" shrinkToFit="false"/>
      <protection locked="true" hidden="false"/>
    </xf>
    <xf numFmtId="164" fontId="15" fillId="0" borderId="3" xfId="54" applyFont="true" applyBorder="true" applyAlignment="true" applyProtection="false">
      <alignment horizontal="center" vertical="center" textRotation="0" wrapText="tru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general" vertical="center" textRotation="0" wrapText="true" indent="0" shrinkToFit="false"/>
      <protection locked="true" hidden="false"/>
    </xf>
    <xf numFmtId="164" fontId="59" fillId="0" borderId="0" xfId="54" applyFont="tru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true" indent="0" shrinkToFit="false"/>
      <protection locked="true" hidden="false"/>
    </xf>
    <xf numFmtId="164" fontId="61" fillId="0" borderId="0" xfId="54" applyFont="true" applyBorder="true" applyAlignment="true" applyProtection="false">
      <alignment horizontal="right" vertical="center" textRotation="0" wrapText="true" indent="0" shrinkToFit="false"/>
      <protection locked="true" hidden="false"/>
    </xf>
    <xf numFmtId="164" fontId="62" fillId="0" borderId="0" xfId="54" applyFont="true" applyBorder="true" applyAlignment="true" applyProtection="false">
      <alignment horizontal="right" vertical="center" textRotation="0" wrapText="true" indent="0" shrinkToFit="false"/>
      <protection locked="true" hidden="false"/>
    </xf>
    <xf numFmtId="164" fontId="63" fillId="0" borderId="3" xfId="32" applyFont="true" applyBorder="true" applyAlignment="true" applyProtection="false">
      <alignment horizontal="center" vertical="center" textRotation="0" wrapText="true" indent="0" shrinkToFit="false"/>
      <protection locked="true" hidden="false"/>
    </xf>
    <xf numFmtId="164" fontId="64" fillId="0" borderId="3" xfId="32" applyFont="true" applyBorder="true" applyAlignment="true" applyProtection="false">
      <alignment horizontal="center" vertical="center" textRotation="0" wrapText="true" indent="0" shrinkToFit="false"/>
      <protection locked="true" hidden="false"/>
    </xf>
    <xf numFmtId="184" fontId="65" fillId="0" borderId="2" xfId="33" applyFont="true" applyBorder="true" applyAlignment="true" applyProtection="false">
      <alignment horizontal="right" vertical="center" textRotation="0" wrapText="false" indent="0" shrinkToFit="false"/>
      <protection locked="true" hidden="false"/>
    </xf>
    <xf numFmtId="184" fontId="5" fillId="0" borderId="3" xfId="32" applyFont="true" applyBorder="true" applyAlignment="true" applyProtection="false">
      <alignment horizontal="right" vertical="center" textRotation="0" wrapText="false" indent="0" shrinkToFit="false"/>
      <protection locked="true" hidden="false"/>
    </xf>
    <xf numFmtId="184" fontId="65" fillId="0" borderId="3" xfId="33" applyFont="true" applyBorder="true" applyAlignment="true" applyProtection="false">
      <alignment horizontal="right" vertical="center" textRotation="0" wrapText="false" indent="0" shrinkToFit="false"/>
      <protection locked="true" hidden="false"/>
    </xf>
    <xf numFmtId="164" fontId="66" fillId="0" borderId="4" xfId="33" applyFont="true" applyBorder="true" applyAlignment="true" applyProtection="false">
      <alignment horizontal="left" vertical="center" textRotation="0" wrapText="tru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true" indent="0" shrinkToFit="false"/>
      <protection locked="true" hidden="false"/>
    </xf>
    <xf numFmtId="185" fontId="67" fillId="0" borderId="0" xfId="54" applyFont="true" applyBorder="true" applyAlignment="true" applyProtection="false">
      <alignment horizontal="general"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77" fontId="8" fillId="0" borderId="0" xfId="4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77" fontId="15"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general" vertical="center" textRotation="0" wrapText="true" indent="0" shrinkToFit="false"/>
      <protection locked="true" hidden="false"/>
    </xf>
    <xf numFmtId="177" fontId="16" fillId="0" borderId="0" xfId="40" applyFont="true" applyBorder="true" applyAlignment="true" applyProtection="fals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77" fontId="12" fillId="0" borderId="3"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general"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77" fontId="15" fillId="0" borderId="3"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center" textRotation="0" wrapText="true" indent="0" shrinkToFit="false"/>
      <protection locked="true" hidden="false"/>
    </xf>
    <xf numFmtId="164" fontId="22" fillId="0" borderId="9" xfId="30" applyFont="true" applyBorder="true" applyAlignment="true" applyProtection="false">
      <alignment horizontal="left"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22" fillId="0" borderId="10" xfId="30" applyFont="true" applyBorder="true" applyAlignment="true" applyProtection="false">
      <alignment horizontal="center" vertical="center" textRotation="0" wrapText="true" indent="0" shrinkToFit="false"/>
      <protection locked="true" hidden="false"/>
    </xf>
    <xf numFmtId="164" fontId="22" fillId="0" borderId="3" xfId="30" applyFont="true" applyBorder="true" applyAlignment="true" applyProtection="false">
      <alignment horizontal="center" vertical="center" textRotation="0" wrapText="true" indent="0" shrinkToFit="false"/>
      <protection locked="true" hidden="false"/>
    </xf>
    <xf numFmtId="173" fontId="65" fillId="0" borderId="8" xfId="30" applyFont="true" applyBorder="true" applyAlignment="true" applyProtection="false">
      <alignment horizontal="center" vertical="center" textRotation="0" wrapText="false" indent="0" shrinkToFit="false"/>
      <protection locked="true" hidden="false"/>
    </xf>
    <xf numFmtId="179" fontId="65" fillId="0" borderId="3" xfId="30" applyFont="true" applyBorder="true" applyAlignment="true" applyProtection="false">
      <alignment horizontal="left" vertical="center" textRotation="0" wrapText="true" indent="0" shrinkToFit="false"/>
      <protection locked="true" hidden="false"/>
    </xf>
    <xf numFmtId="164" fontId="66" fillId="0" borderId="3" xfId="30" applyFont="true" applyBorder="true" applyAlignment="true" applyProtection="false">
      <alignment horizontal="center" vertical="center" textRotation="0" wrapText="false" indent="0" shrinkToFit="false"/>
      <protection locked="true" hidden="false"/>
    </xf>
    <xf numFmtId="164" fontId="65" fillId="0" borderId="3" xfId="30" applyFont="true" applyBorder="true" applyAlignment="true" applyProtection="false">
      <alignment horizontal="left" vertical="center" textRotation="0" wrapText="false" indent="0" shrinkToFit="false"/>
      <protection locked="true" hidden="false"/>
    </xf>
    <xf numFmtId="164" fontId="68" fillId="0" borderId="3" xfId="30" applyFont="true" applyBorder="true" applyAlignment="true" applyProtection="false">
      <alignment horizontal="center" vertical="center" textRotation="0" wrapText="false" indent="0" shrinkToFit="false"/>
      <protection locked="true" hidden="false"/>
    </xf>
    <xf numFmtId="164" fontId="65" fillId="0" borderId="3" xfId="3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3 2 2 2" xfId="21"/>
    <cellStyle name="千位分隔 2 3 2 2 2 2" xfId="22"/>
    <cellStyle name="千位分隔 2 3 2 2 2 3" xfId="23"/>
    <cellStyle name="千位分隔 2 4 2" xfId="24"/>
    <cellStyle name="千位分隔 3" xfId="25"/>
    <cellStyle name="千位分隔[0] 2" xfId="26"/>
    <cellStyle name="千位分隔[0] 3" xfId="27"/>
    <cellStyle name="千位分隔[0] 3 2" xfId="28"/>
    <cellStyle name="常规 10" xfId="29"/>
    <cellStyle name="常规 2" xfId="30"/>
    <cellStyle name="常规 2 2" xfId="31"/>
    <cellStyle name="常规 2 2 2" xfId="32"/>
    <cellStyle name="常规 2 2 3" xfId="33"/>
    <cellStyle name="常规 2 2 4" xfId="34"/>
    <cellStyle name="常规 2 3" xfId="35"/>
    <cellStyle name="常规 2 3 2" xfId="36"/>
    <cellStyle name="常规 2 4" xfId="37"/>
    <cellStyle name="常规 2 5" xfId="38"/>
    <cellStyle name="常规 2 6" xfId="39"/>
    <cellStyle name="常规 2 9" xfId="40"/>
    <cellStyle name="常规 3" xfId="41"/>
    <cellStyle name="常规 3 2" xfId="42"/>
    <cellStyle name="常规 3 3" xfId="43"/>
    <cellStyle name="常规 3 4" xfId="44"/>
    <cellStyle name="常规 3 5" xfId="45"/>
    <cellStyle name="常规 3 6" xfId="46"/>
    <cellStyle name="常规 4" xfId="47"/>
    <cellStyle name="常规 4 2" xfId="48"/>
    <cellStyle name="常规 4 2 2" xfId="49"/>
    <cellStyle name="常规 4 3" xfId="50"/>
    <cellStyle name="常规 5" xfId="51"/>
    <cellStyle name="常规 5 2" xfId="52"/>
    <cellStyle name="常规 6 2" xfId="53"/>
    <cellStyle name="常规 7" xfId="54"/>
    <cellStyle name="常规 9" xfId="55"/>
    <cellStyle name="常规_2007人代会数据 2" xfId="56"/>
    <cellStyle name="常规_2010年财政预算草案（原始稿）" xfId="57"/>
    <cellStyle name="样式 1" xfId="58"/>
  </cellStyles>
  <dxfs count="2">
    <dxf>
      <font>
        <name val="宋体"/>
        <charset val="134"/>
        <family val="0"/>
        <b val="0"/>
        <i val="0"/>
        <strike val="0"/>
        <color rgb="FF808000"/>
        <sz val="11"/>
        <u val="none"/>
      </font>
      <fill>
        <patternFill>
          <bgColor rgb="FFFFFF99"/>
        </patternFill>
      </fill>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20&#24180;&#39044;&#31639;&#31649;&#29702;&#36164;&#26009;/2020&#24180;&#25919;&#24220;&#39044;&#20915;&#31639;&#32534;&#21046;/2019&#24180;&#36130;&#25919;&#20915;&#31639;&#25253;&#21578;&#21450;2020&#24180;&#19978;&#21322;&#24180;&#39044;&#31639;&#25191;&#34892;&#25253;&#21578;/2017&#24180;&#39044;&#31639;&#31649;&#29702;&#36164;&#26009;/&#39044;&#31639;&#32534;&#21046;/&#25919;&#24220;&#39044;&#31639;/&#20132;&#20154;&#22823;/2016&#24180;&#20915;&#31639;&#25910;&#25903;&#34920;(7&#26376;&#25253;&#20154;&#22823;)7.2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8&#24180;&#39044;&#31639;&#31649;&#29702;&#36164;&#26009;/&#25919;&#24220;&#39044;&#31639;/2018&#24180;&#39044;&#31639;&#32534;&#21046;&#38468;&#20214;/2018&#24180;&#22320;&#26041;&#36130;&#25919;&#39044;&#31639;&#34920;&#65288;&#20844;&#20849;&#12289;&#22522;&#37329;&#20840;&#3492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7&#24180;&#36130;&#25919;&#39044;&#31639;&#25191;&#34892;&#24773;&#20917;&#34920;&#21644;2018&#24180;&#36130;&#25919;&#39044;&#31639;&#34920;2018.1.8&#23450;&#31295;%20-%20&#21103;&#264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8&#24180;&#39044;&#31639;&#31649;&#29702;&#36164;&#26009;/&#25919;&#24220;&#39044;&#20915;&#31639;/&#20915;&#31639;&#21450;&#19978;&#21322;&#24180;&#25191;&#34892;&#25253;&#21578;/&#22857;&#33410;&#24220;&#35758;&#20989;&#12308;2018&#12309;12&#21495;&#22857;&#33410;&#21439;2017&#24180;&#21439;&#32423;&#36130;&#25919;&#20915;&#31639;&#33609;&#26696;&#21450;2018&#24180;&#19978;&#21322;&#24180;&#25191;&#34892;&#25253;&#21578;&#65288;&#38468;&#3492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4180;&#24230;&#36164;&#26009;/2025&#24180;/&#39044;&#31639;/&#39044;&#20915;&#31639;&#25253;&#21578;/6.&#33609;&#26696;&#38468;&#34920;&#23450;1.5&#65288;&#20538;&#21153;&#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s/4.&#33609;&#26696;&#38468;&#34920;1.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1995;&#32479;&#25991;&#26723;/Desktop/24&#24180;&#24180;&#24213;&#25968;&#25454;/2024&#24180;1-12&#26376;&#25910;&#25903;&#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6财政收入表"/>
      <sheetName val="02-2016财政支出表"/>
      <sheetName val="03-2016公共平衡 "/>
      <sheetName val="04-2016公共本级支出功能 "/>
      <sheetName val="05-2016公共转移 "/>
      <sheetName val="06-2016基金平衡"/>
      <sheetName val="07-2016基金支出"/>
      <sheetName val="08-2016国资 "/>
      <sheetName val="09-限额、余额"/>
      <sheetName val="10-债券额度"/>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一"/>
      <sheetName val="表十"/>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2017财政收入表"/>
      <sheetName val="02-2017财政支出表"/>
      <sheetName val="03-2017公共平衡 "/>
      <sheetName val="04-2017公共本级支出功能 "/>
      <sheetName val="05-2017公共转移 "/>
      <sheetName val="06-2017基金平衡"/>
      <sheetName val="07-2017基金支出"/>
      <sheetName val="08-2017国资 "/>
      <sheetName val="09-限额、余额"/>
      <sheetName val="10-债券额度"/>
      <sheetName val="11-2018公共平衡"/>
      <sheetName val="12-2018公共本级支出功能"/>
      <sheetName val="13-2018公共基本和项目 "/>
      <sheetName val="14-2018公共本级基本支出经济 "/>
      <sheetName val="15-2018公共转移 )"/>
      <sheetName val="16-2018转移支付分地区"/>
      <sheetName val="17-2018基金平衡"/>
      <sheetName val="18-2018基金支出"/>
      <sheetName val="19-2018国资"/>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2017财政收入表"/>
      <sheetName val="02-2017财政支出表"/>
      <sheetName val="03-2017公共平衡 "/>
      <sheetName val="04-2017公共本级支出功能 "/>
      <sheetName val="05-2017公共转移 "/>
      <sheetName val="06-2018转移支付分地区"/>
      <sheetName val="07-2017转移支付分项目 "/>
      <sheetName val="08-2017基金平衡"/>
      <sheetName val="09-2017基金支出"/>
      <sheetName val="10-2017基金转移支付"/>
      <sheetName val="11-2017国资 "/>
      <sheetName val="12-限额、余额"/>
      <sheetName val="13-债券额度"/>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024年巫溪县财政预算收入执行表"/>
      <sheetName val="2-2024巫溪县财政预算支出执行表"/>
      <sheetName val="3-2024巫溪县一般公共预算收支执行表"/>
      <sheetName val="4-2024巫溪县一般公共预算本级支出执行表"/>
      <sheetName val="5-2024年巫溪县一般公共预算转移性收入表"/>
      <sheetName val="6-2024年政府性基金预算收支执行表"/>
      <sheetName val="7-2024年巫溪县政府性基金预算本级支出执行表"/>
      <sheetName val="8-2024巫溪县政府性基金转移性收入表"/>
      <sheetName val="9-2024年巫溪县国有经营预算收支执行表"/>
      <sheetName val="10-2025年巫溪县一般公共预算收支预算表"/>
      <sheetName val="11-2025年巫溪县一般公共预算本级支出预算表"/>
      <sheetName val="12-2025年巫溪县一般公共预算本级支出预算表（功能分类）"/>
      <sheetName val="13-2025巫溪县一般公共预算本级基本支出预算表 "/>
      <sheetName val="14-2025年巫溪县一般公共预算转移性收入表"/>
      <sheetName val="15-2025年巫溪县政府性基金预算收支预算表"/>
      <sheetName val="16-2025年巫溪县政府性基金预算本级支出预算表"/>
      <sheetName val="17-2025年巫溪县政府性基金预算转移性收入表"/>
      <sheetName val="18-2024巫溪县国有资本经营预算收支预算表"/>
      <sheetName val="19-2024年部门预算（功能分类汇总）"/>
      <sheetName val="20-2025年部门预算（经济分类汇总）"/>
      <sheetName val="21-2025年部门预算功能分类明细表"/>
      <sheetName val="22-2025年部门预算经济分类明细表"/>
      <sheetName val="23-2025年政府采购预算表"/>
      <sheetName val="24-2024债务限额、余额"/>
      <sheetName val="24-一般债务余额"/>
      <sheetName val="25-专项债务余额"/>
      <sheetName val="26-债务还本付息"/>
      <sheetName val="27-2025年提前下达"/>
      <sheetName val="28-2023年政府新增债券资金分配情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023年巫溪县财政预算收入执行表"/>
      <sheetName val="2-2023巫溪县财政预算支出执行表"/>
      <sheetName val="3-2023巫溪县一般公共预算收支执行表"/>
      <sheetName val="4-2023巫溪县一般公共预算本级支出执行表"/>
      <sheetName val="5-2023年巫溪县一般公共预算转移性收入表"/>
      <sheetName val="6-2023年政府性基金预算收支执行表"/>
      <sheetName val="7-2023年巫溪县政府性基金预算本级支出执行表"/>
      <sheetName val="8-2023巫溪县政府性基金转移性收入表"/>
      <sheetName val="9-2024年巫溪县一般公共预算收支预算表"/>
      <sheetName val="10-2024年巫溪县一般公共预算本级支出预算表"/>
      <sheetName val="11-2024年巫溪县一般公共预算本级支出预算表（功能分类）"/>
      <sheetName val="12-2024巫溪县一般公共预算本级基本支出预算表 "/>
      <sheetName val="13-2024年巫溪县一般公共预算转移性收入表"/>
      <sheetName val="14-2024年巫溪县政府性基金预算收支预算表"/>
      <sheetName val="15-2024年巫溪县政府性基金预算本级支出预算表"/>
      <sheetName val="16-2024年巫溪县政府性基金预算转移性收入表"/>
      <sheetName val="17-2024巫溪县国有资本经营预算收支预算表"/>
      <sheetName val="18-2024年部门预算（功能分类汇总）"/>
      <sheetName val="19-2024年部门预算（经济分类汇总）"/>
      <sheetName val="20-2024年部门预算功能分类明细表"/>
      <sheetName val="21-2024年部门预算经济分类明细表"/>
      <sheetName val="22-2024年政府采购预算表"/>
      <sheetName val="23-2023债务限额、余额"/>
      <sheetName val="24-一般债务余额"/>
      <sheetName val="25-专项债务余额"/>
      <sheetName val="26-债务还本付息"/>
      <sheetName val="27-2024年提前下达"/>
      <sheetName val="28-2023年政府新增债券资金分配情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
      <sheetName val="YB01"/>
    </sheetNames>
    <sheetDataSet>
      <sheetData sheetId="0"/>
      <sheetData sheetId="1">
        <row r="6">
          <cell r="D6">
            <v>201</v>
          </cell>
          <cell r="E6" t="str">
            <v>  一般公共服务支出</v>
          </cell>
          <cell r="F6">
            <v>51858</v>
          </cell>
        </row>
        <row r="7">
          <cell r="D7">
            <v>20101</v>
          </cell>
          <cell r="E7" t="str">
            <v>    人大事务</v>
          </cell>
          <cell r="F7">
            <v>1737</v>
          </cell>
        </row>
        <row r="8">
          <cell r="D8">
            <v>2010101</v>
          </cell>
          <cell r="E8" t="str">
            <v>      行政运行</v>
          </cell>
          <cell r="F8">
            <v>830</v>
          </cell>
        </row>
        <row r="9">
          <cell r="D9">
            <v>2010102</v>
          </cell>
          <cell r="E9" t="str">
            <v>      一般行政管理事务</v>
          </cell>
          <cell r="F9">
            <v>0</v>
          </cell>
        </row>
        <row r="10">
          <cell r="D10">
            <v>2010103</v>
          </cell>
          <cell r="E10" t="str">
            <v>      机关服务</v>
          </cell>
          <cell r="F10">
            <v>0</v>
          </cell>
        </row>
        <row r="11">
          <cell r="D11">
            <v>2010104</v>
          </cell>
          <cell r="E11" t="str">
            <v>      人大会议</v>
          </cell>
          <cell r="F11">
            <v>149</v>
          </cell>
        </row>
        <row r="12">
          <cell r="D12">
            <v>2010105</v>
          </cell>
          <cell r="E12" t="str">
            <v>      人大立法</v>
          </cell>
          <cell r="F12">
            <v>0</v>
          </cell>
        </row>
        <row r="13">
          <cell r="D13">
            <v>2010106</v>
          </cell>
          <cell r="E13" t="str">
            <v>      人大监督</v>
          </cell>
          <cell r="F13">
            <v>288</v>
          </cell>
        </row>
        <row r="14">
          <cell r="D14">
            <v>2010107</v>
          </cell>
          <cell r="E14" t="str">
            <v>      人大代表履职能力提升</v>
          </cell>
          <cell r="F14">
            <v>0</v>
          </cell>
        </row>
        <row r="15">
          <cell r="D15">
            <v>2010108</v>
          </cell>
          <cell r="E15" t="str">
            <v>      代表工作</v>
          </cell>
          <cell r="F15">
            <v>167</v>
          </cell>
        </row>
        <row r="16">
          <cell r="D16">
            <v>2010109</v>
          </cell>
          <cell r="E16" t="str">
            <v>      人大信访工作</v>
          </cell>
          <cell r="F16">
            <v>0</v>
          </cell>
        </row>
        <row r="17">
          <cell r="D17">
            <v>2010150</v>
          </cell>
          <cell r="E17" t="str">
            <v>      事业运行</v>
          </cell>
          <cell r="F17">
            <v>168</v>
          </cell>
        </row>
        <row r="18">
          <cell r="D18">
            <v>2010199</v>
          </cell>
          <cell r="E18" t="str">
            <v>      其他人大事务支出</v>
          </cell>
          <cell r="F18">
            <v>135</v>
          </cell>
        </row>
        <row r="19">
          <cell r="D19">
            <v>20102</v>
          </cell>
          <cell r="E19" t="str">
            <v>    政协事务</v>
          </cell>
          <cell r="F19">
            <v>1416</v>
          </cell>
        </row>
        <row r="20">
          <cell r="D20">
            <v>2010201</v>
          </cell>
          <cell r="E20" t="str">
            <v>      行政运行</v>
          </cell>
          <cell r="F20">
            <v>717</v>
          </cell>
        </row>
        <row r="21">
          <cell r="D21">
            <v>2010202</v>
          </cell>
          <cell r="E21" t="str">
            <v>      一般行政管理事务</v>
          </cell>
          <cell r="F21">
            <v>0</v>
          </cell>
        </row>
        <row r="22">
          <cell r="D22">
            <v>2010203</v>
          </cell>
          <cell r="E22" t="str">
            <v>      机关服务</v>
          </cell>
          <cell r="F22">
            <v>0</v>
          </cell>
        </row>
        <row r="23">
          <cell r="D23">
            <v>2010204</v>
          </cell>
          <cell r="E23" t="str">
            <v>      政协会议</v>
          </cell>
          <cell r="F23">
            <v>0</v>
          </cell>
        </row>
        <row r="24">
          <cell r="D24">
            <v>2010205</v>
          </cell>
          <cell r="E24" t="str">
            <v>      委员视察</v>
          </cell>
          <cell r="F24">
            <v>0</v>
          </cell>
        </row>
        <row r="25">
          <cell r="D25">
            <v>2010206</v>
          </cell>
          <cell r="E25" t="str">
            <v>      参政议政</v>
          </cell>
          <cell r="F25">
            <v>0</v>
          </cell>
        </row>
        <row r="26">
          <cell r="D26">
            <v>2010250</v>
          </cell>
          <cell r="E26" t="str">
            <v>      事业运行</v>
          </cell>
          <cell r="F26">
            <v>161</v>
          </cell>
        </row>
        <row r="27">
          <cell r="D27">
            <v>2010299</v>
          </cell>
          <cell r="E27" t="str">
            <v>      其他政协事务支出</v>
          </cell>
          <cell r="F27">
            <v>538</v>
          </cell>
        </row>
        <row r="28">
          <cell r="D28">
            <v>20103</v>
          </cell>
          <cell r="E28" t="str">
            <v>    政府办公厅(室)及相关机构事务</v>
          </cell>
          <cell r="F28">
            <v>29224</v>
          </cell>
        </row>
        <row r="29">
          <cell r="D29">
            <v>2010301</v>
          </cell>
          <cell r="E29" t="str">
            <v>      行政运行</v>
          </cell>
          <cell r="F29">
            <v>13855</v>
          </cell>
        </row>
        <row r="30">
          <cell r="D30">
            <v>2010302</v>
          </cell>
          <cell r="E30" t="str">
            <v>      一般行政管理事务</v>
          </cell>
          <cell r="F30">
            <v>531</v>
          </cell>
        </row>
        <row r="31">
          <cell r="D31">
            <v>2010303</v>
          </cell>
          <cell r="E31" t="str">
            <v>      机关服务</v>
          </cell>
          <cell r="F31">
            <v>190</v>
          </cell>
        </row>
        <row r="32">
          <cell r="D32">
            <v>2010304</v>
          </cell>
          <cell r="E32" t="str">
            <v>      专项服务</v>
          </cell>
          <cell r="F32">
            <v>0</v>
          </cell>
        </row>
        <row r="33">
          <cell r="D33">
            <v>2010305</v>
          </cell>
          <cell r="E33" t="str">
            <v>      专项业务及机关事务管理</v>
          </cell>
          <cell r="F33">
            <v>0</v>
          </cell>
        </row>
        <row r="34">
          <cell r="D34">
            <v>2010306</v>
          </cell>
          <cell r="E34" t="str">
            <v>      政务公开审批</v>
          </cell>
          <cell r="F34">
            <v>519</v>
          </cell>
        </row>
        <row r="35">
          <cell r="D35">
            <v>2010309</v>
          </cell>
          <cell r="E35" t="str">
            <v>      参事事务</v>
          </cell>
          <cell r="F35">
            <v>0</v>
          </cell>
        </row>
        <row r="36">
          <cell r="D36">
            <v>2010350</v>
          </cell>
          <cell r="E36" t="str">
            <v>      事业运行</v>
          </cell>
          <cell r="F36">
            <v>7188</v>
          </cell>
        </row>
        <row r="37">
          <cell r="D37">
            <v>2010399</v>
          </cell>
          <cell r="E37" t="str">
            <v>      其他政府办公厅(室)及相关机构事务支出</v>
          </cell>
          <cell r="F37">
            <v>6941</v>
          </cell>
        </row>
        <row r="38">
          <cell r="D38">
            <v>20104</v>
          </cell>
          <cell r="E38" t="str">
            <v>    发展与改革事务</v>
          </cell>
          <cell r="F38">
            <v>1325</v>
          </cell>
        </row>
        <row r="39">
          <cell r="D39">
            <v>2010401</v>
          </cell>
          <cell r="E39" t="str">
            <v>      行政运行</v>
          </cell>
          <cell r="F39">
            <v>532</v>
          </cell>
        </row>
        <row r="40">
          <cell r="D40">
            <v>2010402</v>
          </cell>
          <cell r="E40" t="str">
            <v>      一般行政管理事务</v>
          </cell>
          <cell r="F40">
            <v>0</v>
          </cell>
        </row>
        <row r="41">
          <cell r="D41">
            <v>2010403</v>
          </cell>
          <cell r="E41" t="str">
            <v>      机关服务</v>
          </cell>
          <cell r="F41">
            <v>0</v>
          </cell>
        </row>
        <row r="42">
          <cell r="D42">
            <v>2010404</v>
          </cell>
          <cell r="E42" t="str">
            <v>      战略规划与实施</v>
          </cell>
          <cell r="F42">
            <v>0</v>
          </cell>
        </row>
        <row r="43">
          <cell r="D43">
            <v>2010405</v>
          </cell>
          <cell r="E43" t="str">
            <v>      日常经济运行调节</v>
          </cell>
          <cell r="F43">
            <v>0</v>
          </cell>
        </row>
        <row r="44">
          <cell r="D44">
            <v>2010406</v>
          </cell>
          <cell r="E44" t="str">
            <v>      社会事业发展规划</v>
          </cell>
          <cell r="F44">
            <v>0</v>
          </cell>
        </row>
        <row r="45">
          <cell r="D45">
            <v>2010407</v>
          </cell>
          <cell r="E45" t="str">
            <v>      经济体制改革研究</v>
          </cell>
          <cell r="F45">
            <v>0</v>
          </cell>
        </row>
        <row r="46">
          <cell r="D46">
            <v>2010408</v>
          </cell>
          <cell r="E46" t="str">
            <v>      物价管理</v>
          </cell>
          <cell r="F46">
            <v>0</v>
          </cell>
        </row>
        <row r="47">
          <cell r="D47">
            <v>2010450</v>
          </cell>
          <cell r="E47" t="str">
            <v>      事业运行</v>
          </cell>
          <cell r="F47">
            <v>332</v>
          </cell>
        </row>
        <row r="48">
          <cell r="D48">
            <v>2010499</v>
          </cell>
          <cell r="E48" t="str">
            <v>      其他发展与改革事务支出</v>
          </cell>
          <cell r="F48">
            <v>461</v>
          </cell>
        </row>
        <row r="49">
          <cell r="D49">
            <v>20105</v>
          </cell>
          <cell r="E49" t="str">
            <v>    统计信息事务</v>
          </cell>
          <cell r="F49">
            <v>668</v>
          </cell>
        </row>
        <row r="50">
          <cell r="D50">
            <v>2010501</v>
          </cell>
          <cell r="E50" t="str">
            <v>      行政运行</v>
          </cell>
          <cell r="F50">
            <v>282</v>
          </cell>
        </row>
        <row r="51">
          <cell r="D51">
            <v>2010502</v>
          </cell>
          <cell r="E51" t="str">
            <v>      一般行政管理事务</v>
          </cell>
          <cell r="F51">
            <v>0</v>
          </cell>
        </row>
        <row r="52">
          <cell r="D52">
            <v>2010503</v>
          </cell>
          <cell r="E52" t="str">
            <v>      机关服务</v>
          </cell>
          <cell r="F52">
            <v>0</v>
          </cell>
        </row>
        <row r="53">
          <cell r="D53">
            <v>2010504</v>
          </cell>
          <cell r="E53" t="str">
            <v>      信息事务</v>
          </cell>
          <cell r="F53">
            <v>0</v>
          </cell>
        </row>
        <row r="54">
          <cell r="D54">
            <v>2010505</v>
          </cell>
          <cell r="E54" t="str">
            <v>      专项统计业务</v>
          </cell>
          <cell r="F54">
            <v>0</v>
          </cell>
        </row>
        <row r="55">
          <cell r="D55">
            <v>2010506</v>
          </cell>
          <cell r="E55" t="str">
            <v>      统计管理</v>
          </cell>
          <cell r="F55">
            <v>60</v>
          </cell>
        </row>
        <row r="56">
          <cell r="D56">
            <v>2010507</v>
          </cell>
          <cell r="E56" t="str">
            <v>      专项普查活动</v>
          </cell>
          <cell r="F56">
            <v>109</v>
          </cell>
        </row>
        <row r="57">
          <cell r="D57">
            <v>2010508</v>
          </cell>
          <cell r="E57" t="str">
            <v>      统计抽样调查</v>
          </cell>
          <cell r="F57">
            <v>175</v>
          </cell>
        </row>
        <row r="58">
          <cell r="D58">
            <v>2010550</v>
          </cell>
          <cell r="E58" t="str">
            <v>      事业运行</v>
          </cell>
          <cell r="F58">
            <v>42</v>
          </cell>
        </row>
        <row r="59">
          <cell r="D59">
            <v>2010599</v>
          </cell>
          <cell r="E59" t="str">
            <v>      其他统计信息事务支出</v>
          </cell>
          <cell r="F59">
            <v>0</v>
          </cell>
        </row>
        <row r="60">
          <cell r="D60">
            <v>20106</v>
          </cell>
          <cell r="E60" t="str">
            <v>    财政事务</v>
          </cell>
          <cell r="F60">
            <v>1498</v>
          </cell>
        </row>
        <row r="61">
          <cell r="D61">
            <v>2010601</v>
          </cell>
          <cell r="E61" t="str">
            <v>      行政运行</v>
          </cell>
          <cell r="F61">
            <v>831</v>
          </cell>
        </row>
        <row r="62">
          <cell r="D62">
            <v>2010602</v>
          </cell>
          <cell r="E62" t="str">
            <v>      一般行政管理事务</v>
          </cell>
          <cell r="F62">
            <v>0</v>
          </cell>
        </row>
        <row r="63">
          <cell r="D63">
            <v>2010603</v>
          </cell>
          <cell r="E63" t="str">
            <v>      机关服务</v>
          </cell>
          <cell r="F63">
            <v>0</v>
          </cell>
        </row>
        <row r="64">
          <cell r="D64">
            <v>2010604</v>
          </cell>
          <cell r="E64" t="str">
            <v>      预算改革业务</v>
          </cell>
          <cell r="F64">
            <v>217</v>
          </cell>
        </row>
        <row r="65">
          <cell r="D65">
            <v>2010605</v>
          </cell>
          <cell r="E65" t="str">
            <v>      财政国库业务</v>
          </cell>
          <cell r="F65">
            <v>25</v>
          </cell>
        </row>
        <row r="66">
          <cell r="D66">
            <v>2010606</v>
          </cell>
          <cell r="E66" t="str">
            <v>      财政监察</v>
          </cell>
          <cell r="F66">
            <v>70</v>
          </cell>
        </row>
        <row r="67">
          <cell r="D67">
            <v>2010607</v>
          </cell>
          <cell r="E67" t="str">
            <v>      信息化建设</v>
          </cell>
          <cell r="F67">
            <v>168</v>
          </cell>
        </row>
        <row r="68">
          <cell r="D68">
            <v>2010608</v>
          </cell>
          <cell r="E68" t="str">
            <v>      财政委托业务支出</v>
          </cell>
          <cell r="F68">
            <v>75</v>
          </cell>
        </row>
        <row r="69">
          <cell r="D69">
            <v>2010650</v>
          </cell>
          <cell r="E69" t="str">
            <v>      事业运行</v>
          </cell>
          <cell r="F69">
            <v>53</v>
          </cell>
        </row>
        <row r="70">
          <cell r="D70">
            <v>2010699</v>
          </cell>
          <cell r="E70" t="str">
            <v>      其他财政事务支出</v>
          </cell>
          <cell r="F70">
            <v>59</v>
          </cell>
        </row>
        <row r="71">
          <cell r="D71">
            <v>20107</v>
          </cell>
          <cell r="E71" t="str">
            <v>    税收事务</v>
          </cell>
          <cell r="F71">
            <v>891</v>
          </cell>
        </row>
        <row r="72">
          <cell r="D72">
            <v>2010701</v>
          </cell>
          <cell r="E72" t="str">
            <v>      行政运行</v>
          </cell>
          <cell r="F72">
            <v>611</v>
          </cell>
        </row>
        <row r="73">
          <cell r="D73">
            <v>2010702</v>
          </cell>
          <cell r="E73" t="str">
            <v>      一般行政管理事务</v>
          </cell>
          <cell r="F73">
            <v>0</v>
          </cell>
        </row>
        <row r="74">
          <cell r="D74">
            <v>2010703</v>
          </cell>
          <cell r="E74" t="str">
            <v>      机关服务</v>
          </cell>
          <cell r="F74">
            <v>0</v>
          </cell>
        </row>
        <row r="75">
          <cell r="D75">
            <v>2010709</v>
          </cell>
          <cell r="E75" t="str">
            <v>      信息化建设</v>
          </cell>
          <cell r="F75">
            <v>0</v>
          </cell>
        </row>
        <row r="76">
          <cell r="D76">
            <v>2010710</v>
          </cell>
          <cell r="E76" t="str">
            <v>      税收业务</v>
          </cell>
          <cell r="F76">
            <v>280</v>
          </cell>
        </row>
        <row r="77">
          <cell r="D77">
            <v>2010750</v>
          </cell>
          <cell r="E77" t="str">
            <v>      事业运行</v>
          </cell>
          <cell r="F77">
            <v>0</v>
          </cell>
        </row>
        <row r="78">
          <cell r="D78">
            <v>2010799</v>
          </cell>
          <cell r="E78" t="str">
            <v>      其他税收事务支出</v>
          </cell>
          <cell r="F78">
            <v>0</v>
          </cell>
        </row>
        <row r="79">
          <cell r="D79">
            <v>20108</v>
          </cell>
          <cell r="E79" t="str">
            <v>    审计事务</v>
          </cell>
          <cell r="F79">
            <v>173</v>
          </cell>
        </row>
        <row r="80">
          <cell r="D80">
            <v>2010801</v>
          </cell>
          <cell r="E80" t="str">
            <v>      行政运行</v>
          </cell>
          <cell r="F80">
            <v>0</v>
          </cell>
        </row>
        <row r="81">
          <cell r="D81">
            <v>2010802</v>
          </cell>
          <cell r="E81" t="str">
            <v>      一般行政管理事务</v>
          </cell>
          <cell r="F81">
            <v>0</v>
          </cell>
        </row>
        <row r="82">
          <cell r="D82">
            <v>2010803</v>
          </cell>
          <cell r="E82" t="str">
            <v>      机关服务</v>
          </cell>
          <cell r="F82">
            <v>0</v>
          </cell>
        </row>
        <row r="83">
          <cell r="D83">
            <v>2010804</v>
          </cell>
          <cell r="E83" t="str">
            <v>      审计业务</v>
          </cell>
          <cell r="F83">
            <v>173</v>
          </cell>
        </row>
        <row r="84">
          <cell r="D84">
            <v>2010805</v>
          </cell>
          <cell r="E84" t="str">
            <v>      审计管理</v>
          </cell>
          <cell r="F84">
            <v>0</v>
          </cell>
        </row>
        <row r="85">
          <cell r="D85">
            <v>2010806</v>
          </cell>
          <cell r="E85" t="str">
            <v>      信息化建设</v>
          </cell>
          <cell r="F85">
            <v>0</v>
          </cell>
        </row>
        <row r="86">
          <cell r="D86">
            <v>2010850</v>
          </cell>
          <cell r="E86" t="str">
            <v>      事业运行</v>
          </cell>
          <cell r="F86">
            <v>0</v>
          </cell>
        </row>
        <row r="87">
          <cell r="D87">
            <v>2010899</v>
          </cell>
          <cell r="E87" t="str">
            <v>      其他审计事务支出</v>
          </cell>
          <cell r="F87">
            <v>0</v>
          </cell>
        </row>
        <row r="88">
          <cell r="D88">
            <v>20109</v>
          </cell>
          <cell r="E88" t="str">
            <v>    海关事务</v>
          </cell>
          <cell r="F88">
            <v>0</v>
          </cell>
        </row>
        <row r="89">
          <cell r="D89">
            <v>2010901</v>
          </cell>
          <cell r="E89" t="str">
            <v>      行政运行</v>
          </cell>
          <cell r="F89">
            <v>0</v>
          </cell>
        </row>
        <row r="90">
          <cell r="D90">
            <v>2010902</v>
          </cell>
          <cell r="E90" t="str">
            <v>      一般行政管理事务</v>
          </cell>
          <cell r="F90">
            <v>0</v>
          </cell>
        </row>
        <row r="91">
          <cell r="D91">
            <v>2010903</v>
          </cell>
          <cell r="E91" t="str">
            <v>      机关服务</v>
          </cell>
          <cell r="F91">
            <v>0</v>
          </cell>
        </row>
        <row r="92">
          <cell r="D92">
            <v>2010905</v>
          </cell>
          <cell r="E92" t="str">
            <v>      缉私办案</v>
          </cell>
          <cell r="F92">
            <v>0</v>
          </cell>
        </row>
        <row r="93">
          <cell r="D93">
            <v>2010907</v>
          </cell>
          <cell r="E93" t="str">
            <v>      口岸管理</v>
          </cell>
          <cell r="F93">
            <v>0</v>
          </cell>
        </row>
        <row r="94">
          <cell r="D94">
            <v>2010908</v>
          </cell>
          <cell r="E94" t="str">
            <v>      信息化建设</v>
          </cell>
          <cell r="F94">
            <v>0</v>
          </cell>
        </row>
        <row r="95">
          <cell r="D95">
            <v>2010909</v>
          </cell>
          <cell r="E95" t="str">
            <v>      海关关务</v>
          </cell>
          <cell r="F95">
            <v>0</v>
          </cell>
        </row>
        <row r="96">
          <cell r="D96">
            <v>2010910</v>
          </cell>
          <cell r="E96" t="str">
            <v>      关税征管</v>
          </cell>
          <cell r="F96">
            <v>0</v>
          </cell>
        </row>
        <row r="97">
          <cell r="D97">
            <v>2010911</v>
          </cell>
          <cell r="E97" t="str">
            <v>      海关监管</v>
          </cell>
          <cell r="F97">
            <v>0</v>
          </cell>
        </row>
        <row r="98">
          <cell r="D98">
            <v>2010912</v>
          </cell>
          <cell r="E98" t="str">
            <v>      检验检疫</v>
          </cell>
          <cell r="F98">
            <v>0</v>
          </cell>
        </row>
        <row r="99">
          <cell r="D99">
            <v>2010950</v>
          </cell>
          <cell r="E99" t="str">
            <v>      事业运行</v>
          </cell>
          <cell r="F99">
            <v>0</v>
          </cell>
        </row>
        <row r="100">
          <cell r="D100">
            <v>2010999</v>
          </cell>
          <cell r="E100" t="str">
            <v>      其他海关事务支出</v>
          </cell>
          <cell r="F100">
            <v>0</v>
          </cell>
        </row>
        <row r="101">
          <cell r="D101">
            <v>20111</v>
          </cell>
          <cell r="E101" t="str">
            <v>    纪检监察事务</v>
          </cell>
          <cell r="F101">
            <v>3070</v>
          </cell>
        </row>
        <row r="102">
          <cell r="D102">
            <v>2011101</v>
          </cell>
          <cell r="E102" t="str">
            <v>      行政运行</v>
          </cell>
          <cell r="F102">
            <v>1763</v>
          </cell>
        </row>
        <row r="103">
          <cell r="D103">
            <v>2011102</v>
          </cell>
          <cell r="E103" t="str">
            <v>      一般行政管理事务</v>
          </cell>
          <cell r="F103">
            <v>456</v>
          </cell>
        </row>
        <row r="104">
          <cell r="D104">
            <v>2011103</v>
          </cell>
          <cell r="E104" t="str">
            <v>      机关服务</v>
          </cell>
          <cell r="F104">
            <v>0</v>
          </cell>
        </row>
        <row r="105">
          <cell r="D105">
            <v>2011104</v>
          </cell>
          <cell r="E105" t="str">
            <v>      大案要案查处</v>
          </cell>
          <cell r="F105">
            <v>266</v>
          </cell>
        </row>
        <row r="106">
          <cell r="D106">
            <v>2011105</v>
          </cell>
          <cell r="E106" t="str">
            <v>      派驻派出机构</v>
          </cell>
          <cell r="F106">
            <v>0</v>
          </cell>
        </row>
        <row r="107">
          <cell r="D107">
            <v>2011106</v>
          </cell>
          <cell r="E107" t="str">
            <v>      巡视工作</v>
          </cell>
          <cell r="F107">
            <v>53</v>
          </cell>
        </row>
        <row r="108">
          <cell r="D108">
            <v>2011150</v>
          </cell>
          <cell r="E108" t="str">
            <v>      事业运行</v>
          </cell>
          <cell r="F108">
            <v>264</v>
          </cell>
        </row>
        <row r="109">
          <cell r="D109">
            <v>2011199</v>
          </cell>
          <cell r="E109" t="str">
            <v>      其他纪检监察事务支出</v>
          </cell>
          <cell r="F109">
            <v>268</v>
          </cell>
        </row>
        <row r="110">
          <cell r="D110">
            <v>20113</v>
          </cell>
          <cell r="E110" t="str">
            <v>    商贸事务</v>
          </cell>
          <cell r="F110">
            <v>834</v>
          </cell>
        </row>
        <row r="111">
          <cell r="D111">
            <v>2011301</v>
          </cell>
          <cell r="E111" t="str">
            <v>      行政运行</v>
          </cell>
          <cell r="F111">
            <v>273</v>
          </cell>
        </row>
        <row r="112">
          <cell r="D112">
            <v>2011302</v>
          </cell>
          <cell r="E112" t="str">
            <v>      一般行政管理事务</v>
          </cell>
          <cell r="F112">
            <v>138</v>
          </cell>
        </row>
        <row r="113">
          <cell r="D113">
            <v>2011303</v>
          </cell>
          <cell r="E113" t="str">
            <v>      机关服务</v>
          </cell>
          <cell r="F113">
            <v>0</v>
          </cell>
        </row>
        <row r="114">
          <cell r="D114">
            <v>2011304</v>
          </cell>
          <cell r="E114" t="str">
            <v>      对外贸易管理</v>
          </cell>
          <cell r="F114">
            <v>0</v>
          </cell>
        </row>
        <row r="115">
          <cell r="D115">
            <v>2011305</v>
          </cell>
          <cell r="E115" t="str">
            <v>      国际经济合作</v>
          </cell>
          <cell r="F115">
            <v>0</v>
          </cell>
        </row>
        <row r="116">
          <cell r="D116">
            <v>2011306</v>
          </cell>
          <cell r="E116" t="str">
            <v>      外资管理</v>
          </cell>
          <cell r="F116">
            <v>0</v>
          </cell>
        </row>
        <row r="117">
          <cell r="D117">
            <v>2011307</v>
          </cell>
          <cell r="E117" t="str">
            <v>      国内贸易管理</v>
          </cell>
          <cell r="F117">
            <v>0</v>
          </cell>
        </row>
        <row r="118">
          <cell r="D118">
            <v>2011308</v>
          </cell>
          <cell r="E118" t="str">
            <v>      招商引资</v>
          </cell>
          <cell r="F118">
            <v>195</v>
          </cell>
        </row>
        <row r="119">
          <cell r="D119">
            <v>2011350</v>
          </cell>
          <cell r="E119" t="str">
            <v>      事业运行</v>
          </cell>
          <cell r="F119">
            <v>192</v>
          </cell>
        </row>
        <row r="120">
          <cell r="D120">
            <v>2011399</v>
          </cell>
          <cell r="E120" t="str">
            <v>      其他商贸事务支出</v>
          </cell>
          <cell r="F120">
            <v>36</v>
          </cell>
        </row>
        <row r="121">
          <cell r="D121">
            <v>20114</v>
          </cell>
          <cell r="E121" t="str">
            <v>    知识产权事务</v>
          </cell>
          <cell r="F121">
            <v>0</v>
          </cell>
        </row>
        <row r="122">
          <cell r="D122">
            <v>2011401</v>
          </cell>
          <cell r="E122" t="str">
            <v>      行政运行</v>
          </cell>
          <cell r="F122">
            <v>0</v>
          </cell>
        </row>
        <row r="123">
          <cell r="D123">
            <v>2011402</v>
          </cell>
          <cell r="E123" t="str">
            <v>      一般行政管理事务</v>
          </cell>
          <cell r="F123">
            <v>0</v>
          </cell>
        </row>
        <row r="124">
          <cell r="D124">
            <v>2011403</v>
          </cell>
          <cell r="E124" t="str">
            <v>      机关服务</v>
          </cell>
          <cell r="F124">
            <v>0</v>
          </cell>
        </row>
        <row r="125">
          <cell r="D125">
            <v>2011404</v>
          </cell>
          <cell r="E125" t="str">
            <v>      专利审批</v>
          </cell>
          <cell r="F125">
            <v>0</v>
          </cell>
        </row>
        <row r="126">
          <cell r="D126">
            <v>2011405</v>
          </cell>
          <cell r="E126" t="str">
            <v>      知识产权战略和规划</v>
          </cell>
          <cell r="F126">
            <v>0</v>
          </cell>
        </row>
        <row r="127">
          <cell r="D127">
            <v>2011408</v>
          </cell>
          <cell r="E127" t="str">
            <v>      国际合作与交流</v>
          </cell>
          <cell r="F127">
            <v>0</v>
          </cell>
        </row>
        <row r="128">
          <cell r="D128">
            <v>2011409</v>
          </cell>
          <cell r="E128" t="str">
            <v>      知识产权宏观管理</v>
          </cell>
          <cell r="F128">
            <v>0</v>
          </cell>
        </row>
        <row r="129">
          <cell r="D129">
            <v>2011410</v>
          </cell>
          <cell r="E129" t="str">
            <v>      商标管理</v>
          </cell>
          <cell r="F129">
            <v>0</v>
          </cell>
        </row>
        <row r="130">
          <cell r="D130">
            <v>2011411</v>
          </cell>
          <cell r="E130" t="str">
            <v>      原产地地理标志管理</v>
          </cell>
          <cell r="F130">
            <v>0</v>
          </cell>
        </row>
        <row r="131">
          <cell r="D131">
            <v>2011450</v>
          </cell>
          <cell r="E131" t="str">
            <v>      事业运行</v>
          </cell>
          <cell r="F131">
            <v>0</v>
          </cell>
        </row>
        <row r="132">
          <cell r="D132">
            <v>2011499</v>
          </cell>
          <cell r="E132" t="str">
            <v>      其他知识产权事务支出</v>
          </cell>
          <cell r="F132">
            <v>0</v>
          </cell>
        </row>
        <row r="133">
          <cell r="D133">
            <v>20123</v>
          </cell>
          <cell r="E133" t="str">
            <v>    民族事务</v>
          </cell>
          <cell r="F133">
            <v>0</v>
          </cell>
        </row>
        <row r="134">
          <cell r="D134">
            <v>2012301</v>
          </cell>
          <cell r="E134" t="str">
            <v>      行政运行</v>
          </cell>
          <cell r="F134">
            <v>0</v>
          </cell>
        </row>
        <row r="135">
          <cell r="D135">
            <v>2012302</v>
          </cell>
          <cell r="E135" t="str">
            <v>      一般行政管理事务</v>
          </cell>
          <cell r="F135">
            <v>0</v>
          </cell>
        </row>
        <row r="136">
          <cell r="D136">
            <v>2012303</v>
          </cell>
          <cell r="E136" t="str">
            <v>      机关服务</v>
          </cell>
          <cell r="F136">
            <v>0</v>
          </cell>
        </row>
        <row r="137">
          <cell r="D137">
            <v>2012304</v>
          </cell>
          <cell r="E137" t="str">
            <v>      民族工作专项</v>
          </cell>
          <cell r="F137">
            <v>0</v>
          </cell>
        </row>
        <row r="138">
          <cell r="D138">
            <v>2012350</v>
          </cell>
          <cell r="E138" t="str">
            <v>      事业运行</v>
          </cell>
          <cell r="F138">
            <v>0</v>
          </cell>
        </row>
        <row r="139">
          <cell r="D139">
            <v>2012399</v>
          </cell>
          <cell r="E139" t="str">
            <v>      其他民族事务支出</v>
          </cell>
          <cell r="F139">
            <v>0</v>
          </cell>
        </row>
        <row r="140">
          <cell r="D140">
            <v>20125</v>
          </cell>
          <cell r="E140" t="str">
            <v>    港澳台事务</v>
          </cell>
          <cell r="F140">
            <v>0</v>
          </cell>
        </row>
        <row r="141">
          <cell r="D141">
            <v>2012501</v>
          </cell>
          <cell r="E141" t="str">
            <v>      行政运行</v>
          </cell>
          <cell r="F141">
            <v>0</v>
          </cell>
        </row>
        <row r="142">
          <cell r="D142">
            <v>2012502</v>
          </cell>
          <cell r="E142" t="str">
            <v>      一般行政管理事务</v>
          </cell>
          <cell r="F142">
            <v>0</v>
          </cell>
        </row>
        <row r="143">
          <cell r="D143">
            <v>2012503</v>
          </cell>
          <cell r="E143" t="str">
            <v>      机关服务</v>
          </cell>
          <cell r="F143">
            <v>0</v>
          </cell>
        </row>
        <row r="144">
          <cell r="D144">
            <v>2012504</v>
          </cell>
          <cell r="E144" t="str">
            <v>      港澳事务</v>
          </cell>
          <cell r="F144">
            <v>0</v>
          </cell>
        </row>
        <row r="145">
          <cell r="D145">
            <v>2012505</v>
          </cell>
          <cell r="E145" t="str">
            <v>      台湾事务</v>
          </cell>
          <cell r="F145">
            <v>0</v>
          </cell>
        </row>
        <row r="146">
          <cell r="D146">
            <v>2012550</v>
          </cell>
          <cell r="E146" t="str">
            <v>      事业运行</v>
          </cell>
          <cell r="F146">
            <v>0</v>
          </cell>
        </row>
        <row r="147">
          <cell r="D147">
            <v>2012599</v>
          </cell>
          <cell r="E147" t="str">
            <v>      其他港澳台事务支出</v>
          </cell>
          <cell r="F147">
            <v>0</v>
          </cell>
        </row>
        <row r="148">
          <cell r="D148">
            <v>20126</v>
          </cell>
          <cell r="E148" t="str">
            <v>    档案事务</v>
          </cell>
          <cell r="F148">
            <v>286</v>
          </cell>
        </row>
        <row r="149">
          <cell r="D149">
            <v>2012601</v>
          </cell>
          <cell r="E149" t="str">
            <v>      行政运行</v>
          </cell>
          <cell r="F149">
            <v>175</v>
          </cell>
        </row>
        <row r="150">
          <cell r="D150">
            <v>2012602</v>
          </cell>
          <cell r="E150" t="str">
            <v>      一般行政管理事务</v>
          </cell>
          <cell r="F150">
            <v>0</v>
          </cell>
        </row>
        <row r="151">
          <cell r="D151">
            <v>2012603</v>
          </cell>
          <cell r="E151" t="str">
            <v>      机关服务</v>
          </cell>
          <cell r="F151">
            <v>0</v>
          </cell>
        </row>
        <row r="152">
          <cell r="D152">
            <v>2012604</v>
          </cell>
          <cell r="E152" t="str">
            <v>      档案馆</v>
          </cell>
          <cell r="F152">
            <v>111</v>
          </cell>
        </row>
        <row r="153">
          <cell r="D153">
            <v>2012699</v>
          </cell>
          <cell r="E153" t="str">
            <v>      其他档案事务支出</v>
          </cell>
          <cell r="F153">
            <v>0</v>
          </cell>
        </row>
        <row r="154">
          <cell r="D154">
            <v>20128</v>
          </cell>
          <cell r="E154" t="str">
            <v>    民主党派及工商联事务</v>
          </cell>
          <cell r="F154">
            <v>194</v>
          </cell>
        </row>
        <row r="155">
          <cell r="D155">
            <v>2012801</v>
          </cell>
          <cell r="E155" t="str">
            <v>      行政运行</v>
          </cell>
          <cell r="F155">
            <v>94</v>
          </cell>
        </row>
        <row r="156">
          <cell r="D156">
            <v>2012802</v>
          </cell>
          <cell r="E156" t="str">
            <v>      一般行政管理事务</v>
          </cell>
          <cell r="F156">
            <v>0</v>
          </cell>
        </row>
        <row r="157">
          <cell r="D157">
            <v>2012803</v>
          </cell>
          <cell r="E157" t="str">
            <v>      机关服务</v>
          </cell>
          <cell r="F157">
            <v>0</v>
          </cell>
        </row>
        <row r="158">
          <cell r="D158">
            <v>2012804</v>
          </cell>
          <cell r="E158" t="str">
            <v>      参政议政</v>
          </cell>
          <cell r="F158">
            <v>0</v>
          </cell>
        </row>
        <row r="159">
          <cell r="D159">
            <v>2012850</v>
          </cell>
          <cell r="E159" t="str">
            <v>      事业运行</v>
          </cell>
          <cell r="F159">
            <v>40</v>
          </cell>
        </row>
        <row r="160">
          <cell r="D160">
            <v>2012899</v>
          </cell>
          <cell r="E160" t="str">
            <v>      其他民主党派及工商联事务支出</v>
          </cell>
          <cell r="F160">
            <v>60</v>
          </cell>
        </row>
        <row r="161">
          <cell r="D161">
            <v>20129</v>
          </cell>
          <cell r="E161" t="str">
            <v>    群众团体事务</v>
          </cell>
          <cell r="F161">
            <v>1146</v>
          </cell>
        </row>
        <row r="162">
          <cell r="D162">
            <v>2012901</v>
          </cell>
          <cell r="E162" t="str">
            <v>      行政运行</v>
          </cell>
          <cell r="F162">
            <v>493</v>
          </cell>
        </row>
        <row r="163">
          <cell r="D163">
            <v>2012902</v>
          </cell>
          <cell r="E163" t="str">
            <v>      一般行政管理事务</v>
          </cell>
          <cell r="F163">
            <v>13</v>
          </cell>
        </row>
        <row r="164">
          <cell r="D164">
            <v>2012903</v>
          </cell>
          <cell r="E164" t="str">
            <v>      机关服务</v>
          </cell>
          <cell r="F164">
            <v>0</v>
          </cell>
        </row>
        <row r="165">
          <cell r="D165">
            <v>2012906</v>
          </cell>
          <cell r="E165" t="str">
            <v>      工会事务</v>
          </cell>
          <cell r="F165">
            <v>0</v>
          </cell>
        </row>
        <row r="166">
          <cell r="D166">
            <v>2012950</v>
          </cell>
          <cell r="E166" t="str">
            <v>      事业运行</v>
          </cell>
          <cell r="F166">
            <v>60</v>
          </cell>
        </row>
        <row r="167">
          <cell r="D167">
            <v>2012999</v>
          </cell>
          <cell r="E167" t="str">
            <v>      其他群众团体事务支出</v>
          </cell>
          <cell r="F167">
            <v>580</v>
          </cell>
        </row>
        <row r="168">
          <cell r="D168">
            <v>20131</v>
          </cell>
          <cell r="E168" t="str">
            <v>    党委办公厅(室)及相关机构事务</v>
          </cell>
          <cell r="F168">
            <v>1088</v>
          </cell>
        </row>
        <row r="169">
          <cell r="D169">
            <v>2013101</v>
          </cell>
          <cell r="E169" t="str">
            <v>      行政运行</v>
          </cell>
          <cell r="F169">
            <v>530</v>
          </cell>
        </row>
        <row r="170">
          <cell r="D170">
            <v>2013102</v>
          </cell>
          <cell r="E170" t="str">
            <v>      一般行政管理事务</v>
          </cell>
          <cell r="F170">
            <v>321</v>
          </cell>
        </row>
        <row r="171">
          <cell r="D171">
            <v>2013103</v>
          </cell>
          <cell r="E171" t="str">
            <v>      机关服务</v>
          </cell>
          <cell r="F171">
            <v>0</v>
          </cell>
        </row>
        <row r="172">
          <cell r="D172">
            <v>2013105</v>
          </cell>
          <cell r="E172" t="str">
            <v>      专项业务</v>
          </cell>
          <cell r="F172">
            <v>18</v>
          </cell>
        </row>
        <row r="173">
          <cell r="D173">
            <v>2013150</v>
          </cell>
          <cell r="E173" t="str">
            <v>      事业运行</v>
          </cell>
          <cell r="F173">
            <v>212</v>
          </cell>
        </row>
        <row r="174">
          <cell r="D174">
            <v>2013199</v>
          </cell>
          <cell r="E174" t="str">
            <v>      其他党委办公厅(室)及相关机构事务支出</v>
          </cell>
          <cell r="F174">
            <v>7</v>
          </cell>
        </row>
        <row r="175">
          <cell r="D175">
            <v>20132</v>
          </cell>
          <cell r="E175" t="str">
            <v>    组织事务</v>
          </cell>
          <cell r="F175">
            <v>2149</v>
          </cell>
        </row>
        <row r="176">
          <cell r="D176">
            <v>2013201</v>
          </cell>
          <cell r="E176" t="str">
            <v>      行政运行</v>
          </cell>
          <cell r="F176">
            <v>900</v>
          </cell>
        </row>
        <row r="177">
          <cell r="D177">
            <v>2013202</v>
          </cell>
          <cell r="E177" t="str">
            <v>      一般行政管理事务</v>
          </cell>
          <cell r="F177">
            <v>15</v>
          </cell>
        </row>
        <row r="178">
          <cell r="D178">
            <v>2013203</v>
          </cell>
          <cell r="E178" t="str">
            <v>      机关服务</v>
          </cell>
          <cell r="F178">
            <v>0</v>
          </cell>
        </row>
        <row r="179">
          <cell r="D179">
            <v>2013204</v>
          </cell>
          <cell r="E179" t="str">
            <v>      公务员事务</v>
          </cell>
          <cell r="F179">
            <v>504</v>
          </cell>
        </row>
        <row r="180">
          <cell r="D180">
            <v>2013250</v>
          </cell>
          <cell r="E180" t="str">
            <v>      事业运行</v>
          </cell>
          <cell r="F180">
            <v>148</v>
          </cell>
        </row>
        <row r="181">
          <cell r="D181">
            <v>2013299</v>
          </cell>
          <cell r="E181" t="str">
            <v>      其他组织事务支出</v>
          </cell>
          <cell r="F181">
            <v>582</v>
          </cell>
        </row>
        <row r="182">
          <cell r="D182">
            <v>20133</v>
          </cell>
          <cell r="E182" t="str">
            <v>    宣传事务</v>
          </cell>
          <cell r="F182">
            <v>1539</v>
          </cell>
        </row>
        <row r="183">
          <cell r="D183">
            <v>2013301</v>
          </cell>
          <cell r="E183" t="str">
            <v>      行政运行</v>
          </cell>
          <cell r="F183">
            <v>309</v>
          </cell>
        </row>
        <row r="184">
          <cell r="D184">
            <v>2013302</v>
          </cell>
          <cell r="E184" t="str">
            <v>      一般行政管理事务</v>
          </cell>
          <cell r="F184">
            <v>0</v>
          </cell>
        </row>
        <row r="185">
          <cell r="D185">
            <v>2013303</v>
          </cell>
          <cell r="E185" t="str">
            <v>      机关服务</v>
          </cell>
          <cell r="F185">
            <v>0</v>
          </cell>
        </row>
        <row r="186">
          <cell r="D186">
            <v>2013304</v>
          </cell>
          <cell r="E186" t="str">
            <v>      宣传管理</v>
          </cell>
          <cell r="F186">
            <v>66</v>
          </cell>
        </row>
        <row r="187">
          <cell r="D187">
            <v>2013350</v>
          </cell>
          <cell r="E187" t="str">
            <v>      事业运行</v>
          </cell>
          <cell r="F187">
            <v>307</v>
          </cell>
        </row>
        <row r="188">
          <cell r="D188">
            <v>2013399</v>
          </cell>
          <cell r="E188" t="str">
            <v>      其他宣传事务支出</v>
          </cell>
          <cell r="F188">
            <v>857</v>
          </cell>
        </row>
        <row r="189">
          <cell r="D189">
            <v>20134</v>
          </cell>
          <cell r="E189" t="str">
            <v>    统战事务</v>
          </cell>
          <cell r="F189">
            <v>478</v>
          </cell>
        </row>
        <row r="190">
          <cell r="D190">
            <v>2013401</v>
          </cell>
          <cell r="E190" t="str">
            <v>      行政运行</v>
          </cell>
          <cell r="F190">
            <v>213</v>
          </cell>
        </row>
        <row r="191">
          <cell r="D191">
            <v>2013402</v>
          </cell>
          <cell r="E191" t="str">
            <v>      一般行政管理事务</v>
          </cell>
          <cell r="F191">
            <v>90</v>
          </cell>
        </row>
        <row r="192">
          <cell r="D192">
            <v>2013403</v>
          </cell>
          <cell r="E192" t="str">
            <v>      机关服务</v>
          </cell>
          <cell r="F192">
            <v>66</v>
          </cell>
        </row>
        <row r="193">
          <cell r="D193">
            <v>2013404</v>
          </cell>
          <cell r="E193" t="str">
            <v>      宗教事务</v>
          </cell>
          <cell r="F193">
            <v>15</v>
          </cell>
        </row>
        <row r="194">
          <cell r="D194">
            <v>2013405</v>
          </cell>
          <cell r="E194" t="str">
            <v>      华侨事务</v>
          </cell>
          <cell r="F194">
            <v>15</v>
          </cell>
        </row>
        <row r="195">
          <cell r="D195">
            <v>2013450</v>
          </cell>
          <cell r="E195" t="str">
            <v>      事业运行</v>
          </cell>
          <cell r="F195">
            <v>40</v>
          </cell>
        </row>
        <row r="196">
          <cell r="D196">
            <v>2013499</v>
          </cell>
          <cell r="E196" t="str">
            <v>      其他统战事务支出</v>
          </cell>
          <cell r="F196">
            <v>39</v>
          </cell>
        </row>
        <row r="197">
          <cell r="D197">
            <v>20135</v>
          </cell>
          <cell r="E197" t="str">
            <v>    对外联络事务</v>
          </cell>
          <cell r="F197">
            <v>0</v>
          </cell>
        </row>
        <row r="198">
          <cell r="D198">
            <v>2013501</v>
          </cell>
          <cell r="E198" t="str">
            <v>      行政运行</v>
          </cell>
          <cell r="F198">
            <v>0</v>
          </cell>
        </row>
        <row r="199">
          <cell r="D199">
            <v>2013502</v>
          </cell>
          <cell r="E199" t="str">
            <v>      一般行政管理事务</v>
          </cell>
          <cell r="F199">
            <v>0</v>
          </cell>
        </row>
        <row r="200">
          <cell r="D200">
            <v>2013503</v>
          </cell>
          <cell r="E200" t="str">
            <v>      机关服务</v>
          </cell>
          <cell r="F200">
            <v>0</v>
          </cell>
        </row>
        <row r="201">
          <cell r="D201">
            <v>2013550</v>
          </cell>
          <cell r="E201" t="str">
            <v>      事业运行</v>
          </cell>
          <cell r="F201">
            <v>0</v>
          </cell>
        </row>
        <row r="202">
          <cell r="D202">
            <v>2013599</v>
          </cell>
          <cell r="E202" t="str">
            <v>      其他对外联络事务支出</v>
          </cell>
          <cell r="F202">
            <v>0</v>
          </cell>
        </row>
        <row r="203">
          <cell r="D203">
            <v>20136</v>
          </cell>
          <cell r="E203" t="str">
            <v>    其他共产党事务支出</v>
          </cell>
          <cell r="F203">
            <v>885</v>
          </cell>
        </row>
        <row r="204">
          <cell r="D204">
            <v>2013601</v>
          </cell>
          <cell r="E204" t="str">
            <v>      行政运行</v>
          </cell>
          <cell r="F204">
            <v>438</v>
          </cell>
        </row>
        <row r="205">
          <cell r="D205">
            <v>2013602</v>
          </cell>
          <cell r="E205" t="str">
            <v>      一般行政管理事务</v>
          </cell>
          <cell r="F205">
            <v>0</v>
          </cell>
        </row>
        <row r="206">
          <cell r="D206">
            <v>2013603</v>
          </cell>
          <cell r="E206" t="str">
            <v>      机关服务</v>
          </cell>
          <cell r="F206">
            <v>0</v>
          </cell>
        </row>
        <row r="207">
          <cell r="D207">
            <v>2013650</v>
          </cell>
          <cell r="E207" t="str">
            <v>      事业运行</v>
          </cell>
          <cell r="F207">
            <v>77</v>
          </cell>
        </row>
        <row r="208">
          <cell r="D208">
            <v>2013699</v>
          </cell>
          <cell r="E208" t="str">
            <v>      其他共产党事务支出</v>
          </cell>
          <cell r="F208">
            <v>370</v>
          </cell>
        </row>
        <row r="209">
          <cell r="D209">
            <v>20137</v>
          </cell>
          <cell r="E209" t="str">
            <v>    网信事务</v>
          </cell>
          <cell r="F209">
            <v>300</v>
          </cell>
        </row>
        <row r="210">
          <cell r="D210">
            <v>2013701</v>
          </cell>
          <cell r="E210" t="str">
            <v>      行政运行</v>
          </cell>
          <cell r="F210">
            <v>0</v>
          </cell>
        </row>
        <row r="211">
          <cell r="D211">
            <v>2013702</v>
          </cell>
          <cell r="E211" t="str">
            <v>      一般行政管理事务</v>
          </cell>
          <cell r="F211">
            <v>0</v>
          </cell>
        </row>
        <row r="212">
          <cell r="D212">
            <v>2013703</v>
          </cell>
          <cell r="E212" t="str">
            <v>      机关服务</v>
          </cell>
          <cell r="F212">
            <v>0</v>
          </cell>
        </row>
        <row r="213">
          <cell r="D213">
            <v>2013704</v>
          </cell>
          <cell r="E213" t="str">
            <v>      信息安全事务</v>
          </cell>
          <cell r="F213">
            <v>300</v>
          </cell>
        </row>
        <row r="214">
          <cell r="D214">
            <v>2013750</v>
          </cell>
          <cell r="E214" t="str">
            <v>      事业运行</v>
          </cell>
          <cell r="F214">
            <v>0</v>
          </cell>
        </row>
        <row r="215">
          <cell r="D215">
            <v>2013799</v>
          </cell>
          <cell r="E215" t="str">
            <v>      其他网信事务支出</v>
          </cell>
          <cell r="F215">
            <v>0</v>
          </cell>
        </row>
        <row r="216">
          <cell r="D216">
            <v>20138</v>
          </cell>
          <cell r="E216" t="str">
            <v>    市场监督管理事务</v>
          </cell>
          <cell r="F216">
            <v>2438</v>
          </cell>
        </row>
        <row r="217">
          <cell r="D217">
            <v>2013801</v>
          </cell>
          <cell r="E217" t="str">
            <v>      行政运行</v>
          </cell>
          <cell r="F217">
            <v>1704</v>
          </cell>
        </row>
        <row r="218">
          <cell r="D218">
            <v>2013802</v>
          </cell>
          <cell r="E218" t="str">
            <v>      一般行政管理事务</v>
          </cell>
          <cell r="F218">
            <v>0</v>
          </cell>
        </row>
        <row r="219">
          <cell r="D219">
            <v>2013803</v>
          </cell>
          <cell r="E219" t="str">
            <v>      机关服务</v>
          </cell>
          <cell r="F219">
            <v>0</v>
          </cell>
        </row>
        <row r="220">
          <cell r="D220">
            <v>2013804</v>
          </cell>
          <cell r="E220" t="str">
            <v>      市场主体管理</v>
          </cell>
          <cell r="F220">
            <v>167</v>
          </cell>
        </row>
        <row r="221">
          <cell r="D221">
            <v>2013805</v>
          </cell>
          <cell r="E221" t="str">
            <v>      市场秩序执法</v>
          </cell>
          <cell r="F221">
            <v>83</v>
          </cell>
        </row>
        <row r="222">
          <cell r="D222">
            <v>2013808</v>
          </cell>
          <cell r="E222" t="str">
            <v>      信息化建设</v>
          </cell>
          <cell r="F222">
            <v>0</v>
          </cell>
        </row>
        <row r="223">
          <cell r="D223">
            <v>2013810</v>
          </cell>
          <cell r="E223" t="str">
            <v>      质量基础</v>
          </cell>
          <cell r="F223">
            <v>4</v>
          </cell>
        </row>
        <row r="224">
          <cell r="D224">
            <v>2013812</v>
          </cell>
          <cell r="E224" t="str">
            <v>      药品事务</v>
          </cell>
          <cell r="F224">
            <v>33</v>
          </cell>
        </row>
        <row r="225">
          <cell r="D225">
            <v>2013813</v>
          </cell>
          <cell r="E225" t="str">
            <v>      医疗器械事务</v>
          </cell>
          <cell r="F225">
            <v>0</v>
          </cell>
        </row>
        <row r="226">
          <cell r="D226">
            <v>2013814</v>
          </cell>
          <cell r="E226" t="str">
            <v>      化妆品事务</v>
          </cell>
          <cell r="F226">
            <v>3</v>
          </cell>
        </row>
        <row r="227">
          <cell r="D227">
            <v>2013815</v>
          </cell>
          <cell r="E227" t="str">
            <v>      质量安全监管</v>
          </cell>
          <cell r="F227">
            <v>0</v>
          </cell>
        </row>
        <row r="228">
          <cell r="D228">
            <v>2013816</v>
          </cell>
          <cell r="E228" t="str">
            <v>      食品安全监管</v>
          </cell>
          <cell r="F228">
            <v>235</v>
          </cell>
        </row>
        <row r="229">
          <cell r="D229">
            <v>2013850</v>
          </cell>
          <cell r="E229" t="str">
            <v>      事业运行</v>
          </cell>
          <cell r="F229">
            <v>55</v>
          </cell>
        </row>
        <row r="230">
          <cell r="D230">
            <v>2013899</v>
          </cell>
          <cell r="E230" t="str">
            <v>      其他市场监督管理事务</v>
          </cell>
          <cell r="F230">
            <v>154</v>
          </cell>
        </row>
        <row r="231">
          <cell r="D231">
            <v>20139</v>
          </cell>
          <cell r="E231" t="str">
            <v>    社会工作事务</v>
          </cell>
          <cell r="F231">
            <v>41</v>
          </cell>
        </row>
        <row r="232">
          <cell r="D232">
            <v>2013901</v>
          </cell>
          <cell r="E232" t="str">
            <v>      行政运行</v>
          </cell>
          <cell r="F232">
            <v>8</v>
          </cell>
        </row>
        <row r="233">
          <cell r="D233">
            <v>2013902</v>
          </cell>
          <cell r="E233" t="str">
            <v>      一般行政管理事务</v>
          </cell>
          <cell r="F233">
            <v>0</v>
          </cell>
        </row>
        <row r="234">
          <cell r="D234">
            <v>2013903</v>
          </cell>
          <cell r="E234" t="str">
            <v>      机关服务</v>
          </cell>
          <cell r="F234">
            <v>0</v>
          </cell>
        </row>
        <row r="235">
          <cell r="D235">
            <v>2013904</v>
          </cell>
          <cell r="E235" t="str">
            <v>      专项业务</v>
          </cell>
          <cell r="F235">
            <v>0</v>
          </cell>
        </row>
        <row r="236">
          <cell r="D236">
            <v>2013950</v>
          </cell>
          <cell r="E236" t="str">
            <v>      事业运行</v>
          </cell>
          <cell r="F236">
            <v>3</v>
          </cell>
        </row>
        <row r="237">
          <cell r="D237">
            <v>2013999</v>
          </cell>
          <cell r="E237" t="str">
            <v>      其他社会工作事务支出</v>
          </cell>
          <cell r="F237">
            <v>30</v>
          </cell>
        </row>
        <row r="238">
          <cell r="D238">
            <v>20140</v>
          </cell>
          <cell r="E238" t="str">
            <v>    信访事务</v>
          </cell>
          <cell r="F238">
            <v>478</v>
          </cell>
        </row>
        <row r="239">
          <cell r="D239">
            <v>2014001</v>
          </cell>
          <cell r="E239" t="str">
            <v>      行政运行</v>
          </cell>
          <cell r="F239">
            <v>198</v>
          </cell>
        </row>
        <row r="240">
          <cell r="D240">
            <v>2014002</v>
          </cell>
          <cell r="E240" t="str">
            <v>      一般行政管理事务</v>
          </cell>
          <cell r="F240">
            <v>0</v>
          </cell>
        </row>
        <row r="241">
          <cell r="D241">
            <v>2014003</v>
          </cell>
          <cell r="E241" t="str">
            <v>      机关服务</v>
          </cell>
          <cell r="F241">
            <v>0</v>
          </cell>
        </row>
        <row r="242">
          <cell r="D242">
            <v>2014004</v>
          </cell>
          <cell r="E242" t="str">
            <v>      信访业务</v>
          </cell>
          <cell r="F242">
            <v>280</v>
          </cell>
        </row>
        <row r="243">
          <cell r="D243">
            <v>2014099</v>
          </cell>
          <cell r="E243" t="str">
            <v>      其他信访事务支出</v>
          </cell>
          <cell r="F243">
            <v>0</v>
          </cell>
        </row>
        <row r="244">
          <cell r="D244">
            <v>20199</v>
          </cell>
          <cell r="E244" t="str">
            <v>    其他一般公共服务支出</v>
          </cell>
          <cell r="F244">
            <v>0</v>
          </cell>
        </row>
        <row r="245">
          <cell r="D245">
            <v>2019901</v>
          </cell>
          <cell r="E245" t="str">
            <v>      国家赔偿费用支出</v>
          </cell>
          <cell r="F245">
            <v>0</v>
          </cell>
        </row>
        <row r="246">
          <cell r="D246">
            <v>2019999</v>
          </cell>
          <cell r="E246" t="str">
            <v>      其他一般公共服务支出</v>
          </cell>
          <cell r="F246">
            <v>0</v>
          </cell>
        </row>
        <row r="247">
          <cell r="D247">
            <v>202</v>
          </cell>
          <cell r="E247" t="str">
            <v>  外交支出</v>
          </cell>
          <cell r="F247">
            <v>0</v>
          </cell>
        </row>
        <row r="248">
          <cell r="D248">
            <v>20201</v>
          </cell>
          <cell r="E248" t="str">
            <v>    外交管理事务</v>
          </cell>
          <cell r="F248">
            <v>0</v>
          </cell>
        </row>
        <row r="249">
          <cell r="D249">
            <v>2020101</v>
          </cell>
          <cell r="E249" t="str">
            <v>      行政运行</v>
          </cell>
          <cell r="F249">
            <v>0</v>
          </cell>
        </row>
        <row r="250">
          <cell r="D250">
            <v>2020102</v>
          </cell>
          <cell r="E250" t="str">
            <v>      一般行政管理事务</v>
          </cell>
          <cell r="F250">
            <v>0</v>
          </cell>
        </row>
        <row r="251">
          <cell r="D251">
            <v>2020103</v>
          </cell>
          <cell r="E251" t="str">
            <v>      机关服务</v>
          </cell>
          <cell r="F251">
            <v>0</v>
          </cell>
        </row>
        <row r="252">
          <cell r="D252">
            <v>2020104</v>
          </cell>
          <cell r="E252" t="str">
            <v>      专项业务</v>
          </cell>
          <cell r="F252">
            <v>0</v>
          </cell>
        </row>
        <row r="253">
          <cell r="D253">
            <v>2020150</v>
          </cell>
          <cell r="E253" t="str">
            <v>      事业运行</v>
          </cell>
          <cell r="F253">
            <v>0</v>
          </cell>
        </row>
        <row r="254">
          <cell r="D254">
            <v>2020199</v>
          </cell>
          <cell r="E254" t="str">
            <v>      其他外交管理事务支出</v>
          </cell>
          <cell r="F254">
            <v>0</v>
          </cell>
        </row>
        <row r="255">
          <cell r="D255">
            <v>20202</v>
          </cell>
          <cell r="E255" t="str">
            <v>    驻外机构</v>
          </cell>
          <cell r="F255">
            <v>0</v>
          </cell>
        </row>
        <row r="256">
          <cell r="D256">
            <v>2020201</v>
          </cell>
          <cell r="E256" t="str">
            <v>      驻外使领馆(团、处)</v>
          </cell>
          <cell r="F256">
            <v>0</v>
          </cell>
        </row>
        <row r="257">
          <cell r="D257">
            <v>2020202</v>
          </cell>
          <cell r="E257" t="str">
            <v>      其他驻外机构支出</v>
          </cell>
          <cell r="F257">
            <v>0</v>
          </cell>
        </row>
        <row r="258">
          <cell r="D258">
            <v>20203</v>
          </cell>
          <cell r="E258" t="str">
            <v>    对外援助</v>
          </cell>
          <cell r="F258">
            <v>0</v>
          </cell>
        </row>
        <row r="259">
          <cell r="D259">
            <v>2020304</v>
          </cell>
          <cell r="E259" t="str">
            <v>      援外优惠贷款贴息</v>
          </cell>
          <cell r="F259">
            <v>0</v>
          </cell>
        </row>
        <row r="260">
          <cell r="D260">
            <v>2020306</v>
          </cell>
          <cell r="E260" t="str">
            <v>      对外援助</v>
          </cell>
          <cell r="F260">
            <v>0</v>
          </cell>
        </row>
        <row r="261">
          <cell r="D261">
            <v>20204</v>
          </cell>
          <cell r="E261" t="str">
            <v>    国际组织</v>
          </cell>
          <cell r="F261">
            <v>0</v>
          </cell>
        </row>
        <row r="262">
          <cell r="D262">
            <v>2020401</v>
          </cell>
          <cell r="E262" t="str">
            <v>      国际组织会费</v>
          </cell>
          <cell r="F262">
            <v>0</v>
          </cell>
        </row>
        <row r="263">
          <cell r="D263">
            <v>2020402</v>
          </cell>
          <cell r="E263" t="str">
            <v>      国际组织捐赠</v>
          </cell>
          <cell r="F263">
            <v>0</v>
          </cell>
        </row>
        <row r="264">
          <cell r="D264">
            <v>2020403</v>
          </cell>
          <cell r="E264" t="str">
            <v>      维和摊款</v>
          </cell>
          <cell r="F264">
            <v>0</v>
          </cell>
        </row>
        <row r="265">
          <cell r="D265">
            <v>2020404</v>
          </cell>
          <cell r="E265" t="str">
            <v>      国际组织股金及基金</v>
          </cell>
          <cell r="F265">
            <v>0</v>
          </cell>
        </row>
        <row r="266">
          <cell r="D266">
            <v>2020499</v>
          </cell>
          <cell r="E266" t="str">
            <v>      其他国际组织支出</v>
          </cell>
          <cell r="F266">
            <v>0</v>
          </cell>
        </row>
        <row r="267">
          <cell r="D267">
            <v>20205</v>
          </cell>
          <cell r="E267" t="str">
            <v>    对外合作与交流</v>
          </cell>
          <cell r="F267">
            <v>0</v>
          </cell>
        </row>
        <row r="268">
          <cell r="D268">
            <v>2020503</v>
          </cell>
          <cell r="E268" t="str">
            <v>      在华国际会议</v>
          </cell>
          <cell r="F268">
            <v>0</v>
          </cell>
        </row>
        <row r="269">
          <cell r="D269">
            <v>2020504</v>
          </cell>
          <cell r="E269" t="str">
            <v>      国际交流活动</v>
          </cell>
          <cell r="F269">
            <v>0</v>
          </cell>
        </row>
        <row r="270">
          <cell r="D270">
            <v>2020505</v>
          </cell>
          <cell r="E270" t="str">
            <v>      对外合作活动</v>
          </cell>
          <cell r="F270">
            <v>0</v>
          </cell>
        </row>
        <row r="271">
          <cell r="D271">
            <v>2020599</v>
          </cell>
          <cell r="E271" t="str">
            <v>      其他对外合作与交流支出</v>
          </cell>
          <cell r="F271">
            <v>0</v>
          </cell>
        </row>
        <row r="272">
          <cell r="D272">
            <v>20206</v>
          </cell>
          <cell r="E272" t="str">
            <v>    对外宣传</v>
          </cell>
          <cell r="F272">
            <v>0</v>
          </cell>
        </row>
        <row r="273">
          <cell r="D273">
            <v>2020601</v>
          </cell>
          <cell r="E273" t="str">
            <v>      对外宣传</v>
          </cell>
          <cell r="F273">
            <v>0</v>
          </cell>
        </row>
        <row r="274">
          <cell r="D274">
            <v>20207</v>
          </cell>
          <cell r="E274" t="str">
            <v>    边界勘界联检</v>
          </cell>
          <cell r="F274">
            <v>0</v>
          </cell>
        </row>
        <row r="275">
          <cell r="D275">
            <v>2020701</v>
          </cell>
          <cell r="E275" t="str">
            <v>      边界勘界</v>
          </cell>
          <cell r="F275">
            <v>0</v>
          </cell>
        </row>
        <row r="276">
          <cell r="D276">
            <v>2020702</v>
          </cell>
          <cell r="E276" t="str">
            <v>      边界联检</v>
          </cell>
          <cell r="F276">
            <v>0</v>
          </cell>
        </row>
        <row r="277">
          <cell r="D277">
            <v>2020703</v>
          </cell>
          <cell r="E277" t="str">
            <v>      边界界桩维护</v>
          </cell>
          <cell r="F277">
            <v>0</v>
          </cell>
        </row>
        <row r="278">
          <cell r="D278">
            <v>2020799</v>
          </cell>
          <cell r="E278" t="str">
            <v>      其他支出</v>
          </cell>
          <cell r="F278">
            <v>0</v>
          </cell>
        </row>
        <row r="279">
          <cell r="D279">
            <v>20208</v>
          </cell>
          <cell r="E279" t="str">
            <v>    国际发展合作</v>
          </cell>
          <cell r="F279">
            <v>0</v>
          </cell>
        </row>
        <row r="280">
          <cell r="D280">
            <v>2020801</v>
          </cell>
          <cell r="E280" t="str">
            <v>      行政运行</v>
          </cell>
          <cell r="F280">
            <v>0</v>
          </cell>
        </row>
        <row r="281">
          <cell r="D281">
            <v>2020802</v>
          </cell>
          <cell r="E281" t="str">
            <v>      一般行政管理事务</v>
          </cell>
          <cell r="F281">
            <v>0</v>
          </cell>
        </row>
        <row r="282">
          <cell r="D282">
            <v>2020803</v>
          </cell>
          <cell r="E282" t="str">
            <v>      机关服务</v>
          </cell>
          <cell r="F282">
            <v>0</v>
          </cell>
        </row>
        <row r="283">
          <cell r="D283">
            <v>2020850</v>
          </cell>
          <cell r="E283" t="str">
            <v>      事业运行</v>
          </cell>
          <cell r="F283">
            <v>0</v>
          </cell>
        </row>
        <row r="284">
          <cell r="D284">
            <v>2020899</v>
          </cell>
          <cell r="E284" t="str">
            <v>      其他国际发展合作支出</v>
          </cell>
          <cell r="F284">
            <v>0</v>
          </cell>
        </row>
        <row r="285">
          <cell r="D285">
            <v>20299</v>
          </cell>
          <cell r="E285" t="str">
            <v>    其他外交支出</v>
          </cell>
          <cell r="F285">
            <v>0</v>
          </cell>
        </row>
        <row r="286">
          <cell r="D286">
            <v>2029999</v>
          </cell>
          <cell r="E286" t="str">
            <v>      其他外交支出</v>
          </cell>
          <cell r="F286">
            <v>0</v>
          </cell>
        </row>
        <row r="287">
          <cell r="D287">
            <v>203</v>
          </cell>
          <cell r="E287" t="str">
            <v>  国防支出</v>
          </cell>
          <cell r="F287">
            <v>201</v>
          </cell>
        </row>
        <row r="288">
          <cell r="D288">
            <v>20301</v>
          </cell>
          <cell r="E288" t="str">
            <v>    军费</v>
          </cell>
          <cell r="F288">
            <v>0</v>
          </cell>
        </row>
        <row r="289">
          <cell r="D289">
            <v>2030101</v>
          </cell>
          <cell r="E289" t="str">
            <v>      现役部队</v>
          </cell>
          <cell r="F289">
            <v>0</v>
          </cell>
        </row>
        <row r="290">
          <cell r="D290">
            <v>2030102</v>
          </cell>
          <cell r="E290" t="str">
            <v>      预备役部队</v>
          </cell>
          <cell r="F290">
            <v>0</v>
          </cell>
        </row>
        <row r="291">
          <cell r="D291">
            <v>2030199</v>
          </cell>
          <cell r="E291" t="str">
            <v>      其他军费支出</v>
          </cell>
          <cell r="F291">
            <v>0</v>
          </cell>
        </row>
        <row r="292">
          <cell r="D292">
            <v>20304</v>
          </cell>
          <cell r="E292" t="str">
            <v>    国防科研事业</v>
          </cell>
          <cell r="F292">
            <v>0</v>
          </cell>
        </row>
        <row r="293">
          <cell r="D293">
            <v>2030401</v>
          </cell>
          <cell r="E293" t="str">
            <v>      国防科研事业</v>
          </cell>
          <cell r="F293">
            <v>0</v>
          </cell>
        </row>
        <row r="294">
          <cell r="D294">
            <v>20305</v>
          </cell>
          <cell r="E294" t="str">
            <v>    专项工程</v>
          </cell>
          <cell r="F294">
            <v>0</v>
          </cell>
        </row>
        <row r="295">
          <cell r="D295">
            <v>2030501</v>
          </cell>
          <cell r="E295" t="str">
            <v>      专项工程</v>
          </cell>
          <cell r="F295">
            <v>0</v>
          </cell>
        </row>
        <row r="296">
          <cell r="D296">
            <v>20306</v>
          </cell>
          <cell r="E296" t="str">
            <v>    国防动员</v>
          </cell>
          <cell r="F296">
            <v>201</v>
          </cell>
        </row>
        <row r="297">
          <cell r="D297">
            <v>2030601</v>
          </cell>
          <cell r="E297" t="str">
            <v>      兵役征集</v>
          </cell>
          <cell r="F297">
            <v>15</v>
          </cell>
        </row>
        <row r="298">
          <cell r="D298">
            <v>2030602</v>
          </cell>
          <cell r="E298" t="str">
            <v>      经济动员</v>
          </cell>
          <cell r="F298">
            <v>0</v>
          </cell>
        </row>
        <row r="299">
          <cell r="D299">
            <v>2030603</v>
          </cell>
          <cell r="E299" t="str">
            <v>      人民防空</v>
          </cell>
          <cell r="F299">
            <v>0</v>
          </cell>
        </row>
        <row r="300">
          <cell r="D300">
            <v>2030604</v>
          </cell>
          <cell r="E300" t="str">
            <v>      交通战备</v>
          </cell>
          <cell r="F300">
            <v>0</v>
          </cell>
        </row>
        <row r="301">
          <cell r="D301">
            <v>2030607</v>
          </cell>
          <cell r="E301" t="str">
            <v>      民兵</v>
          </cell>
          <cell r="F301">
            <v>186</v>
          </cell>
        </row>
        <row r="302">
          <cell r="D302">
            <v>2030608</v>
          </cell>
          <cell r="E302" t="str">
            <v>      边海防</v>
          </cell>
          <cell r="F302">
            <v>0</v>
          </cell>
        </row>
        <row r="303">
          <cell r="D303">
            <v>2030699</v>
          </cell>
          <cell r="E303" t="str">
            <v>      其他国防动员支出</v>
          </cell>
          <cell r="F303">
            <v>0</v>
          </cell>
        </row>
        <row r="304">
          <cell r="D304">
            <v>20399</v>
          </cell>
          <cell r="E304" t="str">
            <v>    其他国防支出</v>
          </cell>
          <cell r="F304">
            <v>0</v>
          </cell>
        </row>
        <row r="305">
          <cell r="D305">
            <v>2039999</v>
          </cell>
          <cell r="E305" t="str">
            <v>      其他国防支出</v>
          </cell>
          <cell r="F305">
            <v>0</v>
          </cell>
        </row>
        <row r="306">
          <cell r="D306">
            <v>204</v>
          </cell>
          <cell r="E306" t="str">
            <v>  公共安全支出</v>
          </cell>
          <cell r="F306">
            <v>20212</v>
          </cell>
        </row>
        <row r="307">
          <cell r="D307">
            <v>20401</v>
          </cell>
          <cell r="E307" t="str">
            <v>    武装警察部队</v>
          </cell>
          <cell r="F307">
            <v>0</v>
          </cell>
        </row>
        <row r="308">
          <cell r="D308">
            <v>2040101</v>
          </cell>
          <cell r="E308" t="str">
            <v>      武装警察部队</v>
          </cell>
          <cell r="F308">
            <v>0</v>
          </cell>
        </row>
        <row r="309">
          <cell r="D309">
            <v>2040199</v>
          </cell>
          <cell r="E309" t="str">
            <v>      其他武装警察部队支出</v>
          </cell>
          <cell r="F309">
            <v>0</v>
          </cell>
        </row>
        <row r="310">
          <cell r="D310">
            <v>20402</v>
          </cell>
          <cell r="E310" t="str">
            <v>    公安</v>
          </cell>
          <cell r="F310">
            <v>18304</v>
          </cell>
        </row>
        <row r="311">
          <cell r="D311">
            <v>2040201</v>
          </cell>
          <cell r="E311" t="str">
            <v>      行政运行</v>
          </cell>
          <cell r="F311">
            <v>8839</v>
          </cell>
        </row>
        <row r="312">
          <cell r="D312">
            <v>2040202</v>
          </cell>
          <cell r="E312" t="str">
            <v>      一般行政管理事务</v>
          </cell>
          <cell r="F312">
            <v>571</v>
          </cell>
        </row>
        <row r="313">
          <cell r="D313">
            <v>2040203</v>
          </cell>
          <cell r="E313" t="str">
            <v>      机关服务</v>
          </cell>
          <cell r="F313">
            <v>0</v>
          </cell>
        </row>
        <row r="314">
          <cell r="D314">
            <v>2040219</v>
          </cell>
          <cell r="E314" t="str">
            <v>      信息化建设</v>
          </cell>
          <cell r="F314">
            <v>1099</v>
          </cell>
        </row>
        <row r="315">
          <cell r="D315">
            <v>2040220</v>
          </cell>
          <cell r="E315" t="str">
            <v>      执法办案</v>
          </cell>
          <cell r="F315">
            <v>1453</v>
          </cell>
        </row>
        <row r="316">
          <cell r="D316">
            <v>2040221</v>
          </cell>
          <cell r="E316" t="str">
            <v>      特别业务</v>
          </cell>
          <cell r="F316">
            <v>0</v>
          </cell>
        </row>
        <row r="317">
          <cell r="D317">
            <v>2040222</v>
          </cell>
          <cell r="E317" t="str">
            <v>      特勤业务</v>
          </cell>
          <cell r="F317">
            <v>0</v>
          </cell>
        </row>
        <row r="318">
          <cell r="D318">
            <v>2040223</v>
          </cell>
          <cell r="E318" t="str">
            <v>      移民事务</v>
          </cell>
          <cell r="F318">
            <v>0</v>
          </cell>
        </row>
        <row r="319">
          <cell r="D319">
            <v>2040250</v>
          </cell>
          <cell r="E319" t="str">
            <v>      事业运行</v>
          </cell>
          <cell r="F319">
            <v>0</v>
          </cell>
        </row>
        <row r="320">
          <cell r="D320">
            <v>2040299</v>
          </cell>
          <cell r="E320" t="str">
            <v>      其他公安支出</v>
          </cell>
          <cell r="F320">
            <v>6342</v>
          </cell>
        </row>
        <row r="321">
          <cell r="D321">
            <v>20403</v>
          </cell>
          <cell r="E321" t="str">
            <v>    国家安全</v>
          </cell>
          <cell r="F321">
            <v>0</v>
          </cell>
        </row>
        <row r="322">
          <cell r="D322">
            <v>2040301</v>
          </cell>
          <cell r="E322" t="str">
            <v>      行政运行</v>
          </cell>
          <cell r="F322">
            <v>0</v>
          </cell>
        </row>
        <row r="323">
          <cell r="D323">
            <v>2040302</v>
          </cell>
          <cell r="E323" t="str">
            <v>      一般行政管理事务</v>
          </cell>
          <cell r="F323">
            <v>0</v>
          </cell>
        </row>
        <row r="324">
          <cell r="D324">
            <v>2040303</v>
          </cell>
          <cell r="E324" t="str">
            <v>      机关服务</v>
          </cell>
          <cell r="F324">
            <v>0</v>
          </cell>
        </row>
        <row r="325">
          <cell r="D325">
            <v>2040304</v>
          </cell>
          <cell r="E325" t="str">
            <v>      安全业务</v>
          </cell>
          <cell r="F325">
            <v>0</v>
          </cell>
        </row>
        <row r="326">
          <cell r="D326">
            <v>2040350</v>
          </cell>
          <cell r="E326" t="str">
            <v>      事业运行</v>
          </cell>
          <cell r="F326">
            <v>0</v>
          </cell>
        </row>
        <row r="327">
          <cell r="D327">
            <v>2040399</v>
          </cell>
          <cell r="E327" t="str">
            <v>      其他国家安全支出</v>
          </cell>
          <cell r="F327">
            <v>0</v>
          </cell>
        </row>
        <row r="328">
          <cell r="D328">
            <v>20404</v>
          </cell>
          <cell r="E328" t="str">
            <v>    检察</v>
          </cell>
          <cell r="F328">
            <v>0</v>
          </cell>
        </row>
        <row r="329">
          <cell r="D329">
            <v>2040401</v>
          </cell>
          <cell r="E329" t="str">
            <v>      行政运行</v>
          </cell>
          <cell r="F329">
            <v>0</v>
          </cell>
        </row>
        <row r="330">
          <cell r="D330">
            <v>2040402</v>
          </cell>
          <cell r="E330" t="str">
            <v>      一般行政管理事务</v>
          </cell>
          <cell r="F330">
            <v>0</v>
          </cell>
        </row>
        <row r="331">
          <cell r="D331">
            <v>2040403</v>
          </cell>
          <cell r="E331" t="str">
            <v>      机关服务</v>
          </cell>
          <cell r="F331">
            <v>0</v>
          </cell>
        </row>
        <row r="332">
          <cell r="D332">
            <v>2040409</v>
          </cell>
          <cell r="E332" t="str">
            <v>      “两房”建设</v>
          </cell>
          <cell r="F332">
            <v>0</v>
          </cell>
        </row>
        <row r="333">
          <cell r="D333">
            <v>2040410</v>
          </cell>
          <cell r="E333" t="str">
            <v>      检察监督</v>
          </cell>
          <cell r="F333">
            <v>0</v>
          </cell>
        </row>
        <row r="334">
          <cell r="D334">
            <v>2040450</v>
          </cell>
          <cell r="E334" t="str">
            <v>      事业运行</v>
          </cell>
          <cell r="F334">
            <v>0</v>
          </cell>
        </row>
        <row r="335">
          <cell r="D335">
            <v>2040499</v>
          </cell>
          <cell r="E335" t="str">
            <v>      其他检察支出</v>
          </cell>
          <cell r="F335">
            <v>0</v>
          </cell>
        </row>
        <row r="336">
          <cell r="D336">
            <v>20405</v>
          </cell>
          <cell r="E336" t="str">
            <v>    法院</v>
          </cell>
          <cell r="F336">
            <v>32</v>
          </cell>
        </row>
        <row r="337">
          <cell r="D337">
            <v>2040501</v>
          </cell>
          <cell r="E337" t="str">
            <v>      行政运行</v>
          </cell>
          <cell r="F337">
            <v>0</v>
          </cell>
        </row>
        <row r="338">
          <cell r="D338">
            <v>2040502</v>
          </cell>
          <cell r="E338" t="str">
            <v>      一般行政管理事务</v>
          </cell>
          <cell r="F338">
            <v>0</v>
          </cell>
        </row>
        <row r="339">
          <cell r="D339">
            <v>2040503</v>
          </cell>
          <cell r="E339" t="str">
            <v>      机关服务</v>
          </cell>
          <cell r="F339">
            <v>0</v>
          </cell>
        </row>
        <row r="340">
          <cell r="D340">
            <v>2040504</v>
          </cell>
          <cell r="E340" t="str">
            <v>      案件审判</v>
          </cell>
          <cell r="F340">
            <v>0</v>
          </cell>
        </row>
        <row r="341">
          <cell r="D341">
            <v>2040505</v>
          </cell>
          <cell r="E341" t="str">
            <v>      案件执行</v>
          </cell>
          <cell r="F341">
            <v>0</v>
          </cell>
        </row>
        <row r="342">
          <cell r="D342">
            <v>2040506</v>
          </cell>
          <cell r="E342" t="str">
            <v>      “两庭”建设</v>
          </cell>
          <cell r="F342">
            <v>32</v>
          </cell>
        </row>
        <row r="343">
          <cell r="D343">
            <v>2040550</v>
          </cell>
          <cell r="E343" t="str">
            <v>      事业运行</v>
          </cell>
          <cell r="F343">
            <v>0</v>
          </cell>
        </row>
        <row r="344">
          <cell r="D344">
            <v>2040599</v>
          </cell>
          <cell r="E344" t="str">
            <v>      其他法院支出</v>
          </cell>
          <cell r="F344">
            <v>0</v>
          </cell>
        </row>
        <row r="345">
          <cell r="D345">
            <v>20406</v>
          </cell>
          <cell r="E345" t="str">
            <v>    司法</v>
          </cell>
          <cell r="F345">
            <v>1876</v>
          </cell>
        </row>
        <row r="346">
          <cell r="D346">
            <v>2040601</v>
          </cell>
          <cell r="E346" t="str">
            <v>      行政运行</v>
          </cell>
          <cell r="F346">
            <v>1114</v>
          </cell>
        </row>
        <row r="347">
          <cell r="D347">
            <v>2040602</v>
          </cell>
          <cell r="E347" t="str">
            <v>      一般行政管理事务</v>
          </cell>
          <cell r="F347">
            <v>0</v>
          </cell>
        </row>
        <row r="348">
          <cell r="D348">
            <v>2040603</v>
          </cell>
          <cell r="E348" t="str">
            <v>      机关服务</v>
          </cell>
          <cell r="F348">
            <v>0</v>
          </cell>
        </row>
        <row r="349">
          <cell r="D349">
            <v>2040604</v>
          </cell>
          <cell r="E349" t="str">
            <v>      基层司法业务</v>
          </cell>
          <cell r="F349">
            <v>157</v>
          </cell>
        </row>
        <row r="350">
          <cell r="D350">
            <v>2040605</v>
          </cell>
          <cell r="E350" t="str">
            <v>      普法宣传</v>
          </cell>
          <cell r="F350">
            <v>53</v>
          </cell>
        </row>
        <row r="351">
          <cell r="D351">
            <v>2040606</v>
          </cell>
          <cell r="E351" t="str">
            <v>      律师管理</v>
          </cell>
          <cell r="F351">
            <v>0</v>
          </cell>
        </row>
        <row r="352">
          <cell r="D352">
            <v>2040607</v>
          </cell>
          <cell r="E352" t="str">
            <v>      公共法律服务</v>
          </cell>
          <cell r="F352">
            <v>58</v>
          </cell>
        </row>
        <row r="353">
          <cell r="D353">
            <v>2040608</v>
          </cell>
          <cell r="E353" t="str">
            <v>      国家统一法律职业资格考试</v>
          </cell>
          <cell r="F353">
            <v>0</v>
          </cell>
        </row>
        <row r="354">
          <cell r="D354">
            <v>2040610</v>
          </cell>
          <cell r="E354" t="str">
            <v>      社区矫正</v>
          </cell>
          <cell r="F354">
            <v>165</v>
          </cell>
        </row>
        <row r="355">
          <cell r="D355">
            <v>2040612</v>
          </cell>
          <cell r="E355" t="str">
            <v>      法治建设</v>
          </cell>
          <cell r="F355">
            <v>8</v>
          </cell>
        </row>
        <row r="356">
          <cell r="D356">
            <v>2040613</v>
          </cell>
          <cell r="E356" t="str">
            <v>      信息化建设</v>
          </cell>
          <cell r="F356">
            <v>0</v>
          </cell>
        </row>
        <row r="357">
          <cell r="D357">
            <v>2040650</v>
          </cell>
          <cell r="E357" t="str">
            <v>      事业运行</v>
          </cell>
          <cell r="F357">
            <v>63</v>
          </cell>
        </row>
        <row r="358">
          <cell r="D358">
            <v>2040699</v>
          </cell>
          <cell r="E358" t="str">
            <v>      其他司法支出</v>
          </cell>
          <cell r="F358">
            <v>258</v>
          </cell>
        </row>
        <row r="359">
          <cell r="D359">
            <v>20407</v>
          </cell>
          <cell r="E359" t="str">
            <v>    监狱</v>
          </cell>
          <cell r="F359">
            <v>0</v>
          </cell>
        </row>
        <row r="360">
          <cell r="D360">
            <v>2040701</v>
          </cell>
          <cell r="E360" t="str">
            <v>      行政运行</v>
          </cell>
          <cell r="F360">
            <v>0</v>
          </cell>
        </row>
        <row r="361">
          <cell r="D361">
            <v>2040702</v>
          </cell>
          <cell r="E361" t="str">
            <v>      一般行政管理事务</v>
          </cell>
          <cell r="F361">
            <v>0</v>
          </cell>
        </row>
        <row r="362">
          <cell r="D362">
            <v>2040703</v>
          </cell>
          <cell r="E362" t="str">
            <v>      机关服务</v>
          </cell>
          <cell r="F362">
            <v>0</v>
          </cell>
        </row>
        <row r="363">
          <cell r="D363">
            <v>2040704</v>
          </cell>
          <cell r="E363" t="str">
            <v>      罪犯生活及医疗卫生</v>
          </cell>
          <cell r="F363">
            <v>0</v>
          </cell>
        </row>
        <row r="364">
          <cell r="D364">
            <v>2040705</v>
          </cell>
          <cell r="E364" t="str">
            <v>      监狱业务及罪犯改造</v>
          </cell>
          <cell r="F364">
            <v>0</v>
          </cell>
        </row>
        <row r="365">
          <cell r="D365">
            <v>2040706</v>
          </cell>
          <cell r="E365" t="str">
            <v>      狱政设施建设</v>
          </cell>
          <cell r="F365">
            <v>0</v>
          </cell>
        </row>
        <row r="366">
          <cell r="D366">
            <v>2040707</v>
          </cell>
          <cell r="E366" t="str">
            <v>      信息化建设</v>
          </cell>
          <cell r="F366">
            <v>0</v>
          </cell>
        </row>
        <row r="367">
          <cell r="D367">
            <v>2040750</v>
          </cell>
          <cell r="E367" t="str">
            <v>      事业运行</v>
          </cell>
          <cell r="F367">
            <v>0</v>
          </cell>
        </row>
        <row r="368">
          <cell r="D368">
            <v>2040799</v>
          </cell>
          <cell r="E368" t="str">
            <v>      其他监狱支出</v>
          </cell>
          <cell r="F368">
            <v>0</v>
          </cell>
        </row>
        <row r="369">
          <cell r="D369">
            <v>20408</v>
          </cell>
          <cell r="E369" t="str">
            <v>    强制隔离戒毒</v>
          </cell>
          <cell r="F369">
            <v>0</v>
          </cell>
        </row>
        <row r="370">
          <cell r="D370">
            <v>2040801</v>
          </cell>
          <cell r="E370" t="str">
            <v>      行政运行</v>
          </cell>
          <cell r="F370">
            <v>0</v>
          </cell>
        </row>
        <row r="371">
          <cell r="D371">
            <v>2040802</v>
          </cell>
          <cell r="E371" t="str">
            <v>      一般行政管理事务</v>
          </cell>
          <cell r="F371">
            <v>0</v>
          </cell>
        </row>
        <row r="372">
          <cell r="D372">
            <v>2040803</v>
          </cell>
          <cell r="E372" t="str">
            <v>      机关服务</v>
          </cell>
          <cell r="F372">
            <v>0</v>
          </cell>
        </row>
        <row r="373">
          <cell r="D373">
            <v>2040804</v>
          </cell>
          <cell r="E373" t="str">
            <v>      强制隔离戒毒人员生活</v>
          </cell>
          <cell r="F373">
            <v>0</v>
          </cell>
        </row>
        <row r="374">
          <cell r="D374">
            <v>2040805</v>
          </cell>
          <cell r="E374" t="str">
            <v>      强制隔离戒毒人员教育</v>
          </cell>
          <cell r="F374">
            <v>0</v>
          </cell>
        </row>
        <row r="375">
          <cell r="D375">
            <v>2040806</v>
          </cell>
          <cell r="E375" t="str">
            <v>      所政设施建设</v>
          </cell>
          <cell r="F375">
            <v>0</v>
          </cell>
        </row>
        <row r="376">
          <cell r="D376">
            <v>2040807</v>
          </cell>
          <cell r="E376" t="str">
            <v>      信息化建设</v>
          </cell>
          <cell r="F376">
            <v>0</v>
          </cell>
        </row>
        <row r="377">
          <cell r="D377">
            <v>2040850</v>
          </cell>
          <cell r="E377" t="str">
            <v>      事业运行</v>
          </cell>
          <cell r="F377">
            <v>0</v>
          </cell>
        </row>
        <row r="378">
          <cell r="D378">
            <v>2040899</v>
          </cell>
          <cell r="E378" t="str">
            <v>      其他强制隔离戒毒支出</v>
          </cell>
          <cell r="F378">
            <v>0</v>
          </cell>
        </row>
        <row r="379">
          <cell r="D379">
            <v>20409</v>
          </cell>
          <cell r="E379" t="str">
            <v>    国家保密</v>
          </cell>
          <cell r="F379">
            <v>0</v>
          </cell>
        </row>
        <row r="380">
          <cell r="D380">
            <v>2040901</v>
          </cell>
          <cell r="E380" t="str">
            <v>      行政运行</v>
          </cell>
          <cell r="F380">
            <v>0</v>
          </cell>
        </row>
        <row r="381">
          <cell r="D381">
            <v>2040902</v>
          </cell>
          <cell r="E381" t="str">
            <v>      一般行政管理事务</v>
          </cell>
          <cell r="F381">
            <v>0</v>
          </cell>
        </row>
        <row r="382">
          <cell r="D382">
            <v>2040903</v>
          </cell>
          <cell r="E382" t="str">
            <v>      机关服务</v>
          </cell>
          <cell r="F382">
            <v>0</v>
          </cell>
        </row>
        <row r="383">
          <cell r="D383">
            <v>2040904</v>
          </cell>
          <cell r="E383" t="str">
            <v>      保密技术</v>
          </cell>
          <cell r="F383">
            <v>0</v>
          </cell>
        </row>
        <row r="384">
          <cell r="D384">
            <v>2040905</v>
          </cell>
          <cell r="E384" t="str">
            <v>      保密管理</v>
          </cell>
          <cell r="F384">
            <v>0</v>
          </cell>
        </row>
        <row r="385">
          <cell r="D385">
            <v>2040950</v>
          </cell>
          <cell r="E385" t="str">
            <v>      事业运行</v>
          </cell>
          <cell r="F385">
            <v>0</v>
          </cell>
        </row>
        <row r="386">
          <cell r="D386">
            <v>2040999</v>
          </cell>
          <cell r="E386" t="str">
            <v>      其他国家保密支出</v>
          </cell>
          <cell r="F386">
            <v>0</v>
          </cell>
        </row>
        <row r="387">
          <cell r="D387">
            <v>20410</v>
          </cell>
          <cell r="E387" t="str">
            <v>    缉私警察</v>
          </cell>
          <cell r="F387">
            <v>0</v>
          </cell>
        </row>
        <row r="388">
          <cell r="D388">
            <v>2041001</v>
          </cell>
          <cell r="E388" t="str">
            <v>      行政运行</v>
          </cell>
          <cell r="F388">
            <v>0</v>
          </cell>
        </row>
        <row r="389">
          <cell r="D389">
            <v>2041002</v>
          </cell>
          <cell r="E389" t="str">
            <v>      一般行政管理事务</v>
          </cell>
          <cell r="F389">
            <v>0</v>
          </cell>
        </row>
        <row r="390">
          <cell r="D390">
            <v>2041006</v>
          </cell>
          <cell r="E390" t="str">
            <v>      信息化建设</v>
          </cell>
          <cell r="F390">
            <v>0</v>
          </cell>
        </row>
        <row r="391">
          <cell r="D391">
            <v>2041007</v>
          </cell>
          <cell r="E391" t="str">
            <v>      缉私业务</v>
          </cell>
          <cell r="F391">
            <v>0</v>
          </cell>
        </row>
        <row r="392">
          <cell r="D392">
            <v>2041099</v>
          </cell>
          <cell r="E392" t="str">
            <v>      其他缉私警察支出</v>
          </cell>
          <cell r="F392">
            <v>0</v>
          </cell>
        </row>
        <row r="393">
          <cell r="D393">
            <v>20499</v>
          </cell>
          <cell r="E393" t="str">
            <v>    其他公共安全支出</v>
          </cell>
          <cell r="F393">
            <v>0</v>
          </cell>
        </row>
        <row r="394">
          <cell r="D394">
            <v>2049902</v>
          </cell>
          <cell r="E394" t="str">
            <v>      国家司法救助支出</v>
          </cell>
          <cell r="F394">
            <v>0</v>
          </cell>
        </row>
        <row r="395">
          <cell r="D395">
            <v>2049999</v>
          </cell>
          <cell r="E395" t="str">
            <v>      其他公共安全支出</v>
          </cell>
          <cell r="F395">
            <v>0</v>
          </cell>
        </row>
        <row r="396">
          <cell r="D396">
            <v>205</v>
          </cell>
          <cell r="E396" t="str">
            <v>  教育支出</v>
          </cell>
          <cell r="F396">
            <v>114719</v>
          </cell>
        </row>
        <row r="397">
          <cell r="D397">
            <v>20501</v>
          </cell>
          <cell r="E397" t="str">
            <v>    教育管理事务</v>
          </cell>
          <cell r="F397">
            <v>1637</v>
          </cell>
        </row>
        <row r="398">
          <cell r="D398">
            <v>2050101</v>
          </cell>
          <cell r="E398" t="str">
            <v>      行政运行</v>
          </cell>
          <cell r="F398">
            <v>311</v>
          </cell>
        </row>
        <row r="399">
          <cell r="D399">
            <v>2050102</v>
          </cell>
          <cell r="E399" t="str">
            <v>      一般行政管理事务</v>
          </cell>
          <cell r="F399">
            <v>0</v>
          </cell>
        </row>
        <row r="400">
          <cell r="D400">
            <v>2050103</v>
          </cell>
          <cell r="E400" t="str">
            <v>      机关服务</v>
          </cell>
          <cell r="F400">
            <v>0</v>
          </cell>
        </row>
        <row r="401">
          <cell r="D401">
            <v>2050199</v>
          </cell>
          <cell r="E401" t="str">
            <v>      其他教育管理事务支出</v>
          </cell>
          <cell r="F401">
            <v>1326</v>
          </cell>
        </row>
        <row r="402">
          <cell r="D402">
            <v>20502</v>
          </cell>
          <cell r="E402" t="str">
            <v>    普通教育</v>
          </cell>
          <cell r="F402">
            <v>104608</v>
          </cell>
        </row>
        <row r="403">
          <cell r="D403">
            <v>2050201</v>
          </cell>
          <cell r="E403" t="str">
            <v>      学前教育</v>
          </cell>
          <cell r="F403">
            <v>7383</v>
          </cell>
        </row>
        <row r="404">
          <cell r="D404">
            <v>2050202</v>
          </cell>
          <cell r="E404" t="str">
            <v>      小学教育</v>
          </cell>
          <cell r="F404">
            <v>51116</v>
          </cell>
        </row>
        <row r="405">
          <cell r="D405">
            <v>2050203</v>
          </cell>
          <cell r="E405" t="str">
            <v>      初中教育</v>
          </cell>
          <cell r="F405">
            <v>30322</v>
          </cell>
        </row>
        <row r="406">
          <cell r="D406">
            <v>2050204</v>
          </cell>
          <cell r="E406" t="str">
            <v>      高中教育</v>
          </cell>
          <cell r="F406">
            <v>15784</v>
          </cell>
        </row>
        <row r="407">
          <cell r="D407">
            <v>2050205</v>
          </cell>
          <cell r="E407" t="str">
            <v>      高等教育</v>
          </cell>
          <cell r="F407">
            <v>3</v>
          </cell>
        </row>
        <row r="408">
          <cell r="D408">
            <v>2050299</v>
          </cell>
          <cell r="E408" t="str">
            <v>      其他普通教育支出</v>
          </cell>
          <cell r="F408">
            <v>0</v>
          </cell>
        </row>
        <row r="409">
          <cell r="D409">
            <v>20503</v>
          </cell>
          <cell r="E409" t="str">
            <v>    职业教育</v>
          </cell>
          <cell r="F409">
            <v>5643</v>
          </cell>
        </row>
        <row r="410">
          <cell r="D410">
            <v>2050301</v>
          </cell>
          <cell r="E410" t="str">
            <v>      初等职业教育</v>
          </cell>
          <cell r="F410">
            <v>4</v>
          </cell>
        </row>
        <row r="411">
          <cell r="D411">
            <v>2050302</v>
          </cell>
          <cell r="E411" t="str">
            <v>      中等职业教育</v>
          </cell>
          <cell r="F411">
            <v>5039</v>
          </cell>
        </row>
        <row r="412">
          <cell r="D412">
            <v>2050303</v>
          </cell>
          <cell r="E412" t="str">
            <v>      技校教育</v>
          </cell>
          <cell r="F412">
            <v>0</v>
          </cell>
        </row>
        <row r="413">
          <cell r="D413">
            <v>2050305</v>
          </cell>
          <cell r="E413" t="str">
            <v>      高等职业教育</v>
          </cell>
          <cell r="F413">
            <v>0</v>
          </cell>
        </row>
        <row r="414">
          <cell r="D414">
            <v>2050399</v>
          </cell>
          <cell r="E414" t="str">
            <v>      其他职业教育支出</v>
          </cell>
          <cell r="F414">
            <v>600</v>
          </cell>
        </row>
        <row r="415">
          <cell r="D415">
            <v>20504</v>
          </cell>
          <cell r="E415" t="str">
            <v>    成人教育</v>
          </cell>
          <cell r="F415">
            <v>0</v>
          </cell>
        </row>
        <row r="416">
          <cell r="D416">
            <v>2050401</v>
          </cell>
          <cell r="E416" t="str">
            <v>      成人初等教育</v>
          </cell>
          <cell r="F416">
            <v>0</v>
          </cell>
        </row>
        <row r="417">
          <cell r="D417">
            <v>2050402</v>
          </cell>
          <cell r="E417" t="str">
            <v>      成人中等教育</v>
          </cell>
          <cell r="F417">
            <v>0</v>
          </cell>
        </row>
        <row r="418">
          <cell r="D418">
            <v>2050403</v>
          </cell>
          <cell r="E418" t="str">
            <v>      成人高等教育</v>
          </cell>
          <cell r="F418">
            <v>0</v>
          </cell>
        </row>
        <row r="419">
          <cell r="D419">
            <v>2050404</v>
          </cell>
          <cell r="E419" t="str">
            <v>      成人广播电视教育</v>
          </cell>
          <cell r="F419">
            <v>0</v>
          </cell>
        </row>
        <row r="420">
          <cell r="D420">
            <v>2050499</v>
          </cell>
          <cell r="E420" t="str">
            <v>      其他成人教育支出</v>
          </cell>
          <cell r="F420">
            <v>0</v>
          </cell>
        </row>
        <row r="421">
          <cell r="D421">
            <v>20505</v>
          </cell>
          <cell r="E421" t="str">
            <v>    广播电视教育</v>
          </cell>
          <cell r="F421">
            <v>0</v>
          </cell>
        </row>
        <row r="422">
          <cell r="D422">
            <v>2050501</v>
          </cell>
          <cell r="E422" t="str">
            <v>      广播电视学校</v>
          </cell>
          <cell r="F422">
            <v>0</v>
          </cell>
        </row>
        <row r="423">
          <cell r="D423">
            <v>2050502</v>
          </cell>
          <cell r="E423" t="str">
            <v>      教育电视台</v>
          </cell>
          <cell r="F423">
            <v>0</v>
          </cell>
        </row>
        <row r="424">
          <cell r="D424">
            <v>2050599</v>
          </cell>
          <cell r="E424" t="str">
            <v>      其他广播电视教育支出</v>
          </cell>
          <cell r="F424">
            <v>0</v>
          </cell>
        </row>
        <row r="425">
          <cell r="D425">
            <v>20506</v>
          </cell>
          <cell r="E425" t="str">
            <v>    留学教育</v>
          </cell>
          <cell r="F425">
            <v>0</v>
          </cell>
        </row>
        <row r="426">
          <cell r="D426">
            <v>2050601</v>
          </cell>
          <cell r="E426" t="str">
            <v>      出国留学教育</v>
          </cell>
          <cell r="F426">
            <v>0</v>
          </cell>
        </row>
        <row r="427">
          <cell r="D427">
            <v>2050602</v>
          </cell>
          <cell r="E427" t="str">
            <v>      来华留学教育</v>
          </cell>
          <cell r="F427">
            <v>0</v>
          </cell>
        </row>
        <row r="428">
          <cell r="D428">
            <v>2050699</v>
          </cell>
          <cell r="E428" t="str">
            <v>      其他留学教育支出</v>
          </cell>
          <cell r="F428">
            <v>0</v>
          </cell>
        </row>
        <row r="429">
          <cell r="D429">
            <v>20507</v>
          </cell>
          <cell r="E429" t="str">
            <v>    特殊教育</v>
          </cell>
          <cell r="F429">
            <v>923</v>
          </cell>
        </row>
        <row r="430">
          <cell r="D430">
            <v>2050701</v>
          </cell>
          <cell r="E430" t="str">
            <v>      特殊学校教育</v>
          </cell>
          <cell r="F430">
            <v>923</v>
          </cell>
        </row>
        <row r="431">
          <cell r="D431">
            <v>2050702</v>
          </cell>
          <cell r="E431" t="str">
            <v>      工读学校教育</v>
          </cell>
          <cell r="F431">
            <v>0</v>
          </cell>
        </row>
        <row r="432">
          <cell r="D432">
            <v>2050799</v>
          </cell>
          <cell r="E432" t="str">
            <v>      其他特殊教育支出</v>
          </cell>
          <cell r="F432">
            <v>0</v>
          </cell>
        </row>
        <row r="433">
          <cell r="D433">
            <v>20508</v>
          </cell>
          <cell r="E433" t="str">
            <v>    进修及培训</v>
          </cell>
          <cell r="F433">
            <v>1908</v>
          </cell>
        </row>
        <row r="434">
          <cell r="D434">
            <v>2050801</v>
          </cell>
          <cell r="E434" t="str">
            <v>      教师进修</v>
          </cell>
          <cell r="F434">
            <v>1380</v>
          </cell>
        </row>
        <row r="435">
          <cell r="D435">
            <v>2050802</v>
          </cell>
          <cell r="E435" t="str">
            <v>      干部教育</v>
          </cell>
          <cell r="F435">
            <v>525</v>
          </cell>
        </row>
        <row r="436">
          <cell r="D436">
            <v>2050803</v>
          </cell>
          <cell r="E436" t="str">
            <v>      培训支出</v>
          </cell>
          <cell r="F436">
            <v>3</v>
          </cell>
        </row>
        <row r="437">
          <cell r="D437">
            <v>2050804</v>
          </cell>
          <cell r="E437" t="str">
            <v>      退役士兵能力提升</v>
          </cell>
          <cell r="F437">
            <v>0</v>
          </cell>
        </row>
        <row r="438">
          <cell r="D438">
            <v>2050899</v>
          </cell>
          <cell r="E438" t="str">
            <v>      其他进修及培训</v>
          </cell>
          <cell r="F438">
            <v>0</v>
          </cell>
        </row>
        <row r="439">
          <cell r="D439">
            <v>20509</v>
          </cell>
          <cell r="E439" t="str">
            <v>    教育费附加安排的支出</v>
          </cell>
          <cell r="F439">
            <v>0</v>
          </cell>
        </row>
        <row r="440">
          <cell r="D440">
            <v>2050901</v>
          </cell>
          <cell r="E440" t="str">
            <v>      农村中小学校舍建设</v>
          </cell>
          <cell r="F440">
            <v>0</v>
          </cell>
        </row>
        <row r="441">
          <cell r="D441">
            <v>2050902</v>
          </cell>
          <cell r="E441" t="str">
            <v>      农村中小学教学设施</v>
          </cell>
          <cell r="F441">
            <v>0</v>
          </cell>
        </row>
        <row r="442">
          <cell r="D442">
            <v>2050903</v>
          </cell>
          <cell r="E442" t="str">
            <v>      城市中小学校舍建设</v>
          </cell>
          <cell r="F442">
            <v>0</v>
          </cell>
        </row>
        <row r="443">
          <cell r="D443">
            <v>2050904</v>
          </cell>
          <cell r="E443" t="str">
            <v>      城市中小学教学设施</v>
          </cell>
          <cell r="F443">
            <v>0</v>
          </cell>
        </row>
        <row r="444">
          <cell r="D444">
            <v>2050905</v>
          </cell>
          <cell r="E444" t="str">
            <v>      中等职业学校教学设施</v>
          </cell>
          <cell r="F444">
            <v>0</v>
          </cell>
        </row>
        <row r="445">
          <cell r="D445">
            <v>2050999</v>
          </cell>
          <cell r="E445" t="str">
            <v>      其他教育费附加安排的支出</v>
          </cell>
          <cell r="F445">
            <v>0</v>
          </cell>
        </row>
        <row r="446">
          <cell r="D446">
            <v>20599</v>
          </cell>
          <cell r="E446" t="str">
            <v>    其他教育支出</v>
          </cell>
          <cell r="F446">
            <v>0</v>
          </cell>
        </row>
        <row r="447">
          <cell r="D447">
            <v>2059999</v>
          </cell>
          <cell r="E447" t="str">
            <v>      其他教育支出</v>
          </cell>
          <cell r="F447">
            <v>0</v>
          </cell>
        </row>
        <row r="448">
          <cell r="D448">
            <v>206</v>
          </cell>
          <cell r="E448" t="str">
            <v>  科学技术支出</v>
          </cell>
          <cell r="F448">
            <v>1096</v>
          </cell>
        </row>
        <row r="449">
          <cell r="D449">
            <v>20601</v>
          </cell>
          <cell r="E449" t="str">
            <v>    科学技术管理事务</v>
          </cell>
          <cell r="F449">
            <v>158</v>
          </cell>
        </row>
        <row r="450">
          <cell r="D450">
            <v>2060101</v>
          </cell>
          <cell r="E450" t="str">
            <v>      行政运行</v>
          </cell>
          <cell r="F450">
            <v>158</v>
          </cell>
        </row>
        <row r="451">
          <cell r="D451">
            <v>2060102</v>
          </cell>
          <cell r="E451" t="str">
            <v>      一般行政管理事务</v>
          </cell>
          <cell r="F451">
            <v>0</v>
          </cell>
        </row>
        <row r="452">
          <cell r="D452">
            <v>2060103</v>
          </cell>
          <cell r="E452" t="str">
            <v>      机关服务</v>
          </cell>
          <cell r="F452">
            <v>0</v>
          </cell>
        </row>
        <row r="453">
          <cell r="D453">
            <v>2060199</v>
          </cell>
          <cell r="E453" t="str">
            <v>      其他科学技术管理事务支出</v>
          </cell>
          <cell r="F453">
            <v>0</v>
          </cell>
        </row>
        <row r="454">
          <cell r="D454">
            <v>20602</v>
          </cell>
          <cell r="E454" t="str">
            <v>    基础研究</v>
          </cell>
          <cell r="F454">
            <v>3</v>
          </cell>
        </row>
        <row r="455">
          <cell r="D455">
            <v>2060201</v>
          </cell>
          <cell r="E455" t="str">
            <v>      机构运行</v>
          </cell>
          <cell r="F455">
            <v>0</v>
          </cell>
        </row>
        <row r="456">
          <cell r="D456">
            <v>2060203</v>
          </cell>
          <cell r="E456" t="str">
            <v>      自然科学基金</v>
          </cell>
          <cell r="F456">
            <v>0</v>
          </cell>
        </row>
        <row r="457">
          <cell r="D457">
            <v>2060204</v>
          </cell>
          <cell r="E457" t="str">
            <v>      实验室及相关设施</v>
          </cell>
          <cell r="F457">
            <v>0</v>
          </cell>
        </row>
        <row r="458">
          <cell r="D458">
            <v>2060205</v>
          </cell>
          <cell r="E458" t="str">
            <v>      重大科学工程</v>
          </cell>
          <cell r="F458">
            <v>0</v>
          </cell>
        </row>
        <row r="459">
          <cell r="D459">
            <v>2060206</v>
          </cell>
          <cell r="E459" t="str">
            <v>      专项基础科研</v>
          </cell>
          <cell r="F459">
            <v>0</v>
          </cell>
        </row>
        <row r="460">
          <cell r="D460">
            <v>2060207</v>
          </cell>
          <cell r="E460" t="str">
            <v>      专项技术基础</v>
          </cell>
          <cell r="F460">
            <v>0</v>
          </cell>
        </row>
        <row r="461">
          <cell r="D461">
            <v>2060208</v>
          </cell>
          <cell r="E461" t="str">
            <v>      科技人才队伍建设</v>
          </cell>
          <cell r="F461">
            <v>3</v>
          </cell>
        </row>
        <row r="462">
          <cell r="D462">
            <v>2060299</v>
          </cell>
          <cell r="E462" t="str">
            <v>      其他基础研究支出</v>
          </cell>
          <cell r="F462">
            <v>0</v>
          </cell>
        </row>
        <row r="463">
          <cell r="D463">
            <v>20603</v>
          </cell>
          <cell r="E463" t="str">
            <v>    应用研究</v>
          </cell>
          <cell r="F463">
            <v>0</v>
          </cell>
        </row>
        <row r="464">
          <cell r="D464">
            <v>2060301</v>
          </cell>
          <cell r="E464" t="str">
            <v>      机构运行</v>
          </cell>
          <cell r="F464">
            <v>0</v>
          </cell>
        </row>
        <row r="465">
          <cell r="D465">
            <v>2060302</v>
          </cell>
          <cell r="E465" t="str">
            <v>      社会公益研究</v>
          </cell>
          <cell r="F465">
            <v>0</v>
          </cell>
        </row>
        <row r="466">
          <cell r="D466">
            <v>2060303</v>
          </cell>
          <cell r="E466" t="str">
            <v>      高技术研究</v>
          </cell>
          <cell r="F466">
            <v>0</v>
          </cell>
        </row>
        <row r="467">
          <cell r="D467">
            <v>2060304</v>
          </cell>
          <cell r="E467" t="str">
            <v>      专项科研试制</v>
          </cell>
          <cell r="F467">
            <v>0</v>
          </cell>
        </row>
        <row r="468">
          <cell r="D468">
            <v>2060399</v>
          </cell>
          <cell r="E468" t="str">
            <v>      其他应用研究支出</v>
          </cell>
          <cell r="F468">
            <v>0</v>
          </cell>
        </row>
        <row r="469">
          <cell r="D469">
            <v>20604</v>
          </cell>
          <cell r="E469" t="str">
            <v>    技术研究与开发</v>
          </cell>
          <cell r="F469">
            <v>482</v>
          </cell>
        </row>
        <row r="470">
          <cell r="D470">
            <v>2060401</v>
          </cell>
          <cell r="E470" t="str">
            <v>      机构运行</v>
          </cell>
          <cell r="F470">
            <v>0</v>
          </cell>
        </row>
        <row r="471">
          <cell r="D471">
            <v>2060404</v>
          </cell>
          <cell r="E471" t="str">
            <v>      科技成果转化与扩散</v>
          </cell>
          <cell r="F471">
            <v>105</v>
          </cell>
        </row>
        <row r="472">
          <cell r="D472">
            <v>2060405</v>
          </cell>
          <cell r="E472" t="str">
            <v>      共性技术研究与开发</v>
          </cell>
          <cell r="F472">
            <v>0</v>
          </cell>
        </row>
        <row r="473">
          <cell r="D473">
            <v>2060499</v>
          </cell>
          <cell r="E473" t="str">
            <v>      其他技术研究与开发支出</v>
          </cell>
          <cell r="F473">
            <v>377</v>
          </cell>
        </row>
        <row r="474">
          <cell r="D474">
            <v>20605</v>
          </cell>
          <cell r="E474" t="str">
            <v>    科技条件与服务</v>
          </cell>
          <cell r="F474">
            <v>16</v>
          </cell>
        </row>
        <row r="475">
          <cell r="D475">
            <v>2060501</v>
          </cell>
          <cell r="E475" t="str">
            <v>      机构运行</v>
          </cell>
          <cell r="F475">
            <v>0</v>
          </cell>
        </row>
        <row r="476">
          <cell r="D476">
            <v>2060502</v>
          </cell>
          <cell r="E476" t="str">
            <v>      技术创新服务体系</v>
          </cell>
          <cell r="F476">
            <v>0</v>
          </cell>
        </row>
        <row r="477">
          <cell r="D477">
            <v>2060503</v>
          </cell>
          <cell r="E477" t="str">
            <v>      科技条件专项</v>
          </cell>
          <cell r="F477">
            <v>0</v>
          </cell>
        </row>
        <row r="478">
          <cell r="D478">
            <v>2060599</v>
          </cell>
          <cell r="E478" t="str">
            <v>      其他科技条件与服务支出</v>
          </cell>
          <cell r="F478">
            <v>16</v>
          </cell>
        </row>
        <row r="479">
          <cell r="D479">
            <v>20606</v>
          </cell>
          <cell r="E479" t="str">
            <v>    社会科学</v>
          </cell>
          <cell r="F479">
            <v>0</v>
          </cell>
        </row>
        <row r="480">
          <cell r="D480">
            <v>2060601</v>
          </cell>
          <cell r="E480" t="str">
            <v>      社会科学研究机构</v>
          </cell>
          <cell r="F480">
            <v>0</v>
          </cell>
        </row>
        <row r="481">
          <cell r="D481">
            <v>2060602</v>
          </cell>
          <cell r="E481" t="str">
            <v>      社会科学研究</v>
          </cell>
          <cell r="F481">
            <v>0</v>
          </cell>
        </row>
        <row r="482">
          <cell r="D482">
            <v>2060603</v>
          </cell>
          <cell r="E482" t="str">
            <v>      社科基金支出</v>
          </cell>
          <cell r="F482">
            <v>0</v>
          </cell>
        </row>
        <row r="483">
          <cell r="D483">
            <v>2060699</v>
          </cell>
          <cell r="E483" t="str">
            <v>      其他社会科学支出</v>
          </cell>
          <cell r="F483">
            <v>0</v>
          </cell>
        </row>
        <row r="484">
          <cell r="D484">
            <v>20607</v>
          </cell>
          <cell r="E484" t="str">
            <v>    科学技术普及</v>
          </cell>
          <cell r="F484">
            <v>437</v>
          </cell>
        </row>
        <row r="485">
          <cell r="D485">
            <v>2060701</v>
          </cell>
          <cell r="E485" t="str">
            <v>      机构运行</v>
          </cell>
          <cell r="F485">
            <v>98</v>
          </cell>
        </row>
        <row r="486">
          <cell r="D486">
            <v>2060702</v>
          </cell>
          <cell r="E486" t="str">
            <v>      科普活动</v>
          </cell>
          <cell r="F486">
            <v>20</v>
          </cell>
        </row>
        <row r="487">
          <cell r="D487">
            <v>2060703</v>
          </cell>
          <cell r="E487" t="str">
            <v>      青少年科技活动</v>
          </cell>
          <cell r="F487">
            <v>0</v>
          </cell>
        </row>
        <row r="488">
          <cell r="D488">
            <v>2060704</v>
          </cell>
          <cell r="E488" t="str">
            <v>      学术交流活动</v>
          </cell>
          <cell r="F488">
            <v>0</v>
          </cell>
        </row>
        <row r="489">
          <cell r="D489">
            <v>2060705</v>
          </cell>
          <cell r="E489" t="str">
            <v>      科技馆站</v>
          </cell>
          <cell r="F489">
            <v>24</v>
          </cell>
        </row>
        <row r="490">
          <cell r="D490">
            <v>2060799</v>
          </cell>
          <cell r="E490" t="str">
            <v>      其他科学技术普及支出</v>
          </cell>
          <cell r="F490">
            <v>295</v>
          </cell>
        </row>
        <row r="491">
          <cell r="D491">
            <v>20608</v>
          </cell>
          <cell r="E491" t="str">
            <v>    科技交流与合作</v>
          </cell>
          <cell r="F491">
            <v>0</v>
          </cell>
        </row>
        <row r="492">
          <cell r="D492">
            <v>2060801</v>
          </cell>
          <cell r="E492" t="str">
            <v>      国际交流与合作</v>
          </cell>
          <cell r="F492">
            <v>0</v>
          </cell>
        </row>
        <row r="493">
          <cell r="D493">
            <v>2060802</v>
          </cell>
          <cell r="E493" t="str">
            <v>      重大科技合作项目</v>
          </cell>
          <cell r="F493">
            <v>0</v>
          </cell>
        </row>
        <row r="494">
          <cell r="D494">
            <v>2060899</v>
          </cell>
          <cell r="E494" t="str">
            <v>      其他科技交流与合作支出</v>
          </cell>
          <cell r="F494">
            <v>0</v>
          </cell>
        </row>
        <row r="495">
          <cell r="D495">
            <v>20609</v>
          </cell>
          <cell r="E495" t="str">
            <v>    科技重大项目</v>
          </cell>
          <cell r="F495">
            <v>0</v>
          </cell>
        </row>
        <row r="496">
          <cell r="D496">
            <v>2060901</v>
          </cell>
          <cell r="E496" t="str">
            <v>      科技重大专项</v>
          </cell>
          <cell r="F496">
            <v>0</v>
          </cell>
        </row>
        <row r="497">
          <cell r="D497">
            <v>2060902</v>
          </cell>
          <cell r="E497" t="str">
            <v>      重点研发计划</v>
          </cell>
          <cell r="F497">
            <v>0</v>
          </cell>
        </row>
        <row r="498">
          <cell r="D498">
            <v>2060999</v>
          </cell>
          <cell r="E498" t="str">
            <v>      其他科技重大项目</v>
          </cell>
          <cell r="F498">
            <v>0</v>
          </cell>
        </row>
        <row r="499">
          <cell r="D499">
            <v>20699</v>
          </cell>
          <cell r="E499" t="str">
            <v>    其他科学技术支出</v>
          </cell>
          <cell r="F499">
            <v>0</v>
          </cell>
        </row>
        <row r="500">
          <cell r="D500">
            <v>2069901</v>
          </cell>
          <cell r="E500" t="str">
            <v>      科技奖励</v>
          </cell>
          <cell r="F500">
            <v>0</v>
          </cell>
        </row>
        <row r="501">
          <cell r="D501">
            <v>2069902</v>
          </cell>
          <cell r="E501" t="str">
            <v>      核应急</v>
          </cell>
          <cell r="F501">
            <v>0</v>
          </cell>
        </row>
        <row r="502">
          <cell r="D502">
            <v>2069903</v>
          </cell>
          <cell r="E502" t="str">
            <v>      转制科研机构</v>
          </cell>
          <cell r="F502">
            <v>0</v>
          </cell>
        </row>
        <row r="503">
          <cell r="D503">
            <v>2069999</v>
          </cell>
          <cell r="E503" t="str">
            <v>      其他科学技术支出</v>
          </cell>
          <cell r="F503">
            <v>0</v>
          </cell>
        </row>
        <row r="504">
          <cell r="D504">
            <v>207</v>
          </cell>
          <cell r="E504" t="str">
            <v>  文化旅游体育与传媒支出</v>
          </cell>
          <cell r="F504">
            <v>4759</v>
          </cell>
        </row>
        <row r="505">
          <cell r="D505">
            <v>20701</v>
          </cell>
          <cell r="E505" t="str">
            <v>    文化和旅游</v>
          </cell>
          <cell r="F505">
            <v>3415</v>
          </cell>
        </row>
        <row r="506">
          <cell r="D506">
            <v>2070101</v>
          </cell>
          <cell r="E506" t="str">
            <v>      行政运行</v>
          </cell>
          <cell r="F506">
            <v>370</v>
          </cell>
        </row>
        <row r="507">
          <cell r="D507">
            <v>2070102</v>
          </cell>
          <cell r="E507" t="str">
            <v>      一般行政管理事务</v>
          </cell>
          <cell r="F507">
            <v>0</v>
          </cell>
        </row>
        <row r="508">
          <cell r="D508">
            <v>2070103</v>
          </cell>
          <cell r="E508" t="str">
            <v>      机关服务</v>
          </cell>
          <cell r="F508">
            <v>0</v>
          </cell>
        </row>
        <row r="509">
          <cell r="D509">
            <v>2070104</v>
          </cell>
          <cell r="E509" t="str">
            <v>      图书馆</v>
          </cell>
          <cell r="F509">
            <v>71</v>
          </cell>
        </row>
        <row r="510">
          <cell r="D510">
            <v>2070105</v>
          </cell>
          <cell r="E510" t="str">
            <v>      文化展示及纪念机构</v>
          </cell>
          <cell r="F510">
            <v>117</v>
          </cell>
        </row>
        <row r="511">
          <cell r="D511">
            <v>2070106</v>
          </cell>
          <cell r="E511" t="str">
            <v>      艺术表演场所</v>
          </cell>
          <cell r="F511">
            <v>0</v>
          </cell>
        </row>
        <row r="512">
          <cell r="D512">
            <v>2070107</v>
          </cell>
          <cell r="E512" t="str">
            <v>      艺术表演团体</v>
          </cell>
          <cell r="F512">
            <v>0</v>
          </cell>
        </row>
        <row r="513">
          <cell r="D513">
            <v>2070108</v>
          </cell>
          <cell r="E513" t="str">
            <v>      文化活动</v>
          </cell>
          <cell r="F513">
            <v>0</v>
          </cell>
        </row>
        <row r="514">
          <cell r="D514">
            <v>2070109</v>
          </cell>
          <cell r="E514" t="str">
            <v>      群众文化</v>
          </cell>
          <cell r="F514">
            <v>11</v>
          </cell>
        </row>
        <row r="515">
          <cell r="D515">
            <v>2070110</v>
          </cell>
          <cell r="E515" t="str">
            <v>      文化和旅游交流与合作</v>
          </cell>
          <cell r="F515">
            <v>0</v>
          </cell>
        </row>
        <row r="516">
          <cell r="D516">
            <v>2070111</v>
          </cell>
          <cell r="E516" t="str">
            <v>      文化创作与保护</v>
          </cell>
          <cell r="F516">
            <v>50</v>
          </cell>
        </row>
        <row r="517">
          <cell r="D517">
            <v>2070112</v>
          </cell>
          <cell r="E517" t="str">
            <v>      文化和旅游市场管理</v>
          </cell>
          <cell r="F517">
            <v>15</v>
          </cell>
        </row>
        <row r="518">
          <cell r="D518">
            <v>2070113</v>
          </cell>
          <cell r="E518" t="str">
            <v>      旅游宣传</v>
          </cell>
          <cell r="F518">
            <v>0</v>
          </cell>
        </row>
        <row r="519">
          <cell r="D519">
            <v>2070114</v>
          </cell>
          <cell r="E519" t="str">
            <v>      文化和旅游管理事务</v>
          </cell>
          <cell r="F519">
            <v>319</v>
          </cell>
        </row>
        <row r="520">
          <cell r="D520">
            <v>2070199</v>
          </cell>
          <cell r="E520" t="str">
            <v>      其他文化和旅游支出</v>
          </cell>
          <cell r="F520">
            <v>2462</v>
          </cell>
        </row>
        <row r="521">
          <cell r="D521">
            <v>20702</v>
          </cell>
          <cell r="E521" t="str">
            <v>    文物</v>
          </cell>
          <cell r="F521">
            <v>187</v>
          </cell>
        </row>
        <row r="522">
          <cell r="D522">
            <v>2070201</v>
          </cell>
          <cell r="E522" t="str">
            <v>      行政运行</v>
          </cell>
          <cell r="F522">
            <v>0</v>
          </cell>
        </row>
        <row r="523">
          <cell r="D523">
            <v>2070202</v>
          </cell>
          <cell r="E523" t="str">
            <v>      一般行政管理事务</v>
          </cell>
          <cell r="F523">
            <v>0</v>
          </cell>
        </row>
        <row r="524">
          <cell r="D524">
            <v>2070203</v>
          </cell>
          <cell r="E524" t="str">
            <v>      机关服务</v>
          </cell>
          <cell r="F524">
            <v>0</v>
          </cell>
        </row>
        <row r="525">
          <cell r="D525">
            <v>2070204</v>
          </cell>
          <cell r="E525" t="str">
            <v>      文物保护</v>
          </cell>
          <cell r="F525">
            <v>171</v>
          </cell>
        </row>
        <row r="526">
          <cell r="D526">
            <v>2070205</v>
          </cell>
          <cell r="E526" t="str">
            <v>      博物馆</v>
          </cell>
          <cell r="F526">
            <v>16</v>
          </cell>
        </row>
        <row r="527">
          <cell r="D527">
            <v>2070206</v>
          </cell>
          <cell r="E527" t="str">
            <v>      历史名城与古迹</v>
          </cell>
          <cell r="F527">
            <v>0</v>
          </cell>
        </row>
        <row r="528">
          <cell r="D528">
            <v>2070299</v>
          </cell>
          <cell r="E528" t="str">
            <v>      其他文物支出</v>
          </cell>
          <cell r="F528">
            <v>0</v>
          </cell>
        </row>
        <row r="529">
          <cell r="D529">
            <v>20703</v>
          </cell>
          <cell r="E529" t="str">
            <v>    体育</v>
          </cell>
          <cell r="F529">
            <v>32</v>
          </cell>
        </row>
        <row r="530">
          <cell r="D530">
            <v>2070301</v>
          </cell>
          <cell r="E530" t="str">
            <v>      行政运行</v>
          </cell>
          <cell r="F530">
            <v>0</v>
          </cell>
        </row>
        <row r="531">
          <cell r="D531">
            <v>2070302</v>
          </cell>
          <cell r="E531" t="str">
            <v>      一般行政管理事务</v>
          </cell>
          <cell r="F531">
            <v>0</v>
          </cell>
        </row>
        <row r="532">
          <cell r="D532">
            <v>2070303</v>
          </cell>
          <cell r="E532" t="str">
            <v>      机关服务</v>
          </cell>
          <cell r="F532">
            <v>0</v>
          </cell>
        </row>
        <row r="533">
          <cell r="D533">
            <v>2070304</v>
          </cell>
          <cell r="E533" t="str">
            <v>      运动项目管理</v>
          </cell>
          <cell r="F533">
            <v>0</v>
          </cell>
        </row>
        <row r="534">
          <cell r="D534">
            <v>2070305</v>
          </cell>
          <cell r="E534" t="str">
            <v>      体育竞赛</v>
          </cell>
          <cell r="F534">
            <v>0</v>
          </cell>
        </row>
        <row r="535">
          <cell r="D535">
            <v>2070306</v>
          </cell>
          <cell r="E535" t="str">
            <v>      体育训练</v>
          </cell>
          <cell r="F535">
            <v>0</v>
          </cell>
        </row>
        <row r="536">
          <cell r="D536">
            <v>2070307</v>
          </cell>
          <cell r="E536" t="str">
            <v>      体育场馆</v>
          </cell>
          <cell r="F536">
            <v>1</v>
          </cell>
        </row>
        <row r="537">
          <cell r="D537">
            <v>2070308</v>
          </cell>
          <cell r="E537" t="str">
            <v>      群众体育</v>
          </cell>
          <cell r="F537">
            <v>31</v>
          </cell>
        </row>
        <row r="538">
          <cell r="D538">
            <v>2070309</v>
          </cell>
          <cell r="E538" t="str">
            <v>      体育交流与合作</v>
          </cell>
          <cell r="F538">
            <v>0</v>
          </cell>
        </row>
        <row r="539">
          <cell r="D539">
            <v>2070399</v>
          </cell>
          <cell r="E539" t="str">
            <v>      其他体育支出</v>
          </cell>
          <cell r="F539">
            <v>0</v>
          </cell>
        </row>
        <row r="540">
          <cell r="D540">
            <v>20706</v>
          </cell>
          <cell r="E540" t="str">
            <v>    新闻出版电影</v>
          </cell>
          <cell r="F540">
            <v>0</v>
          </cell>
        </row>
        <row r="541">
          <cell r="D541">
            <v>2070601</v>
          </cell>
          <cell r="E541" t="str">
            <v>      行政运行</v>
          </cell>
          <cell r="F541">
            <v>0</v>
          </cell>
        </row>
        <row r="542">
          <cell r="D542">
            <v>2070602</v>
          </cell>
          <cell r="E542" t="str">
            <v>      一般行政管理事务</v>
          </cell>
          <cell r="F542">
            <v>0</v>
          </cell>
        </row>
        <row r="543">
          <cell r="D543">
            <v>2070603</v>
          </cell>
          <cell r="E543" t="str">
            <v>      机关服务</v>
          </cell>
          <cell r="F543">
            <v>0</v>
          </cell>
        </row>
        <row r="544">
          <cell r="D544">
            <v>2070604</v>
          </cell>
          <cell r="E544" t="str">
            <v>      新闻通讯</v>
          </cell>
          <cell r="F544">
            <v>0</v>
          </cell>
        </row>
        <row r="545">
          <cell r="D545">
            <v>2070605</v>
          </cell>
          <cell r="E545" t="str">
            <v>      出版发行</v>
          </cell>
          <cell r="F545">
            <v>0</v>
          </cell>
        </row>
        <row r="546">
          <cell r="D546">
            <v>2070606</v>
          </cell>
          <cell r="E546" t="str">
            <v>      版权管理</v>
          </cell>
          <cell r="F546">
            <v>0</v>
          </cell>
        </row>
        <row r="547">
          <cell r="D547">
            <v>2070607</v>
          </cell>
          <cell r="E547" t="str">
            <v>      电影</v>
          </cell>
          <cell r="F547">
            <v>0</v>
          </cell>
        </row>
        <row r="548">
          <cell r="D548">
            <v>2070699</v>
          </cell>
          <cell r="E548" t="str">
            <v>      其他新闻出版电影支出</v>
          </cell>
          <cell r="F548">
            <v>0</v>
          </cell>
        </row>
        <row r="549">
          <cell r="D549">
            <v>20708</v>
          </cell>
          <cell r="E549" t="str">
            <v>    广播电视</v>
          </cell>
          <cell r="F549">
            <v>1116</v>
          </cell>
        </row>
        <row r="550">
          <cell r="D550">
            <v>2070801</v>
          </cell>
          <cell r="E550" t="str">
            <v>      行政运行</v>
          </cell>
          <cell r="F550">
            <v>0</v>
          </cell>
        </row>
        <row r="551">
          <cell r="D551">
            <v>2070802</v>
          </cell>
          <cell r="E551" t="str">
            <v>      一般行政管理事务</v>
          </cell>
          <cell r="F551">
            <v>0</v>
          </cell>
        </row>
        <row r="552">
          <cell r="D552">
            <v>2070803</v>
          </cell>
          <cell r="E552" t="str">
            <v>      机关服务</v>
          </cell>
          <cell r="F552">
            <v>0</v>
          </cell>
        </row>
        <row r="553">
          <cell r="D553">
            <v>2070806</v>
          </cell>
          <cell r="E553" t="str">
            <v>      监测监管</v>
          </cell>
          <cell r="F553">
            <v>0</v>
          </cell>
        </row>
        <row r="554">
          <cell r="D554">
            <v>2070807</v>
          </cell>
          <cell r="E554" t="str">
            <v>      传输发射</v>
          </cell>
          <cell r="F554">
            <v>9</v>
          </cell>
        </row>
        <row r="555">
          <cell r="D555">
            <v>2070808</v>
          </cell>
          <cell r="E555" t="str">
            <v>      广播电视事务</v>
          </cell>
          <cell r="F555">
            <v>1107</v>
          </cell>
        </row>
        <row r="556">
          <cell r="D556">
            <v>2070899</v>
          </cell>
          <cell r="E556" t="str">
            <v>      其他广播电视支出</v>
          </cell>
          <cell r="F556">
            <v>0</v>
          </cell>
        </row>
        <row r="557">
          <cell r="D557">
            <v>20799</v>
          </cell>
          <cell r="E557" t="str">
            <v>    其他文化旅游体育与传媒支出</v>
          </cell>
          <cell r="F557">
            <v>9</v>
          </cell>
        </row>
        <row r="558">
          <cell r="D558">
            <v>2079902</v>
          </cell>
          <cell r="E558" t="str">
            <v>      宣传文化发展专项支出</v>
          </cell>
          <cell r="F558">
            <v>9</v>
          </cell>
        </row>
        <row r="559">
          <cell r="D559">
            <v>2079903</v>
          </cell>
          <cell r="E559" t="str">
            <v>      文化产业发展专项支出</v>
          </cell>
          <cell r="F559">
            <v>0</v>
          </cell>
        </row>
        <row r="560">
          <cell r="D560">
            <v>2079999</v>
          </cell>
          <cell r="E560" t="str">
            <v>      其他文化旅游体育与传媒支出</v>
          </cell>
          <cell r="F560">
            <v>0</v>
          </cell>
        </row>
        <row r="561">
          <cell r="D561">
            <v>208</v>
          </cell>
          <cell r="E561" t="str">
            <v>  社会保障和就业支出</v>
          </cell>
          <cell r="F561">
            <v>82852</v>
          </cell>
        </row>
        <row r="562">
          <cell r="D562">
            <v>20801</v>
          </cell>
          <cell r="E562" t="str">
            <v>    人力资源和社会保障管理事务</v>
          </cell>
          <cell r="F562">
            <v>1673</v>
          </cell>
        </row>
        <row r="563">
          <cell r="D563">
            <v>2080101</v>
          </cell>
          <cell r="E563" t="str">
            <v>      行政运行</v>
          </cell>
          <cell r="F563">
            <v>805</v>
          </cell>
        </row>
        <row r="564">
          <cell r="D564">
            <v>2080102</v>
          </cell>
          <cell r="E564" t="str">
            <v>      一般行政管理事务</v>
          </cell>
          <cell r="F564">
            <v>90</v>
          </cell>
        </row>
        <row r="565">
          <cell r="D565">
            <v>2080103</v>
          </cell>
          <cell r="E565" t="str">
            <v>      机关服务</v>
          </cell>
          <cell r="F565">
            <v>0</v>
          </cell>
        </row>
        <row r="566">
          <cell r="D566">
            <v>2080104</v>
          </cell>
          <cell r="E566" t="str">
            <v>      综合业务管理</v>
          </cell>
          <cell r="F566">
            <v>0</v>
          </cell>
        </row>
        <row r="567">
          <cell r="D567">
            <v>2080105</v>
          </cell>
          <cell r="E567" t="str">
            <v>      劳动保障监察</v>
          </cell>
          <cell r="F567">
            <v>0</v>
          </cell>
        </row>
        <row r="568">
          <cell r="D568">
            <v>2080106</v>
          </cell>
          <cell r="E568" t="str">
            <v>      就业管理事务</v>
          </cell>
          <cell r="F568">
            <v>283</v>
          </cell>
        </row>
        <row r="569">
          <cell r="D569">
            <v>2080107</v>
          </cell>
          <cell r="E569" t="str">
            <v>      社会保险业务管理事务</v>
          </cell>
          <cell r="F569">
            <v>0</v>
          </cell>
        </row>
        <row r="570">
          <cell r="D570">
            <v>2080108</v>
          </cell>
          <cell r="E570" t="str">
            <v>      信息化建设</v>
          </cell>
          <cell r="F570">
            <v>0</v>
          </cell>
        </row>
        <row r="571">
          <cell r="D571">
            <v>2080109</v>
          </cell>
          <cell r="E571" t="str">
            <v>      社会保险经办机构</v>
          </cell>
          <cell r="F571">
            <v>43</v>
          </cell>
        </row>
        <row r="572">
          <cell r="D572">
            <v>2080110</v>
          </cell>
          <cell r="E572" t="str">
            <v>      劳动关系和维权</v>
          </cell>
          <cell r="F572">
            <v>0</v>
          </cell>
        </row>
        <row r="573">
          <cell r="D573">
            <v>2080111</v>
          </cell>
          <cell r="E573" t="str">
            <v>      公共就业服务和职业技能鉴定机构</v>
          </cell>
          <cell r="F573">
            <v>0</v>
          </cell>
        </row>
        <row r="574">
          <cell r="D574">
            <v>2080112</v>
          </cell>
          <cell r="E574" t="str">
            <v>      劳动人事争议调解仲裁</v>
          </cell>
          <cell r="F574">
            <v>0</v>
          </cell>
        </row>
        <row r="575">
          <cell r="D575">
            <v>2080113</v>
          </cell>
          <cell r="E575" t="str">
            <v>      政府特殊津贴</v>
          </cell>
          <cell r="F575">
            <v>0</v>
          </cell>
        </row>
        <row r="576">
          <cell r="D576">
            <v>2080114</v>
          </cell>
          <cell r="E576" t="str">
            <v>      资助留学回国人员</v>
          </cell>
          <cell r="F576">
            <v>0</v>
          </cell>
        </row>
        <row r="577">
          <cell r="D577">
            <v>2080115</v>
          </cell>
          <cell r="E577" t="str">
            <v>      博士后日常经费</v>
          </cell>
          <cell r="F577">
            <v>0</v>
          </cell>
        </row>
        <row r="578">
          <cell r="D578">
            <v>2080116</v>
          </cell>
          <cell r="E578" t="str">
            <v>      引进人才费用</v>
          </cell>
          <cell r="F578">
            <v>0</v>
          </cell>
        </row>
        <row r="579">
          <cell r="D579">
            <v>2080150</v>
          </cell>
          <cell r="E579" t="str">
            <v>      事业运行</v>
          </cell>
          <cell r="F579">
            <v>97</v>
          </cell>
        </row>
        <row r="580">
          <cell r="D580">
            <v>2080199</v>
          </cell>
          <cell r="E580" t="str">
            <v>      其他人力资源和社会保障管理事务支出</v>
          </cell>
          <cell r="F580">
            <v>355</v>
          </cell>
        </row>
        <row r="581">
          <cell r="D581">
            <v>20802</v>
          </cell>
          <cell r="E581" t="str">
            <v>    民政管理事务</v>
          </cell>
          <cell r="F581">
            <v>2628</v>
          </cell>
        </row>
        <row r="582">
          <cell r="D582">
            <v>2080201</v>
          </cell>
          <cell r="E582" t="str">
            <v>      行政运行</v>
          </cell>
          <cell r="F582">
            <v>211</v>
          </cell>
        </row>
        <row r="583">
          <cell r="D583">
            <v>2080202</v>
          </cell>
          <cell r="E583" t="str">
            <v>      一般行政管理事务</v>
          </cell>
          <cell r="F583">
            <v>0</v>
          </cell>
        </row>
        <row r="584">
          <cell r="D584">
            <v>2080203</v>
          </cell>
          <cell r="E584" t="str">
            <v>      机关服务</v>
          </cell>
          <cell r="F584">
            <v>0</v>
          </cell>
        </row>
        <row r="585">
          <cell r="D585">
            <v>2080206</v>
          </cell>
          <cell r="E585" t="str">
            <v>      社会组织管理</v>
          </cell>
          <cell r="F585">
            <v>0</v>
          </cell>
        </row>
        <row r="586">
          <cell r="D586">
            <v>2080207</v>
          </cell>
          <cell r="E586" t="str">
            <v>      行政区划和地名管理</v>
          </cell>
          <cell r="F586">
            <v>84</v>
          </cell>
        </row>
        <row r="587">
          <cell r="D587">
            <v>2080208</v>
          </cell>
          <cell r="E587" t="str">
            <v>      基层政权建设和社区治理</v>
          </cell>
          <cell r="F587">
            <v>1403</v>
          </cell>
        </row>
        <row r="588">
          <cell r="D588">
            <v>2080299</v>
          </cell>
          <cell r="E588" t="str">
            <v>      其他民政管理事务支出</v>
          </cell>
          <cell r="F588">
            <v>930</v>
          </cell>
        </row>
        <row r="589">
          <cell r="D589">
            <v>20804</v>
          </cell>
          <cell r="E589" t="str">
            <v>    补充全国社会保障基金</v>
          </cell>
          <cell r="F589">
            <v>0</v>
          </cell>
        </row>
        <row r="590">
          <cell r="D590">
            <v>2080402</v>
          </cell>
          <cell r="E590" t="str">
            <v>      用一般公共预算补充基金</v>
          </cell>
          <cell r="F590">
            <v>0</v>
          </cell>
        </row>
        <row r="591">
          <cell r="D591">
            <v>20805</v>
          </cell>
          <cell r="E591" t="str">
            <v>    行政事业单位养老支出</v>
          </cell>
          <cell r="F591">
            <v>44638</v>
          </cell>
        </row>
        <row r="592">
          <cell r="D592">
            <v>2080501</v>
          </cell>
          <cell r="E592" t="str">
            <v>      行政单位离退休</v>
          </cell>
          <cell r="F592">
            <v>4155</v>
          </cell>
        </row>
        <row r="593">
          <cell r="D593">
            <v>2080502</v>
          </cell>
          <cell r="E593" t="str">
            <v>      事业单位离退休</v>
          </cell>
          <cell r="F593">
            <v>8161</v>
          </cell>
        </row>
        <row r="594">
          <cell r="D594">
            <v>2080503</v>
          </cell>
          <cell r="E594" t="str">
            <v>      离退休人员管理机构</v>
          </cell>
          <cell r="F594">
            <v>0</v>
          </cell>
        </row>
        <row r="595">
          <cell r="D595">
            <v>2080505</v>
          </cell>
          <cell r="E595" t="str">
            <v>      机关事业单位基本养老保险缴费支出</v>
          </cell>
          <cell r="F595">
            <v>19685</v>
          </cell>
        </row>
        <row r="596">
          <cell r="D596">
            <v>2080506</v>
          </cell>
          <cell r="E596" t="str">
            <v>      机关事业单位职业年金缴费支出</v>
          </cell>
          <cell r="F596">
            <v>12637</v>
          </cell>
        </row>
        <row r="597">
          <cell r="D597">
            <v>2080507</v>
          </cell>
          <cell r="E597" t="str">
            <v>      对机关事业单位基本养老保险基金的补助</v>
          </cell>
          <cell r="F597">
            <v>0</v>
          </cell>
        </row>
        <row r="598">
          <cell r="D598">
            <v>2080508</v>
          </cell>
          <cell r="E598" t="str">
            <v>      对机关事业单位职业年金的补助</v>
          </cell>
          <cell r="F598">
            <v>0</v>
          </cell>
        </row>
        <row r="599">
          <cell r="D599">
            <v>2080599</v>
          </cell>
          <cell r="E599" t="str">
            <v>      其他行政事业单位养老支出</v>
          </cell>
          <cell r="F599">
            <v>0</v>
          </cell>
        </row>
        <row r="600">
          <cell r="D600">
            <v>20806</v>
          </cell>
          <cell r="E600" t="str">
            <v>    企业改革补助</v>
          </cell>
          <cell r="F600">
            <v>0</v>
          </cell>
        </row>
        <row r="601">
          <cell r="D601">
            <v>2080601</v>
          </cell>
          <cell r="E601" t="str">
            <v>      企业关闭破产补助</v>
          </cell>
          <cell r="F601">
            <v>0</v>
          </cell>
        </row>
        <row r="602">
          <cell r="D602">
            <v>2080602</v>
          </cell>
          <cell r="E602" t="str">
            <v>      厂办大集体改革补助</v>
          </cell>
          <cell r="F602">
            <v>0</v>
          </cell>
        </row>
        <row r="603">
          <cell r="D603">
            <v>2080699</v>
          </cell>
          <cell r="E603" t="str">
            <v>      其他企业改革发展补助</v>
          </cell>
          <cell r="F603">
            <v>0</v>
          </cell>
        </row>
        <row r="604">
          <cell r="D604">
            <v>20807</v>
          </cell>
          <cell r="E604" t="str">
            <v>    就业补助</v>
          </cell>
          <cell r="F604">
            <v>6251</v>
          </cell>
        </row>
        <row r="605">
          <cell r="D605">
            <v>2080701</v>
          </cell>
          <cell r="E605" t="str">
            <v>      就业创业服务补贴</v>
          </cell>
          <cell r="F605">
            <v>606</v>
          </cell>
        </row>
        <row r="606">
          <cell r="D606">
            <v>2080702</v>
          </cell>
          <cell r="E606" t="str">
            <v>      职业培训补贴</v>
          </cell>
          <cell r="F606">
            <v>100</v>
          </cell>
        </row>
        <row r="607">
          <cell r="D607">
            <v>2080704</v>
          </cell>
          <cell r="E607" t="str">
            <v>      社会保险补贴</v>
          </cell>
          <cell r="F607">
            <v>2100</v>
          </cell>
        </row>
        <row r="608">
          <cell r="D608">
            <v>2080705</v>
          </cell>
          <cell r="E608" t="str">
            <v>      公益性岗位补贴</v>
          </cell>
          <cell r="F608">
            <v>3295</v>
          </cell>
        </row>
        <row r="609">
          <cell r="D609">
            <v>2080709</v>
          </cell>
          <cell r="E609" t="str">
            <v>      职业技能鉴定补贴</v>
          </cell>
          <cell r="F609">
            <v>0</v>
          </cell>
        </row>
        <row r="610">
          <cell r="D610">
            <v>2080711</v>
          </cell>
          <cell r="E610" t="str">
            <v>      就业见习补贴</v>
          </cell>
          <cell r="F610">
            <v>100</v>
          </cell>
        </row>
        <row r="611">
          <cell r="D611">
            <v>2080712</v>
          </cell>
          <cell r="E611" t="str">
            <v>      高技能人才培养补助</v>
          </cell>
          <cell r="F611">
            <v>0</v>
          </cell>
        </row>
        <row r="612">
          <cell r="D612">
            <v>2080713</v>
          </cell>
          <cell r="E612" t="str">
            <v>      促进创业补贴</v>
          </cell>
          <cell r="F612">
            <v>0</v>
          </cell>
        </row>
        <row r="613">
          <cell r="D613">
            <v>2080799</v>
          </cell>
          <cell r="E613" t="str">
            <v>      其他就业补助支出</v>
          </cell>
          <cell r="F613">
            <v>50</v>
          </cell>
        </row>
        <row r="614">
          <cell r="D614">
            <v>20808</v>
          </cell>
          <cell r="E614" t="str">
            <v>    抚恤</v>
          </cell>
          <cell r="F614">
            <v>6051</v>
          </cell>
        </row>
        <row r="615">
          <cell r="D615">
            <v>2080801</v>
          </cell>
          <cell r="E615" t="str">
            <v>      死亡抚恤</v>
          </cell>
          <cell r="F615">
            <v>1296</v>
          </cell>
        </row>
        <row r="616">
          <cell r="D616">
            <v>2080802</v>
          </cell>
          <cell r="E616" t="str">
            <v>      伤残抚恤</v>
          </cell>
          <cell r="F616">
            <v>769</v>
          </cell>
        </row>
        <row r="617">
          <cell r="D617">
            <v>2080803</v>
          </cell>
          <cell r="E617" t="str">
            <v>      在乡复员、退伍军人生活补助</v>
          </cell>
          <cell r="F617">
            <v>3074</v>
          </cell>
        </row>
        <row r="618">
          <cell r="D618">
            <v>2080805</v>
          </cell>
          <cell r="E618" t="str">
            <v>      义务兵优待</v>
          </cell>
          <cell r="F618">
            <v>476</v>
          </cell>
        </row>
        <row r="619">
          <cell r="D619">
            <v>2080806</v>
          </cell>
          <cell r="E619" t="str">
            <v>      农村籍退役士兵老年生活补助</v>
          </cell>
          <cell r="F619">
            <v>202</v>
          </cell>
        </row>
        <row r="620">
          <cell r="D620">
            <v>2080807</v>
          </cell>
          <cell r="E620" t="str">
            <v>      光荣院</v>
          </cell>
          <cell r="F620">
            <v>0</v>
          </cell>
        </row>
        <row r="621">
          <cell r="D621">
            <v>2080808</v>
          </cell>
          <cell r="E621" t="str">
            <v>      褒扬纪念</v>
          </cell>
          <cell r="F621">
            <v>0</v>
          </cell>
        </row>
        <row r="622">
          <cell r="D622">
            <v>2080899</v>
          </cell>
          <cell r="E622" t="str">
            <v>      其他优抚支出</v>
          </cell>
          <cell r="F622">
            <v>234</v>
          </cell>
        </row>
        <row r="623">
          <cell r="D623">
            <v>20809</v>
          </cell>
          <cell r="E623" t="str">
            <v>    退役安置</v>
          </cell>
          <cell r="F623">
            <v>673</v>
          </cell>
        </row>
        <row r="624">
          <cell r="D624">
            <v>2080901</v>
          </cell>
          <cell r="E624" t="str">
            <v>      退役士兵安置</v>
          </cell>
          <cell r="F624">
            <v>581</v>
          </cell>
        </row>
        <row r="625">
          <cell r="D625">
            <v>2080902</v>
          </cell>
          <cell r="E625" t="str">
            <v>      军队移交政府的离退休人员安置</v>
          </cell>
          <cell r="F625">
            <v>0</v>
          </cell>
        </row>
        <row r="626">
          <cell r="D626">
            <v>2080903</v>
          </cell>
          <cell r="E626" t="str">
            <v>      军队移交政府离退休干部管理机构</v>
          </cell>
          <cell r="F626">
            <v>0</v>
          </cell>
        </row>
        <row r="627">
          <cell r="D627">
            <v>2080904</v>
          </cell>
          <cell r="E627" t="str">
            <v>      退役士兵管理教育</v>
          </cell>
          <cell r="F627">
            <v>0</v>
          </cell>
        </row>
        <row r="628">
          <cell r="D628">
            <v>2080905</v>
          </cell>
          <cell r="E628" t="str">
            <v>      军队转业干部安置</v>
          </cell>
          <cell r="F628">
            <v>86</v>
          </cell>
        </row>
        <row r="629">
          <cell r="D629">
            <v>2080999</v>
          </cell>
          <cell r="E629" t="str">
            <v>      其他退役安置支出</v>
          </cell>
          <cell r="F629">
            <v>6</v>
          </cell>
        </row>
        <row r="630">
          <cell r="D630">
            <v>20810</v>
          </cell>
          <cell r="E630" t="str">
            <v>    社会福利</v>
          </cell>
          <cell r="F630">
            <v>2314</v>
          </cell>
        </row>
        <row r="631">
          <cell r="D631">
            <v>2081001</v>
          </cell>
          <cell r="E631" t="str">
            <v>      儿童福利</v>
          </cell>
          <cell r="F631">
            <v>396</v>
          </cell>
        </row>
        <row r="632">
          <cell r="D632">
            <v>2081002</v>
          </cell>
          <cell r="E632" t="str">
            <v>      老年福利</v>
          </cell>
          <cell r="F632">
            <v>779</v>
          </cell>
        </row>
        <row r="633">
          <cell r="D633">
            <v>2081003</v>
          </cell>
          <cell r="E633" t="str">
            <v>      康复辅具</v>
          </cell>
          <cell r="F633">
            <v>0</v>
          </cell>
        </row>
        <row r="634">
          <cell r="D634">
            <v>2081004</v>
          </cell>
          <cell r="E634" t="str">
            <v>      殡葬</v>
          </cell>
          <cell r="F634">
            <v>240</v>
          </cell>
        </row>
        <row r="635">
          <cell r="D635">
            <v>2081005</v>
          </cell>
          <cell r="E635" t="str">
            <v>      社会福利事业单位</v>
          </cell>
          <cell r="F635">
            <v>0</v>
          </cell>
        </row>
        <row r="636">
          <cell r="D636">
            <v>2081006</v>
          </cell>
          <cell r="E636" t="str">
            <v>      养老服务</v>
          </cell>
          <cell r="F636">
            <v>636</v>
          </cell>
        </row>
        <row r="637">
          <cell r="D637">
            <v>2081099</v>
          </cell>
          <cell r="E637" t="str">
            <v>      其他社会福利支出</v>
          </cell>
          <cell r="F637">
            <v>263</v>
          </cell>
        </row>
        <row r="638">
          <cell r="D638">
            <v>20811</v>
          </cell>
          <cell r="E638" t="str">
            <v>    残疾人事业</v>
          </cell>
          <cell r="F638">
            <v>2456</v>
          </cell>
        </row>
        <row r="639">
          <cell r="D639">
            <v>2081101</v>
          </cell>
          <cell r="E639" t="str">
            <v>      行政运行</v>
          </cell>
          <cell r="F639">
            <v>105</v>
          </cell>
        </row>
        <row r="640">
          <cell r="D640">
            <v>2081102</v>
          </cell>
          <cell r="E640" t="str">
            <v>      一般行政管理事务</v>
          </cell>
          <cell r="F640">
            <v>0</v>
          </cell>
        </row>
        <row r="641">
          <cell r="D641">
            <v>2081103</v>
          </cell>
          <cell r="E641" t="str">
            <v>      机关服务</v>
          </cell>
          <cell r="F641">
            <v>0</v>
          </cell>
        </row>
        <row r="642">
          <cell r="D642">
            <v>2081104</v>
          </cell>
          <cell r="E642" t="str">
            <v>      残疾人康复</v>
          </cell>
          <cell r="F642">
            <v>382</v>
          </cell>
        </row>
        <row r="643">
          <cell r="D643">
            <v>2081105</v>
          </cell>
          <cell r="E643" t="str">
            <v>      残疾人就业</v>
          </cell>
          <cell r="F643">
            <v>196</v>
          </cell>
        </row>
        <row r="644">
          <cell r="D644">
            <v>2081106</v>
          </cell>
          <cell r="E644" t="str">
            <v>      残疾人体育</v>
          </cell>
          <cell r="F644">
            <v>39</v>
          </cell>
        </row>
        <row r="645">
          <cell r="D645">
            <v>2081107</v>
          </cell>
          <cell r="E645" t="str">
            <v>      残疾人生活和护理补贴</v>
          </cell>
          <cell r="F645">
            <v>1209</v>
          </cell>
        </row>
        <row r="646">
          <cell r="D646">
            <v>2081199</v>
          </cell>
          <cell r="E646" t="str">
            <v>      其他残疾人事业支出</v>
          </cell>
          <cell r="F646">
            <v>525</v>
          </cell>
        </row>
        <row r="647">
          <cell r="D647">
            <v>20816</v>
          </cell>
          <cell r="E647" t="str">
            <v>    红十字事业</v>
          </cell>
          <cell r="F647">
            <v>0</v>
          </cell>
        </row>
        <row r="648">
          <cell r="D648">
            <v>2081601</v>
          </cell>
          <cell r="E648" t="str">
            <v>      行政运行</v>
          </cell>
          <cell r="F648">
            <v>0</v>
          </cell>
        </row>
        <row r="649">
          <cell r="D649">
            <v>2081602</v>
          </cell>
          <cell r="E649" t="str">
            <v>      一般行政管理事务</v>
          </cell>
          <cell r="F649">
            <v>0</v>
          </cell>
        </row>
        <row r="650">
          <cell r="D650">
            <v>2081603</v>
          </cell>
          <cell r="E650" t="str">
            <v>      机关服务</v>
          </cell>
          <cell r="F650">
            <v>0</v>
          </cell>
        </row>
        <row r="651">
          <cell r="D651">
            <v>2081650</v>
          </cell>
          <cell r="E651" t="str">
            <v>      事业运行</v>
          </cell>
          <cell r="F651">
            <v>0</v>
          </cell>
        </row>
        <row r="652">
          <cell r="D652">
            <v>2081699</v>
          </cell>
          <cell r="E652" t="str">
            <v>      其他红十字事业支出</v>
          </cell>
          <cell r="F652">
            <v>0</v>
          </cell>
        </row>
        <row r="653">
          <cell r="D653">
            <v>20819</v>
          </cell>
          <cell r="E653" t="str">
            <v>    最低生活保障</v>
          </cell>
          <cell r="F653">
            <v>10058</v>
          </cell>
        </row>
        <row r="654">
          <cell r="D654">
            <v>2081901</v>
          </cell>
          <cell r="E654" t="str">
            <v>      城市最低生活保障金支出</v>
          </cell>
          <cell r="F654">
            <v>1499</v>
          </cell>
        </row>
        <row r="655">
          <cell r="D655">
            <v>2081902</v>
          </cell>
          <cell r="E655" t="str">
            <v>      农村最低生活保障金支出</v>
          </cell>
          <cell r="F655">
            <v>8559</v>
          </cell>
        </row>
        <row r="656">
          <cell r="D656">
            <v>20820</v>
          </cell>
          <cell r="E656" t="str">
            <v>    临时救助</v>
          </cell>
          <cell r="F656">
            <v>378</v>
          </cell>
        </row>
        <row r="657">
          <cell r="D657">
            <v>2082001</v>
          </cell>
          <cell r="E657" t="str">
            <v>      临时救助支出</v>
          </cell>
          <cell r="F657">
            <v>374</v>
          </cell>
        </row>
        <row r="658">
          <cell r="D658">
            <v>2082002</v>
          </cell>
          <cell r="E658" t="str">
            <v>      流浪乞讨人员救助支出</v>
          </cell>
          <cell r="F658">
            <v>4</v>
          </cell>
        </row>
        <row r="659">
          <cell r="D659">
            <v>20821</v>
          </cell>
          <cell r="E659" t="str">
            <v>    特困人员救助供养</v>
          </cell>
          <cell r="F659">
            <v>4251</v>
          </cell>
        </row>
        <row r="660">
          <cell r="D660">
            <v>2082101</v>
          </cell>
          <cell r="E660" t="str">
            <v>      城市特困人员救助供养支出</v>
          </cell>
          <cell r="F660">
            <v>0</v>
          </cell>
        </row>
        <row r="661">
          <cell r="D661">
            <v>2082102</v>
          </cell>
          <cell r="E661" t="str">
            <v>      农村特困人员救助供养支出</v>
          </cell>
          <cell r="F661">
            <v>4251</v>
          </cell>
        </row>
        <row r="662">
          <cell r="D662">
            <v>20824</v>
          </cell>
          <cell r="E662" t="str">
            <v>    补充道路交通事故社会救助基金</v>
          </cell>
          <cell r="F662">
            <v>0</v>
          </cell>
        </row>
        <row r="663">
          <cell r="D663">
            <v>2082401</v>
          </cell>
          <cell r="E663" t="str">
            <v>      对道路交通事故社会救助基金的补助</v>
          </cell>
          <cell r="F663">
            <v>0</v>
          </cell>
        </row>
        <row r="664">
          <cell r="D664">
            <v>2082402</v>
          </cell>
          <cell r="E664" t="str">
            <v>      交强险罚款收入补助基金支出</v>
          </cell>
          <cell r="F664">
            <v>0</v>
          </cell>
        </row>
        <row r="665">
          <cell r="D665">
            <v>20825</v>
          </cell>
          <cell r="E665" t="str">
            <v>    其他生活救助</v>
          </cell>
          <cell r="F665">
            <v>278</v>
          </cell>
        </row>
        <row r="666">
          <cell r="D666">
            <v>2082501</v>
          </cell>
          <cell r="E666" t="str">
            <v>      其他城市生活救助</v>
          </cell>
          <cell r="F666">
            <v>0</v>
          </cell>
        </row>
        <row r="667">
          <cell r="D667">
            <v>2082502</v>
          </cell>
          <cell r="E667" t="str">
            <v>      其他农村生活救助</v>
          </cell>
          <cell r="F667">
            <v>278</v>
          </cell>
        </row>
        <row r="668">
          <cell r="D668">
            <v>20826</v>
          </cell>
          <cell r="E668" t="str">
            <v>    财政对基本养老保险基金的补助</v>
          </cell>
          <cell r="F668">
            <v>0</v>
          </cell>
        </row>
        <row r="669">
          <cell r="D669">
            <v>2082601</v>
          </cell>
          <cell r="E669" t="str">
            <v>      财政对企业职工基本养老保险基金的补助</v>
          </cell>
          <cell r="F669">
            <v>0</v>
          </cell>
        </row>
        <row r="670">
          <cell r="D670">
            <v>2082602</v>
          </cell>
          <cell r="E670" t="str">
            <v>      财政对城乡居民基本养老保险基金的补助</v>
          </cell>
          <cell r="F670">
            <v>0</v>
          </cell>
        </row>
        <row r="671">
          <cell r="D671">
            <v>2082699</v>
          </cell>
          <cell r="E671" t="str">
            <v>      财政对其他基本养老保险基金的补助</v>
          </cell>
          <cell r="F671">
            <v>0</v>
          </cell>
        </row>
        <row r="672">
          <cell r="D672">
            <v>20827</v>
          </cell>
          <cell r="E672" t="str">
            <v>    财政对其他社会保险基金的补助</v>
          </cell>
          <cell r="F672">
            <v>0</v>
          </cell>
        </row>
        <row r="673">
          <cell r="D673">
            <v>2082701</v>
          </cell>
          <cell r="E673" t="str">
            <v>      财政对失业保险基金的补助</v>
          </cell>
          <cell r="F673">
            <v>0</v>
          </cell>
        </row>
        <row r="674">
          <cell r="D674">
            <v>2082702</v>
          </cell>
          <cell r="E674" t="str">
            <v>      财政对工伤保险基金的补助</v>
          </cell>
          <cell r="F674">
            <v>0</v>
          </cell>
        </row>
        <row r="675">
          <cell r="D675">
            <v>2082799</v>
          </cell>
          <cell r="E675" t="str">
            <v>      其他财政对社会保险基金的补助</v>
          </cell>
          <cell r="F675">
            <v>0</v>
          </cell>
        </row>
        <row r="676">
          <cell r="D676">
            <v>20828</v>
          </cell>
          <cell r="E676" t="str">
            <v>    退役军人管理事务</v>
          </cell>
          <cell r="F676">
            <v>478</v>
          </cell>
        </row>
        <row r="677">
          <cell r="D677">
            <v>2082801</v>
          </cell>
          <cell r="E677" t="str">
            <v>      行政运行</v>
          </cell>
          <cell r="F677">
            <v>116</v>
          </cell>
        </row>
        <row r="678">
          <cell r="D678">
            <v>2082802</v>
          </cell>
          <cell r="E678" t="str">
            <v>      一般行政管理事务</v>
          </cell>
          <cell r="F678">
            <v>0</v>
          </cell>
        </row>
        <row r="679">
          <cell r="D679">
            <v>2082803</v>
          </cell>
          <cell r="E679" t="str">
            <v>      机关服务</v>
          </cell>
          <cell r="F679">
            <v>0</v>
          </cell>
        </row>
        <row r="680">
          <cell r="D680">
            <v>2082804</v>
          </cell>
          <cell r="E680" t="str">
            <v>      拥军优属</v>
          </cell>
          <cell r="F680">
            <v>137</v>
          </cell>
        </row>
        <row r="681">
          <cell r="D681">
            <v>2082805</v>
          </cell>
          <cell r="E681" t="str">
            <v>      军供保障</v>
          </cell>
          <cell r="F681">
            <v>0</v>
          </cell>
        </row>
        <row r="682">
          <cell r="D682">
            <v>2082806</v>
          </cell>
          <cell r="E682" t="str">
            <v>      信息化建设</v>
          </cell>
          <cell r="F682">
            <v>0</v>
          </cell>
        </row>
        <row r="683">
          <cell r="D683">
            <v>2082850</v>
          </cell>
          <cell r="E683" t="str">
            <v>      事业运行</v>
          </cell>
          <cell r="F683">
            <v>87</v>
          </cell>
        </row>
        <row r="684">
          <cell r="D684">
            <v>2082899</v>
          </cell>
          <cell r="E684" t="str">
            <v>      其他退役军人事务管理支出</v>
          </cell>
          <cell r="F684">
            <v>138</v>
          </cell>
        </row>
        <row r="685">
          <cell r="D685">
            <v>20830</v>
          </cell>
          <cell r="E685" t="str">
            <v>    财政代缴社会保险费支出</v>
          </cell>
          <cell r="F685">
            <v>718</v>
          </cell>
        </row>
        <row r="686">
          <cell r="D686">
            <v>2083001</v>
          </cell>
          <cell r="E686" t="str">
            <v>      财政代缴城乡居民基本养老保险费支出</v>
          </cell>
          <cell r="F686">
            <v>0</v>
          </cell>
        </row>
        <row r="687">
          <cell r="D687">
            <v>2083099</v>
          </cell>
          <cell r="E687" t="str">
            <v>      财政代缴其他社会保险费支出</v>
          </cell>
          <cell r="F687">
            <v>718</v>
          </cell>
        </row>
        <row r="688">
          <cell r="D688">
            <v>20899</v>
          </cell>
          <cell r="E688" t="str">
            <v>    其他社会保障和就业支出</v>
          </cell>
          <cell r="F688">
            <v>7</v>
          </cell>
        </row>
        <row r="689">
          <cell r="D689">
            <v>2089999</v>
          </cell>
          <cell r="E689" t="str">
            <v>      其他社会保障和就业支出</v>
          </cell>
          <cell r="F689">
            <v>7</v>
          </cell>
        </row>
        <row r="690">
          <cell r="D690">
            <v>210</v>
          </cell>
          <cell r="E690" t="str">
            <v>  卫生健康支出</v>
          </cell>
          <cell r="F690">
            <v>59110</v>
          </cell>
        </row>
        <row r="691">
          <cell r="D691">
            <v>21001</v>
          </cell>
          <cell r="E691" t="str">
            <v>    卫生健康管理事务</v>
          </cell>
          <cell r="F691">
            <v>1928</v>
          </cell>
        </row>
        <row r="692">
          <cell r="D692">
            <v>2100101</v>
          </cell>
          <cell r="E692" t="str">
            <v>      行政运行</v>
          </cell>
          <cell r="F692">
            <v>432</v>
          </cell>
        </row>
        <row r="693">
          <cell r="D693">
            <v>2100102</v>
          </cell>
          <cell r="E693" t="str">
            <v>      一般行政管理事务</v>
          </cell>
          <cell r="F693">
            <v>0</v>
          </cell>
        </row>
        <row r="694">
          <cell r="D694">
            <v>2100103</v>
          </cell>
          <cell r="E694" t="str">
            <v>      机关服务</v>
          </cell>
          <cell r="F694">
            <v>0</v>
          </cell>
        </row>
        <row r="695">
          <cell r="D695">
            <v>2100199</v>
          </cell>
          <cell r="E695" t="str">
            <v>      其他卫生健康管理事务支出</v>
          </cell>
          <cell r="F695">
            <v>1496</v>
          </cell>
        </row>
        <row r="696">
          <cell r="D696">
            <v>21002</v>
          </cell>
          <cell r="E696" t="str">
            <v>    公立医院</v>
          </cell>
          <cell r="F696">
            <v>6687</v>
          </cell>
        </row>
        <row r="697">
          <cell r="D697">
            <v>2100201</v>
          </cell>
          <cell r="E697" t="str">
            <v>      综合医院</v>
          </cell>
          <cell r="F697">
            <v>6110</v>
          </cell>
        </row>
        <row r="698">
          <cell r="D698">
            <v>2100202</v>
          </cell>
          <cell r="E698" t="str">
            <v>      中医(民族)医院</v>
          </cell>
          <cell r="F698">
            <v>284</v>
          </cell>
        </row>
        <row r="699">
          <cell r="D699">
            <v>2100203</v>
          </cell>
          <cell r="E699" t="str">
            <v>      传染病医院</v>
          </cell>
          <cell r="F699">
            <v>0</v>
          </cell>
        </row>
        <row r="700">
          <cell r="D700">
            <v>2100204</v>
          </cell>
          <cell r="E700" t="str">
            <v>      职业病防治医院</v>
          </cell>
          <cell r="F700">
            <v>0</v>
          </cell>
        </row>
        <row r="701">
          <cell r="D701">
            <v>2100205</v>
          </cell>
          <cell r="E701" t="str">
            <v>      精神病医院</v>
          </cell>
          <cell r="F701">
            <v>263</v>
          </cell>
        </row>
        <row r="702">
          <cell r="D702">
            <v>2100206</v>
          </cell>
          <cell r="E702" t="str">
            <v>      妇幼保健医院</v>
          </cell>
          <cell r="F702">
            <v>30</v>
          </cell>
        </row>
        <row r="703">
          <cell r="D703">
            <v>2100207</v>
          </cell>
          <cell r="E703" t="str">
            <v>      儿童医院</v>
          </cell>
          <cell r="F703">
            <v>0</v>
          </cell>
        </row>
        <row r="704">
          <cell r="D704">
            <v>2100208</v>
          </cell>
          <cell r="E704" t="str">
            <v>      其他专科医院</v>
          </cell>
          <cell r="F704">
            <v>0</v>
          </cell>
        </row>
        <row r="705">
          <cell r="D705">
            <v>2100209</v>
          </cell>
          <cell r="E705" t="str">
            <v>      福利医院</v>
          </cell>
          <cell r="F705">
            <v>0</v>
          </cell>
        </row>
        <row r="706">
          <cell r="D706">
            <v>2100210</v>
          </cell>
          <cell r="E706" t="str">
            <v>      行业医院</v>
          </cell>
          <cell r="F706">
            <v>0</v>
          </cell>
        </row>
        <row r="707">
          <cell r="D707">
            <v>2100211</v>
          </cell>
          <cell r="E707" t="str">
            <v>      处理医疗欠费</v>
          </cell>
          <cell r="F707">
            <v>0</v>
          </cell>
        </row>
        <row r="708">
          <cell r="D708">
            <v>2100212</v>
          </cell>
          <cell r="E708" t="str">
            <v>      康复医院</v>
          </cell>
          <cell r="F708">
            <v>0</v>
          </cell>
        </row>
        <row r="709">
          <cell r="D709">
            <v>2100213</v>
          </cell>
          <cell r="E709" t="str">
            <v>      优抚医院</v>
          </cell>
          <cell r="F709">
            <v>0</v>
          </cell>
        </row>
        <row r="710">
          <cell r="D710">
            <v>2100299</v>
          </cell>
          <cell r="E710" t="str">
            <v>      其他公立医院支出</v>
          </cell>
          <cell r="F710">
            <v>0</v>
          </cell>
        </row>
        <row r="711">
          <cell r="D711">
            <v>21003</v>
          </cell>
          <cell r="E711" t="str">
            <v>    基层医疗卫生机构</v>
          </cell>
          <cell r="F711">
            <v>8103</v>
          </cell>
        </row>
        <row r="712">
          <cell r="D712">
            <v>2100301</v>
          </cell>
          <cell r="E712" t="str">
            <v>      城市社区卫生机构</v>
          </cell>
          <cell r="F712">
            <v>496</v>
          </cell>
        </row>
        <row r="713">
          <cell r="D713">
            <v>2100302</v>
          </cell>
          <cell r="E713" t="str">
            <v>      乡镇卫生院</v>
          </cell>
          <cell r="F713">
            <v>7568</v>
          </cell>
        </row>
        <row r="714">
          <cell r="D714">
            <v>2100399</v>
          </cell>
          <cell r="E714" t="str">
            <v>      其他基层医疗卫生机构支出</v>
          </cell>
          <cell r="F714">
            <v>39</v>
          </cell>
        </row>
        <row r="715">
          <cell r="D715">
            <v>21004</v>
          </cell>
          <cell r="E715" t="str">
            <v>    公共卫生</v>
          </cell>
          <cell r="F715">
            <v>7397</v>
          </cell>
        </row>
        <row r="716">
          <cell r="D716">
            <v>2100401</v>
          </cell>
          <cell r="E716" t="str">
            <v>      疾病预防控制机构</v>
          </cell>
          <cell r="F716">
            <v>1008</v>
          </cell>
        </row>
        <row r="717">
          <cell r="D717">
            <v>2100402</v>
          </cell>
          <cell r="E717" t="str">
            <v>      卫生监督机构</v>
          </cell>
          <cell r="F717">
            <v>332</v>
          </cell>
        </row>
        <row r="718">
          <cell r="D718">
            <v>2100403</v>
          </cell>
          <cell r="E718" t="str">
            <v>      妇幼保健机构</v>
          </cell>
          <cell r="F718">
            <v>893</v>
          </cell>
        </row>
        <row r="719">
          <cell r="D719">
            <v>2100404</v>
          </cell>
          <cell r="E719" t="str">
            <v>      精神卫生机构</v>
          </cell>
          <cell r="F719">
            <v>300</v>
          </cell>
        </row>
        <row r="720">
          <cell r="D720">
            <v>2100405</v>
          </cell>
          <cell r="E720" t="str">
            <v>      应急救治机构</v>
          </cell>
          <cell r="F720">
            <v>0</v>
          </cell>
        </row>
        <row r="721">
          <cell r="D721">
            <v>2100406</v>
          </cell>
          <cell r="E721" t="str">
            <v>      采供血机构</v>
          </cell>
          <cell r="F721">
            <v>0</v>
          </cell>
        </row>
        <row r="722">
          <cell r="D722">
            <v>2100407</v>
          </cell>
          <cell r="E722" t="str">
            <v>      其他专业公共卫生机构</v>
          </cell>
          <cell r="F722">
            <v>0</v>
          </cell>
        </row>
        <row r="723">
          <cell r="D723">
            <v>2100408</v>
          </cell>
          <cell r="E723" t="str">
            <v>      基本公共卫生服务</v>
          </cell>
          <cell r="F723">
            <v>3611</v>
          </cell>
        </row>
        <row r="724">
          <cell r="D724">
            <v>2100409</v>
          </cell>
          <cell r="E724" t="str">
            <v>      重大公共卫生服务</v>
          </cell>
          <cell r="F724">
            <v>831</v>
          </cell>
        </row>
        <row r="725">
          <cell r="D725">
            <v>2100410</v>
          </cell>
          <cell r="E725" t="str">
            <v>      突发公共卫生事件应急处置</v>
          </cell>
          <cell r="F725">
            <v>118</v>
          </cell>
        </row>
        <row r="726">
          <cell r="D726">
            <v>2100499</v>
          </cell>
          <cell r="E726" t="str">
            <v>      其他公共卫生支出</v>
          </cell>
          <cell r="F726">
            <v>304</v>
          </cell>
        </row>
        <row r="727">
          <cell r="D727">
            <v>21007</v>
          </cell>
          <cell r="E727" t="str">
            <v>    计划生育事务</v>
          </cell>
          <cell r="F727">
            <v>2313</v>
          </cell>
        </row>
        <row r="728">
          <cell r="D728">
            <v>2100716</v>
          </cell>
          <cell r="E728" t="str">
            <v>      计划生育机构</v>
          </cell>
          <cell r="F728">
            <v>0</v>
          </cell>
        </row>
        <row r="729">
          <cell r="D729">
            <v>2100717</v>
          </cell>
          <cell r="E729" t="str">
            <v>      计划生育服务</v>
          </cell>
          <cell r="F729">
            <v>2313</v>
          </cell>
        </row>
        <row r="730">
          <cell r="D730">
            <v>2100799</v>
          </cell>
          <cell r="E730" t="str">
            <v>      其他计划生育事务支出</v>
          </cell>
          <cell r="F730">
            <v>0</v>
          </cell>
        </row>
        <row r="731">
          <cell r="D731">
            <v>21011</v>
          </cell>
          <cell r="E731" t="str">
            <v>    行政事业单位医疗</v>
          </cell>
          <cell r="F731">
            <v>9586</v>
          </cell>
        </row>
        <row r="732">
          <cell r="D732">
            <v>2101101</v>
          </cell>
          <cell r="E732" t="str">
            <v>      行政单位医疗</v>
          </cell>
          <cell r="F732">
            <v>3033</v>
          </cell>
        </row>
        <row r="733">
          <cell r="D733">
            <v>2101102</v>
          </cell>
          <cell r="E733" t="str">
            <v>      事业单位医疗</v>
          </cell>
          <cell r="F733">
            <v>6553</v>
          </cell>
        </row>
        <row r="734">
          <cell r="D734">
            <v>2101103</v>
          </cell>
          <cell r="E734" t="str">
            <v>      公务员医疗补助</v>
          </cell>
          <cell r="F734">
            <v>0</v>
          </cell>
        </row>
        <row r="735">
          <cell r="D735">
            <v>2101199</v>
          </cell>
          <cell r="E735" t="str">
            <v>      其他行政事业单位医疗支出</v>
          </cell>
          <cell r="F735">
            <v>0</v>
          </cell>
        </row>
        <row r="736">
          <cell r="D736">
            <v>21012</v>
          </cell>
          <cell r="E736" t="str">
            <v>    财政对基本医疗保险基金的补助</v>
          </cell>
          <cell r="F736">
            <v>19926</v>
          </cell>
        </row>
        <row r="737">
          <cell r="D737">
            <v>2101201</v>
          </cell>
          <cell r="E737" t="str">
            <v>      财政对职工基本医疗保险基金的补助</v>
          </cell>
          <cell r="F737">
            <v>0</v>
          </cell>
        </row>
        <row r="738">
          <cell r="D738">
            <v>2101202</v>
          </cell>
          <cell r="E738" t="str">
            <v>      财政对城乡居民基本医疗保险基金的补助</v>
          </cell>
          <cell r="F738">
            <v>19926</v>
          </cell>
        </row>
        <row r="739">
          <cell r="D739">
            <v>2101299</v>
          </cell>
          <cell r="E739" t="str">
            <v>      财政对其他基本医疗保险基金的补助</v>
          </cell>
          <cell r="F739">
            <v>0</v>
          </cell>
        </row>
        <row r="740">
          <cell r="D740">
            <v>21013</v>
          </cell>
          <cell r="E740" t="str">
            <v>    医疗救助</v>
          </cell>
          <cell r="F740">
            <v>2166</v>
          </cell>
        </row>
        <row r="741">
          <cell r="D741">
            <v>2101301</v>
          </cell>
          <cell r="E741" t="str">
            <v>      城乡医疗救助</v>
          </cell>
          <cell r="F741">
            <v>2136</v>
          </cell>
        </row>
        <row r="742">
          <cell r="D742">
            <v>2101302</v>
          </cell>
          <cell r="E742" t="str">
            <v>      疾病应急救助</v>
          </cell>
          <cell r="F742">
            <v>0</v>
          </cell>
        </row>
        <row r="743">
          <cell r="D743">
            <v>2101399</v>
          </cell>
          <cell r="E743" t="str">
            <v>      其他医疗救助支出</v>
          </cell>
          <cell r="F743">
            <v>30</v>
          </cell>
        </row>
        <row r="744">
          <cell r="D744">
            <v>21014</v>
          </cell>
          <cell r="E744" t="str">
            <v>    优抚对象医疗</v>
          </cell>
          <cell r="F744">
            <v>322</v>
          </cell>
        </row>
        <row r="745">
          <cell r="D745">
            <v>2101401</v>
          </cell>
          <cell r="E745" t="str">
            <v>      优抚对象医疗补助</v>
          </cell>
          <cell r="F745">
            <v>322</v>
          </cell>
        </row>
        <row r="746">
          <cell r="D746">
            <v>2101499</v>
          </cell>
          <cell r="E746" t="str">
            <v>      其他优抚对象医疗支出</v>
          </cell>
          <cell r="F746">
            <v>0</v>
          </cell>
        </row>
        <row r="747">
          <cell r="D747">
            <v>21015</v>
          </cell>
          <cell r="E747" t="str">
            <v>    医疗保障管理事务</v>
          </cell>
          <cell r="F747">
            <v>682</v>
          </cell>
        </row>
        <row r="748">
          <cell r="D748">
            <v>2101501</v>
          </cell>
          <cell r="E748" t="str">
            <v>      行政运行</v>
          </cell>
          <cell r="F748">
            <v>363</v>
          </cell>
        </row>
        <row r="749">
          <cell r="D749">
            <v>2101502</v>
          </cell>
          <cell r="E749" t="str">
            <v>      一般行政管理事务</v>
          </cell>
          <cell r="F749">
            <v>0</v>
          </cell>
        </row>
        <row r="750">
          <cell r="D750">
            <v>2101503</v>
          </cell>
          <cell r="E750" t="str">
            <v>      机关服务</v>
          </cell>
          <cell r="F750">
            <v>0</v>
          </cell>
        </row>
        <row r="751">
          <cell r="D751">
            <v>2101504</v>
          </cell>
          <cell r="E751" t="str">
            <v>      信息化建设</v>
          </cell>
          <cell r="F751">
            <v>0</v>
          </cell>
        </row>
        <row r="752">
          <cell r="D752">
            <v>2101505</v>
          </cell>
          <cell r="E752" t="str">
            <v>      医疗保障政策管理</v>
          </cell>
          <cell r="F752">
            <v>90</v>
          </cell>
        </row>
        <row r="753">
          <cell r="D753">
            <v>2101506</v>
          </cell>
          <cell r="E753" t="str">
            <v>      医疗保障经办事务</v>
          </cell>
          <cell r="F753">
            <v>185</v>
          </cell>
        </row>
        <row r="754">
          <cell r="D754">
            <v>2101550</v>
          </cell>
          <cell r="E754" t="str">
            <v>      事业运行</v>
          </cell>
          <cell r="F754">
            <v>41</v>
          </cell>
        </row>
        <row r="755">
          <cell r="D755">
            <v>2101599</v>
          </cell>
          <cell r="E755" t="str">
            <v>      其他医疗保障管理事务支出</v>
          </cell>
          <cell r="F755">
            <v>3</v>
          </cell>
        </row>
        <row r="756">
          <cell r="D756">
            <v>21016</v>
          </cell>
          <cell r="E756" t="str">
            <v>    老龄卫生健康事务</v>
          </cell>
          <cell r="F756">
            <v>0</v>
          </cell>
        </row>
        <row r="757">
          <cell r="D757">
            <v>2101601</v>
          </cell>
          <cell r="E757" t="str">
            <v>      老龄卫生健康事务</v>
          </cell>
          <cell r="F757">
            <v>0</v>
          </cell>
        </row>
        <row r="758">
          <cell r="D758">
            <v>21017</v>
          </cell>
          <cell r="E758" t="str">
            <v>    中医药事务</v>
          </cell>
          <cell r="F758">
            <v>0</v>
          </cell>
        </row>
        <row r="759">
          <cell r="D759">
            <v>2101701</v>
          </cell>
          <cell r="E759" t="str">
            <v>      行政运行</v>
          </cell>
          <cell r="F759">
            <v>0</v>
          </cell>
        </row>
        <row r="760">
          <cell r="D760">
            <v>2101702</v>
          </cell>
          <cell r="E760" t="str">
            <v>      一般行政管理事务</v>
          </cell>
          <cell r="F760">
            <v>0</v>
          </cell>
        </row>
        <row r="761">
          <cell r="D761">
            <v>2101703</v>
          </cell>
          <cell r="E761" t="str">
            <v>      机关服务</v>
          </cell>
          <cell r="F761">
            <v>0</v>
          </cell>
        </row>
        <row r="762">
          <cell r="D762">
            <v>2101704</v>
          </cell>
          <cell r="E762" t="str">
            <v>      中医（民族医）药专项</v>
          </cell>
          <cell r="F762">
            <v>0</v>
          </cell>
        </row>
        <row r="763">
          <cell r="D763">
            <v>2101799</v>
          </cell>
          <cell r="E763" t="str">
            <v>      其他中医药事务支出</v>
          </cell>
          <cell r="F763">
            <v>0</v>
          </cell>
        </row>
        <row r="764">
          <cell r="D764">
            <v>21018</v>
          </cell>
          <cell r="E764" t="str">
            <v>    疾病预防控制事务</v>
          </cell>
          <cell r="F764">
            <v>0</v>
          </cell>
        </row>
        <row r="765">
          <cell r="D765">
            <v>2101801</v>
          </cell>
          <cell r="E765" t="str">
            <v>      行政运行</v>
          </cell>
          <cell r="F765">
            <v>0</v>
          </cell>
        </row>
        <row r="766">
          <cell r="D766">
            <v>2101802</v>
          </cell>
          <cell r="E766" t="str">
            <v>      一般行政管理事务</v>
          </cell>
          <cell r="F766">
            <v>0</v>
          </cell>
        </row>
        <row r="767">
          <cell r="D767">
            <v>2101803</v>
          </cell>
          <cell r="E767" t="str">
            <v>      机关服务</v>
          </cell>
          <cell r="F767">
            <v>0</v>
          </cell>
        </row>
        <row r="768">
          <cell r="D768">
            <v>2101899</v>
          </cell>
          <cell r="E768" t="str">
            <v>      其他疾病预防控制事务支出</v>
          </cell>
          <cell r="F768">
            <v>0</v>
          </cell>
        </row>
        <row r="769">
          <cell r="D769">
            <v>21099</v>
          </cell>
          <cell r="E769" t="str">
            <v>    其他卫生健康支出</v>
          </cell>
          <cell r="F769">
            <v>0</v>
          </cell>
        </row>
        <row r="770">
          <cell r="D770">
            <v>2109999</v>
          </cell>
          <cell r="E770" t="str">
            <v>      其他卫生健康支出</v>
          </cell>
          <cell r="F770">
            <v>0</v>
          </cell>
        </row>
        <row r="771">
          <cell r="D771">
            <v>211</v>
          </cell>
          <cell r="E771" t="str">
            <v>  节能环保支出</v>
          </cell>
          <cell r="F771">
            <v>13498</v>
          </cell>
        </row>
        <row r="772">
          <cell r="D772">
            <v>21101</v>
          </cell>
          <cell r="E772" t="str">
            <v>    环境保护管理事务</v>
          </cell>
          <cell r="F772">
            <v>5056</v>
          </cell>
        </row>
        <row r="773">
          <cell r="D773">
            <v>2110101</v>
          </cell>
          <cell r="E773" t="str">
            <v>      行政运行</v>
          </cell>
          <cell r="F773">
            <v>507</v>
          </cell>
        </row>
        <row r="774">
          <cell r="D774">
            <v>2110102</v>
          </cell>
          <cell r="E774" t="str">
            <v>      一般行政管理事务</v>
          </cell>
          <cell r="F774">
            <v>0</v>
          </cell>
        </row>
        <row r="775">
          <cell r="D775">
            <v>2110103</v>
          </cell>
          <cell r="E775" t="str">
            <v>      机关服务</v>
          </cell>
          <cell r="F775">
            <v>0</v>
          </cell>
        </row>
        <row r="776">
          <cell r="D776">
            <v>2110104</v>
          </cell>
          <cell r="E776" t="str">
            <v>      生态环境保护宣传</v>
          </cell>
          <cell r="F776">
            <v>15</v>
          </cell>
        </row>
        <row r="777">
          <cell r="D777">
            <v>2110105</v>
          </cell>
          <cell r="E777" t="str">
            <v>      环境保护法规、规划及标准</v>
          </cell>
          <cell r="F777">
            <v>0</v>
          </cell>
        </row>
        <row r="778">
          <cell r="D778">
            <v>2110106</v>
          </cell>
          <cell r="E778" t="str">
            <v>      生态环境国际合作及履约</v>
          </cell>
          <cell r="F778">
            <v>0</v>
          </cell>
        </row>
        <row r="779">
          <cell r="D779">
            <v>2110107</v>
          </cell>
          <cell r="E779" t="str">
            <v>      生态环境保护行政许可</v>
          </cell>
          <cell r="F779">
            <v>28</v>
          </cell>
        </row>
        <row r="780">
          <cell r="D780">
            <v>2110108</v>
          </cell>
          <cell r="E780" t="str">
            <v>      应对气候变化管理事务</v>
          </cell>
          <cell r="F780">
            <v>0</v>
          </cell>
        </row>
        <row r="781">
          <cell r="D781">
            <v>2110199</v>
          </cell>
          <cell r="E781" t="str">
            <v>      其他环境保护管理事务支出</v>
          </cell>
          <cell r="F781">
            <v>4506</v>
          </cell>
        </row>
        <row r="782">
          <cell r="D782">
            <v>21102</v>
          </cell>
          <cell r="E782" t="str">
            <v>    环境监测与监察</v>
          </cell>
          <cell r="F782">
            <v>0</v>
          </cell>
        </row>
        <row r="783">
          <cell r="D783">
            <v>2110203</v>
          </cell>
          <cell r="E783" t="str">
            <v>      建设项目环评审查与监督</v>
          </cell>
          <cell r="F783">
            <v>0</v>
          </cell>
        </row>
        <row r="784">
          <cell r="D784">
            <v>2110204</v>
          </cell>
          <cell r="E784" t="str">
            <v>      核与辐射安全监督</v>
          </cell>
          <cell r="F784">
            <v>0</v>
          </cell>
        </row>
        <row r="785">
          <cell r="D785">
            <v>2110299</v>
          </cell>
          <cell r="E785" t="str">
            <v>      其他环境监测与监察支出</v>
          </cell>
          <cell r="F785">
            <v>0</v>
          </cell>
        </row>
        <row r="786">
          <cell r="D786">
            <v>21103</v>
          </cell>
          <cell r="E786" t="str">
            <v>    污染防治</v>
          </cell>
          <cell r="F786">
            <v>2610</v>
          </cell>
        </row>
        <row r="787">
          <cell r="D787">
            <v>2110301</v>
          </cell>
          <cell r="E787" t="str">
            <v>      大气</v>
          </cell>
          <cell r="F787">
            <v>159</v>
          </cell>
        </row>
        <row r="788">
          <cell r="D788">
            <v>2110302</v>
          </cell>
          <cell r="E788" t="str">
            <v>      水体</v>
          </cell>
          <cell r="F788">
            <v>2085</v>
          </cell>
        </row>
        <row r="789">
          <cell r="D789">
            <v>2110303</v>
          </cell>
          <cell r="E789" t="str">
            <v>      噪声</v>
          </cell>
          <cell r="F789">
            <v>0</v>
          </cell>
        </row>
        <row r="790">
          <cell r="D790">
            <v>2110304</v>
          </cell>
          <cell r="E790" t="str">
            <v>      固体废弃物与化学品</v>
          </cell>
          <cell r="F790">
            <v>87</v>
          </cell>
        </row>
        <row r="791">
          <cell r="D791">
            <v>2110305</v>
          </cell>
          <cell r="E791" t="str">
            <v>      放射源和放射性废物监管</v>
          </cell>
          <cell r="F791">
            <v>0</v>
          </cell>
        </row>
        <row r="792">
          <cell r="D792">
            <v>2110306</v>
          </cell>
          <cell r="E792" t="str">
            <v>      辐射</v>
          </cell>
          <cell r="F792">
            <v>0</v>
          </cell>
        </row>
        <row r="793">
          <cell r="D793">
            <v>2110307</v>
          </cell>
          <cell r="E793" t="str">
            <v>      土壤</v>
          </cell>
          <cell r="F793">
            <v>169</v>
          </cell>
        </row>
        <row r="794">
          <cell r="D794">
            <v>2110399</v>
          </cell>
          <cell r="E794" t="str">
            <v>      其他污染防治支出</v>
          </cell>
          <cell r="F794">
            <v>110</v>
          </cell>
        </row>
        <row r="795">
          <cell r="D795">
            <v>21104</v>
          </cell>
          <cell r="E795" t="str">
            <v>    自然生态保护</v>
          </cell>
          <cell r="F795">
            <v>3172</v>
          </cell>
        </row>
        <row r="796">
          <cell r="D796">
            <v>2110401</v>
          </cell>
          <cell r="E796" t="str">
            <v>      生态保护</v>
          </cell>
          <cell r="F796">
            <v>3081</v>
          </cell>
        </row>
        <row r="797">
          <cell r="D797">
            <v>2110402</v>
          </cell>
          <cell r="E797" t="str">
            <v>      农村环境保护</v>
          </cell>
          <cell r="F797">
            <v>75</v>
          </cell>
        </row>
        <row r="798">
          <cell r="D798">
            <v>2110404</v>
          </cell>
          <cell r="E798" t="str">
            <v>      生物及物种资源保护</v>
          </cell>
          <cell r="F798">
            <v>0</v>
          </cell>
        </row>
        <row r="799">
          <cell r="D799">
            <v>2110405</v>
          </cell>
          <cell r="E799" t="str">
            <v>      草原生态修复治理</v>
          </cell>
          <cell r="F799">
            <v>0</v>
          </cell>
        </row>
        <row r="800">
          <cell r="D800">
            <v>2110406</v>
          </cell>
          <cell r="E800" t="str">
            <v>      自然保护地</v>
          </cell>
          <cell r="F800">
            <v>16</v>
          </cell>
        </row>
        <row r="801">
          <cell r="D801">
            <v>2110499</v>
          </cell>
          <cell r="E801" t="str">
            <v>      其他自然生态保护支出</v>
          </cell>
          <cell r="F801">
            <v>0</v>
          </cell>
        </row>
        <row r="802">
          <cell r="D802">
            <v>21105</v>
          </cell>
          <cell r="E802" t="str">
            <v>    森林保护修复</v>
          </cell>
          <cell r="F802">
            <v>2443</v>
          </cell>
        </row>
        <row r="803">
          <cell r="D803">
            <v>2110501</v>
          </cell>
          <cell r="E803" t="str">
            <v>      森林管护</v>
          </cell>
          <cell r="F803">
            <v>505</v>
          </cell>
        </row>
        <row r="804">
          <cell r="D804">
            <v>2110502</v>
          </cell>
          <cell r="E804" t="str">
            <v>      社会保险补助</v>
          </cell>
          <cell r="F804">
            <v>0</v>
          </cell>
        </row>
        <row r="805">
          <cell r="D805">
            <v>2110503</v>
          </cell>
          <cell r="E805" t="str">
            <v>      政策性社会性支出补助</v>
          </cell>
          <cell r="F805">
            <v>0</v>
          </cell>
        </row>
        <row r="806">
          <cell r="D806">
            <v>2110506</v>
          </cell>
          <cell r="E806" t="str">
            <v>      天然林保护工程建设 </v>
          </cell>
          <cell r="F806">
            <v>495</v>
          </cell>
        </row>
        <row r="807">
          <cell r="D807">
            <v>2110507</v>
          </cell>
          <cell r="E807" t="str">
            <v>      停伐补助</v>
          </cell>
          <cell r="F807">
            <v>0</v>
          </cell>
        </row>
        <row r="808">
          <cell r="D808">
            <v>2110599</v>
          </cell>
          <cell r="E808" t="str">
            <v>      其他森林保护修复支出</v>
          </cell>
          <cell r="F808">
            <v>1443</v>
          </cell>
        </row>
        <row r="809">
          <cell r="D809">
            <v>21107</v>
          </cell>
          <cell r="E809" t="str">
            <v>    风沙荒漠治理</v>
          </cell>
          <cell r="F809">
            <v>0</v>
          </cell>
        </row>
        <row r="810">
          <cell r="D810">
            <v>2110704</v>
          </cell>
          <cell r="E810" t="str">
            <v>      京津风沙源治理工程建设</v>
          </cell>
          <cell r="F810">
            <v>0</v>
          </cell>
        </row>
        <row r="811">
          <cell r="D811">
            <v>2110799</v>
          </cell>
          <cell r="E811" t="str">
            <v>      其他风沙荒漠治理支出</v>
          </cell>
          <cell r="F811">
            <v>0</v>
          </cell>
        </row>
        <row r="812">
          <cell r="D812">
            <v>21108</v>
          </cell>
          <cell r="E812" t="str">
            <v>    退牧还草</v>
          </cell>
          <cell r="F812">
            <v>0</v>
          </cell>
        </row>
        <row r="813">
          <cell r="D813">
            <v>2110804</v>
          </cell>
          <cell r="E813" t="str">
            <v>      退牧还草工程建设</v>
          </cell>
          <cell r="F813">
            <v>0</v>
          </cell>
        </row>
        <row r="814">
          <cell r="D814">
            <v>2110899</v>
          </cell>
          <cell r="E814" t="str">
            <v>      其他退牧还草支出</v>
          </cell>
          <cell r="F814">
            <v>0</v>
          </cell>
        </row>
        <row r="815">
          <cell r="D815">
            <v>21109</v>
          </cell>
          <cell r="E815" t="str">
            <v>    已垦草原退耕还草</v>
          </cell>
          <cell r="F815">
            <v>0</v>
          </cell>
        </row>
        <row r="816">
          <cell r="D816">
            <v>2110901</v>
          </cell>
          <cell r="E816" t="str">
            <v>      已垦草原退耕还草</v>
          </cell>
          <cell r="F816">
            <v>0</v>
          </cell>
        </row>
        <row r="817">
          <cell r="D817">
            <v>21110</v>
          </cell>
          <cell r="E817" t="str">
            <v>    能源节约利用</v>
          </cell>
          <cell r="F817">
            <v>145</v>
          </cell>
        </row>
        <row r="818">
          <cell r="D818">
            <v>2111001</v>
          </cell>
          <cell r="E818" t="str">
            <v>      能源节约利用</v>
          </cell>
          <cell r="F818">
            <v>145</v>
          </cell>
        </row>
        <row r="819">
          <cell r="D819">
            <v>21111</v>
          </cell>
          <cell r="E819" t="str">
            <v>    污染减排</v>
          </cell>
          <cell r="F819">
            <v>72</v>
          </cell>
        </row>
        <row r="820">
          <cell r="D820">
            <v>2111101</v>
          </cell>
          <cell r="E820" t="str">
            <v>      生态环境监测与信息</v>
          </cell>
          <cell r="F820">
            <v>72</v>
          </cell>
        </row>
        <row r="821">
          <cell r="D821">
            <v>2111102</v>
          </cell>
          <cell r="E821" t="str">
            <v>      生态环境执法监察</v>
          </cell>
          <cell r="F821">
            <v>0</v>
          </cell>
        </row>
        <row r="822">
          <cell r="D822">
            <v>2111103</v>
          </cell>
          <cell r="E822" t="str">
            <v>      减排专项支出</v>
          </cell>
          <cell r="F822">
            <v>0</v>
          </cell>
        </row>
        <row r="823">
          <cell r="D823">
            <v>2111104</v>
          </cell>
          <cell r="E823" t="str">
            <v>      清洁生产专项支出</v>
          </cell>
          <cell r="F823">
            <v>0</v>
          </cell>
        </row>
        <row r="824">
          <cell r="D824">
            <v>2111199</v>
          </cell>
          <cell r="E824" t="str">
            <v>      其他污染减排支出</v>
          </cell>
          <cell r="F824">
            <v>0</v>
          </cell>
        </row>
        <row r="825">
          <cell r="D825">
            <v>21112</v>
          </cell>
          <cell r="E825" t="str">
            <v>    可再生能源</v>
          </cell>
          <cell r="F825">
            <v>0</v>
          </cell>
        </row>
        <row r="826">
          <cell r="D826">
            <v>2111201</v>
          </cell>
          <cell r="E826" t="str">
            <v>      可再生能源</v>
          </cell>
          <cell r="F826">
            <v>0</v>
          </cell>
        </row>
        <row r="827">
          <cell r="D827">
            <v>21113</v>
          </cell>
          <cell r="E827" t="str">
            <v>    循环经济</v>
          </cell>
          <cell r="F827">
            <v>0</v>
          </cell>
        </row>
        <row r="828">
          <cell r="D828">
            <v>2111301</v>
          </cell>
          <cell r="E828" t="str">
            <v>      循环经济</v>
          </cell>
          <cell r="F828">
            <v>0</v>
          </cell>
        </row>
        <row r="829">
          <cell r="D829">
            <v>21114</v>
          </cell>
          <cell r="E829" t="str">
            <v>    能源管理事务</v>
          </cell>
          <cell r="F829">
            <v>0</v>
          </cell>
        </row>
        <row r="830">
          <cell r="D830">
            <v>2111401</v>
          </cell>
          <cell r="E830" t="str">
            <v>      行政运行</v>
          </cell>
          <cell r="F830">
            <v>0</v>
          </cell>
        </row>
        <row r="831">
          <cell r="D831">
            <v>2111402</v>
          </cell>
          <cell r="E831" t="str">
            <v>      一般行政管理事务</v>
          </cell>
          <cell r="F831">
            <v>0</v>
          </cell>
        </row>
        <row r="832">
          <cell r="D832">
            <v>2111403</v>
          </cell>
          <cell r="E832" t="str">
            <v>      机关服务</v>
          </cell>
          <cell r="F832">
            <v>0</v>
          </cell>
        </row>
        <row r="833">
          <cell r="D833">
            <v>2111406</v>
          </cell>
          <cell r="E833" t="str">
            <v>      能源科技装备</v>
          </cell>
          <cell r="F833">
            <v>0</v>
          </cell>
        </row>
        <row r="834">
          <cell r="D834">
            <v>2111407</v>
          </cell>
          <cell r="E834" t="str">
            <v>      能源行业管理</v>
          </cell>
          <cell r="F834">
            <v>0</v>
          </cell>
        </row>
        <row r="835">
          <cell r="D835">
            <v>2111408</v>
          </cell>
          <cell r="E835" t="str">
            <v>      能源管理</v>
          </cell>
          <cell r="F835">
            <v>0</v>
          </cell>
        </row>
        <row r="836">
          <cell r="D836">
            <v>2111411</v>
          </cell>
          <cell r="E836" t="str">
            <v>      信息化建设</v>
          </cell>
          <cell r="F836">
            <v>0</v>
          </cell>
        </row>
        <row r="837">
          <cell r="D837">
            <v>2111413</v>
          </cell>
          <cell r="E837" t="str">
            <v>      农村电网建设</v>
          </cell>
          <cell r="F837">
            <v>0</v>
          </cell>
        </row>
        <row r="838">
          <cell r="D838">
            <v>2111450</v>
          </cell>
          <cell r="E838" t="str">
            <v>      事业运行</v>
          </cell>
          <cell r="F838">
            <v>0</v>
          </cell>
        </row>
        <row r="839">
          <cell r="D839">
            <v>2111499</v>
          </cell>
          <cell r="E839" t="str">
            <v>      其他能源管理事务支出</v>
          </cell>
          <cell r="F839">
            <v>0</v>
          </cell>
        </row>
        <row r="840">
          <cell r="D840">
            <v>21199</v>
          </cell>
          <cell r="E840" t="str">
            <v>    其他节能环保支出</v>
          </cell>
          <cell r="F840">
            <v>0</v>
          </cell>
        </row>
        <row r="841">
          <cell r="D841">
            <v>2119999</v>
          </cell>
          <cell r="E841" t="str">
            <v>      其他节能环保支出</v>
          </cell>
          <cell r="F841">
            <v>0</v>
          </cell>
        </row>
        <row r="842">
          <cell r="D842">
            <v>212</v>
          </cell>
          <cell r="E842" t="str">
            <v>  城乡社区支出</v>
          </cell>
          <cell r="F842">
            <v>49920</v>
          </cell>
        </row>
        <row r="843">
          <cell r="D843">
            <v>21201</v>
          </cell>
          <cell r="E843" t="str">
            <v>    城乡社区管理事务</v>
          </cell>
          <cell r="F843">
            <v>5839</v>
          </cell>
        </row>
        <row r="844">
          <cell r="D844">
            <v>2120101</v>
          </cell>
          <cell r="E844" t="str">
            <v>      行政运行</v>
          </cell>
          <cell r="F844">
            <v>589</v>
          </cell>
        </row>
        <row r="845">
          <cell r="D845">
            <v>2120102</v>
          </cell>
          <cell r="E845" t="str">
            <v>      一般行政管理事务</v>
          </cell>
          <cell r="F845">
            <v>0</v>
          </cell>
        </row>
        <row r="846">
          <cell r="D846">
            <v>2120103</v>
          </cell>
          <cell r="E846" t="str">
            <v>      机关服务</v>
          </cell>
          <cell r="F846">
            <v>0</v>
          </cell>
        </row>
        <row r="847">
          <cell r="D847">
            <v>2120104</v>
          </cell>
          <cell r="E847" t="str">
            <v>      城管执法</v>
          </cell>
          <cell r="F847">
            <v>1168</v>
          </cell>
        </row>
        <row r="848">
          <cell r="D848">
            <v>2120105</v>
          </cell>
          <cell r="E848" t="str">
            <v>      工程建设标准规范编制与监管</v>
          </cell>
          <cell r="F848">
            <v>0</v>
          </cell>
        </row>
        <row r="849">
          <cell r="D849">
            <v>2120106</v>
          </cell>
          <cell r="E849" t="str">
            <v>      工程建设管理</v>
          </cell>
          <cell r="F849">
            <v>0</v>
          </cell>
        </row>
        <row r="850">
          <cell r="D850">
            <v>2120107</v>
          </cell>
          <cell r="E850" t="str">
            <v>      市政公用行业市场监管</v>
          </cell>
          <cell r="F850">
            <v>0</v>
          </cell>
        </row>
        <row r="851">
          <cell r="D851">
            <v>2120109</v>
          </cell>
          <cell r="E851" t="str">
            <v>      住宅建设与房地产市场监管</v>
          </cell>
          <cell r="F851">
            <v>0</v>
          </cell>
        </row>
        <row r="852">
          <cell r="D852">
            <v>2120110</v>
          </cell>
          <cell r="E852" t="str">
            <v>      执业资格注册、资质审查</v>
          </cell>
          <cell r="F852">
            <v>0</v>
          </cell>
        </row>
        <row r="853">
          <cell r="D853">
            <v>2120199</v>
          </cell>
          <cell r="E853" t="str">
            <v>      其他城乡社区管理事务支出</v>
          </cell>
          <cell r="F853">
            <v>4082</v>
          </cell>
        </row>
        <row r="854">
          <cell r="D854">
            <v>21202</v>
          </cell>
          <cell r="E854" t="str">
            <v>    城乡社区规划与管理</v>
          </cell>
          <cell r="F854">
            <v>0</v>
          </cell>
        </row>
        <row r="855">
          <cell r="D855">
            <v>2120201</v>
          </cell>
          <cell r="E855" t="str">
            <v>      城乡社区规划与管理</v>
          </cell>
          <cell r="F855">
            <v>0</v>
          </cell>
        </row>
        <row r="856">
          <cell r="D856">
            <v>21203</v>
          </cell>
          <cell r="E856" t="str">
            <v>    城乡社区公共设施</v>
          </cell>
          <cell r="F856">
            <v>39345</v>
          </cell>
        </row>
        <row r="857">
          <cell r="D857">
            <v>2120303</v>
          </cell>
          <cell r="E857" t="str">
            <v>      小城镇基础设施建设</v>
          </cell>
          <cell r="F857">
            <v>20</v>
          </cell>
        </row>
        <row r="858">
          <cell r="D858">
            <v>2120399</v>
          </cell>
          <cell r="E858" t="str">
            <v>      其他城乡社区公共设施支出</v>
          </cell>
          <cell r="F858">
            <v>39325</v>
          </cell>
        </row>
        <row r="859">
          <cell r="D859">
            <v>21205</v>
          </cell>
          <cell r="E859" t="str">
            <v>    城乡社区环境卫生</v>
          </cell>
          <cell r="F859">
            <v>4736</v>
          </cell>
        </row>
        <row r="860">
          <cell r="D860">
            <v>2120501</v>
          </cell>
          <cell r="E860" t="str">
            <v>      城乡社区环境卫生</v>
          </cell>
          <cell r="F860">
            <v>4736</v>
          </cell>
        </row>
        <row r="861">
          <cell r="D861">
            <v>21206</v>
          </cell>
          <cell r="E861" t="str">
            <v>    建设市场管理与监督</v>
          </cell>
          <cell r="F861">
            <v>0</v>
          </cell>
        </row>
        <row r="862">
          <cell r="D862">
            <v>2120601</v>
          </cell>
          <cell r="E862" t="str">
            <v>      建设市场管理与监督</v>
          </cell>
          <cell r="F862">
            <v>0</v>
          </cell>
        </row>
        <row r="863">
          <cell r="D863">
            <v>21299</v>
          </cell>
          <cell r="E863" t="str">
            <v>    其他城乡社区支出</v>
          </cell>
          <cell r="F863">
            <v>0</v>
          </cell>
        </row>
        <row r="864">
          <cell r="D864">
            <v>2129999</v>
          </cell>
          <cell r="E864" t="str">
            <v>      其他城乡社区支出</v>
          </cell>
          <cell r="F864">
            <v>0</v>
          </cell>
        </row>
        <row r="865">
          <cell r="D865">
            <v>213</v>
          </cell>
          <cell r="E865" t="str">
            <v>  农林水支出</v>
          </cell>
          <cell r="F865">
            <v>176314</v>
          </cell>
        </row>
        <row r="866">
          <cell r="D866">
            <v>21301</v>
          </cell>
          <cell r="E866" t="str">
            <v>    农业农村</v>
          </cell>
          <cell r="F866">
            <v>21008</v>
          </cell>
        </row>
        <row r="867">
          <cell r="D867">
            <v>2130101</v>
          </cell>
          <cell r="E867" t="str">
            <v>      行政运行</v>
          </cell>
          <cell r="F867">
            <v>1053</v>
          </cell>
        </row>
        <row r="868">
          <cell r="D868">
            <v>2130102</v>
          </cell>
          <cell r="E868" t="str">
            <v>      一般行政管理事务</v>
          </cell>
          <cell r="F868">
            <v>410</v>
          </cell>
        </row>
        <row r="869">
          <cell r="D869">
            <v>2130103</v>
          </cell>
          <cell r="E869" t="str">
            <v>      机关服务</v>
          </cell>
          <cell r="F869">
            <v>0</v>
          </cell>
        </row>
        <row r="870">
          <cell r="D870">
            <v>2130104</v>
          </cell>
          <cell r="E870" t="str">
            <v>      事业运行</v>
          </cell>
          <cell r="F870">
            <v>1213</v>
          </cell>
        </row>
        <row r="871">
          <cell r="D871">
            <v>2130105</v>
          </cell>
          <cell r="E871" t="str">
            <v>      农垦运行</v>
          </cell>
          <cell r="F871">
            <v>0</v>
          </cell>
        </row>
        <row r="872">
          <cell r="D872">
            <v>2130106</v>
          </cell>
          <cell r="E872" t="str">
            <v>      科技转化与推广服务</v>
          </cell>
          <cell r="F872">
            <v>395</v>
          </cell>
        </row>
        <row r="873">
          <cell r="D873">
            <v>2130108</v>
          </cell>
          <cell r="E873" t="str">
            <v>      病虫害控制</v>
          </cell>
          <cell r="F873">
            <v>706</v>
          </cell>
        </row>
        <row r="874">
          <cell r="D874">
            <v>2130109</v>
          </cell>
          <cell r="E874" t="str">
            <v>      农产品质量安全</v>
          </cell>
          <cell r="F874">
            <v>10</v>
          </cell>
        </row>
        <row r="875">
          <cell r="D875">
            <v>2130110</v>
          </cell>
          <cell r="E875" t="str">
            <v>      执法监管</v>
          </cell>
          <cell r="F875">
            <v>15</v>
          </cell>
        </row>
        <row r="876">
          <cell r="D876">
            <v>2130111</v>
          </cell>
          <cell r="E876" t="str">
            <v>      统计监测与信息服务</v>
          </cell>
          <cell r="F876">
            <v>0</v>
          </cell>
        </row>
        <row r="877">
          <cell r="D877">
            <v>2130112</v>
          </cell>
          <cell r="E877" t="str">
            <v>      行业业务管理</v>
          </cell>
          <cell r="F877">
            <v>0</v>
          </cell>
        </row>
        <row r="878">
          <cell r="D878">
            <v>2130114</v>
          </cell>
          <cell r="E878" t="str">
            <v>      对外交流与合作</v>
          </cell>
          <cell r="F878">
            <v>0</v>
          </cell>
        </row>
        <row r="879">
          <cell r="D879">
            <v>2130119</v>
          </cell>
          <cell r="E879" t="str">
            <v>      防灾救灾</v>
          </cell>
          <cell r="F879">
            <v>47</v>
          </cell>
        </row>
        <row r="880">
          <cell r="D880">
            <v>2130120</v>
          </cell>
          <cell r="E880" t="str">
            <v>      稳定农民收入补贴</v>
          </cell>
          <cell r="F880">
            <v>5539</v>
          </cell>
        </row>
        <row r="881">
          <cell r="D881">
            <v>2130121</v>
          </cell>
          <cell r="E881" t="str">
            <v>      农业结构调整补贴</v>
          </cell>
          <cell r="F881">
            <v>0</v>
          </cell>
        </row>
        <row r="882">
          <cell r="D882">
            <v>2130122</v>
          </cell>
          <cell r="E882" t="str">
            <v>      农业生产发展</v>
          </cell>
          <cell r="F882">
            <v>5759</v>
          </cell>
        </row>
        <row r="883">
          <cell r="D883">
            <v>2130124</v>
          </cell>
          <cell r="E883" t="str">
            <v>      农村合作经济</v>
          </cell>
          <cell r="F883">
            <v>376</v>
          </cell>
        </row>
        <row r="884">
          <cell r="D884">
            <v>2130125</v>
          </cell>
          <cell r="E884" t="str">
            <v>      农产品加工与促销</v>
          </cell>
          <cell r="F884">
            <v>57</v>
          </cell>
        </row>
        <row r="885">
          <cell r="D885">
            <v>2130126</v>
          </cell>
          <cell r="E885" t="str">
            <v>      农村社会事业</v>
          </cell>
          <cell r="F885">
            <v>0</v>
          </cell>
        </row>
        <row r="886">
          <cell r="D886">
            <v>2130135</v>
          </cell>
          <cell r="E886" t="str">
            <v>      农业生态资源保护</v>
          </cell>
          <cell r="F886">
            <v>640</v>
          </cell>
        </row>
        <row r="887">
          <cell r="D887">
            <v>2130142</v>
          </cell>
          <cell r="E887" t="str">
            <v>      乡村道路建设</v>
          </cell>
          <cell r="F887">
            <v>0</v>
          </cell>
        </row>
        <row r="888">
          <cell r="D888">
            <v>2130148</v>
          </cell>
          <cell r="E888" t="str">
            <v>      渔业发展</v>
          </cell>
          <cell r="F888">
            <v>11</v>
          </cell>
        </row>
        <row r="889">
          <cell r="D889">
            <v>2130152</v>
          </cell>
          <cell r="E889" t="str">
            <v>      对高校毕业生到基层任职补助</v>
          </cell>
          <cell r="F889">
            <v>521</v>
          </cell>
        </row>
        <row r="890">
          <cell r="D890">
            <v>2130153</v>
          </cell>
          <cell r="E890" t="str">
            <v>      耕地建设与利用</v>
          </cell>
          <cell r="F890">
            <v>4014</v>
          </cell>
        </row>
        <row r="891">
          <cell r="D891">
            <v>2130199</v>
          </cell>
          <cell r="E891" t="str">
            <v>      其他农业农村支出</v>
          </cell>
          <cell r="F891">
            <v>242</v>
          </cell>
        </row>
        <row r="892">
          <cell r="D892">
            <v>21302</v>
          </cell>
          <cell r="E892" t="str">
            <v>    林业和草原</v>
          </cell>
          <cell r="F892">
            <v>22769</v>
          </cell>
        </row>
        <row r="893">
          <cell r="D893">
            <v>2130201</v>
          </cell>
          <cell r="E893" t="str">
            <v>      行政运行</v>
          </cell>
          <cell r="F893">
            <v>329</v>
          </cell>
        </row>
        <row r="894">
          <cell r="D894">
            <v>2130202</v>
          </cell>
          <cell r="E894" t="str">
            <v>      一般行政管理事务</v>
          </cell>
          <cell r="F894">
            <v>0</v>
          </cell>
        </row>
        <row r="895">
          <cell r="D895">
            <v>2130203</v>
          </cell>
          <cell r="E895" t="str">
            <v>      机关服务</v>
          </cell>
          <cell r="F895">
            <v>0</v>
          </cell>
        </row>
        <row r="896">
          <cell r="D896">
            <v>2130204</v>
          </cell>
          <cell r="E896" t="str">
            <v>      事业机构</v>
          </cell>
          <cell r="F896">
            <v>2226</v>
          </cell>
        </row>
        <row r="897">
          <cell r="D897">
            <v>2130205</v>
          </cell>
          <cell r="E897" t="str">
            <v>      森林资源培育</v>
          </cell>
          <cell r="F897">
            <v>661</v>
          </cell>
        </row>
        <row r="898">
          <cell r="D898">
            <v>2130206</v>
          </cell>
          <cell r="E898" t="str">
            <v>      技术推广与转化</v>
          </cell>
          <cell r="F898">
            <v>0</v>
          </cell>
        </row>
        <row r="899">
          <cell r="D899">
            <v>2130207</v>
          </cell>
          <cell r="E899" t="str">
            <v>      森林资源管理</v>
          </cell>
          <cell r="F899">
            <v>141</v>
          </cell>
        </row>
        <row r="900">
          <cell r="D900">
            <v>2130209</v>
          </cell>
          <cell r="E900" t="str">
            <v>      森林生态效益补偿</v>
          </cell>
          <cell r="F900">
            <v>3256</v>
          </cell>
        </row>
        <row r="901">
          <cell r="D901">
            <v>2130211</v>
          </cell>
          <cell r="E901" t="str">
            <v>      动植物保护</v>
          </cell>
          <cell r="F901">
            <v>0</v>
          </cell>
        </row>
        <row r="902">
          <cell r="D902">
            <v>2130212</v>
          </cell>
          <cell r="E902" t="str">
            <v>      湿地保护</v>
          </cell>
          <cell r="F902">
            <v>0</v>
          </cell>
        </row>
        <row r="903">
          <cell r="D903">
            <v>2130213</v>
          </cell>
          <cell r="E903" t="str">
            <v>      执法与监督</v>
          </cell>
          <cell r="F903">
            <v>0</v>
          </cell>
        </row>
        <row r="904">
          <cell r="D904">
            <v>2130217</v>
          </cell>
          <cell r="E904" t="str">
            <v>      防沙治沙</v>
          </cell>
          <cell r="F904">
            <v>0</v>
          </cell>
        </row>
        <row r="905">
          <cell r="D905">
            <v>2130220</v>
          </cell>
          <cell r="E905" t="str">
            <v>      对外合作与交流</v>
          </cell>
          <cell r="F905">
            <v>0</v>
          </cell>
        </row>
        <row r="906">
          <cell r="D906">
            <v>2130221</v>
          </cell>
          <cell r="E906" t="str">
            <v>      产业化管理</v>
          </cell>
          <cell r="F906">
            <v>0</v>
          </cell>
        </row>
        <row r="907">
          <cell r="D907">
            <v>2130223</v>
          </cell>
          <cell r="E907" t="str">
            <v>      信息管理</v>
          </cell>
          <cell r="F907">
            <v>0</v>
          </cell>
        </row>
        <row r="908">
          <cell r="D908">
            <v>2130226</v>
          </cell>
          <cell r="E908" t="str">
            <v>      林区公共支出</v>
          </cell>
          <cell r="F908">
            <v>0</v>
          </cell>
        </row>
        <row r="909">
          <cell r="D909">
            <v>2130227</v>
          </cell>
          <cell r="E909" t="str">
            <v>      贷款贴息</v>
          </cell>
          <cell r="F909">
            <v>0</v>
          </cell>
        </row>
        <row r="910">
          <cell r="D910">
            <v>2130234</v>
          </cell>
          <cell r="E910" t="str">
            <v>      林业草原防灾减灾</v>
          </cell>
          <cell r="F910">
            <v>1444</v>
          </cell>
        </row>
        <row r="911">
          <cell r="D911">
            <v>2130236</v>
          </cell>
          <cell r="E911" t="str">
            <v>      草原管理</v>
          </cell>
          <cell r="F911">
            <v>0</v>
          </cell>
        </row>
        <row r="912">
          <cell r="D912">
            <v>2130237</v>
          </cell>
          <cell r="E912" t="str">
            <v>      行业业务管理</v>
          </cell>
          <cell r="F912">
            <v>0</v>
          </cell>
        </row>
        <row r="913">
          <cell r="D913">
            <v>2130238</v>
          </cell>
          <cell r="E913" t="str">
            <v>      退耕还林还草</v>
          </cell>
          <cell r="F913">
            <v>14558</v>
          </cell>
        </row>
        <row r="914">
          <cell r="D914">
            <v>2130299</v>
          </cell>
          <cell r="E914" t="str">
            <v>      其他林业和草原支出</v>
          </cell>
          <cell r="F914">
            <v>154</v>
          </cell>
        </row>
        <row r="915">
          <cell r="D915">
            <v>21303</v>
          </cell>
          <cell r="E915" t="str">
            <v>    水利</v>
          </cell>
          <cell r="F915">
            <v>55161</v>
          </cell>
        </row>
        <row r="916">
          <cell r="D916">
            <v>2130301</v>
          </cell>
          <cell r="E916" t="str">
            <v>      行政运行</v>
          </cell>
          <cell r="F916">
            <v>239</v>
          </cell>
        </row>
        <row r="917">
          <cell r="D917">
            <v>2130302</v>
          </cell>
          <cell r="E917" t="str">
            <v>      一般行政管理事务</v>
          </cell>
          <cell r="F917">
            <v>180</v>
          </cell>
        </row>
        <row r="918">
          <cell r="D918">
            <v>2130303</v>
          </cell>
          <cell r="E918" t="str">
            <v>      机关服务</v>
          </cell>
          <cell r="F918">
            <v>0</v>
          </cell>
        </row>
        <row r="919">
          <cell r="D919">
            <v>2130304</v>
          </cell>
          <cell r="E919" t="str">
            <v>      水利行业业务管理</v>
          </cell>
          <cell r="F919">
            <v>251</v>
          </cell>
        </row>
        <row r="920">
          <cell r="D920">
            <v>2130305</v>
          </cell>
          <cell r="E920" t="str">
            <v>      水利工程建设</v>
          </cell>
          <cell r="F920">
            <v>50976</v>
          </cell>
        </row>
        <row r="921">
          <cell r="D921">
            <v>2130306</v>
          </cell>
          <cell r="E921" t="str">
            <v>      水利工程运行与维护</v>
          </cell>
          <cell r="F921">
            <v>559</v>
          </cell>
        </row>
        <row r="922">
          <cell r="D922">
            <v>2130307</v>
          </cell>
          <cell r="E922" t="str">
            <v>      长江黄河等流域管理</v>
          </cell>
          <cell r="F922">
            <v>0</v>
          </cell>
        </row>
        <row r="923">
          <cell r="D923">
            <v>2130308</v>
          </cell>
          <cell r="E923" t="str">
            <v>      水利前期工作</v>
          </cell>
          <cell r="F923">
            <v>0</v>
          </cell>
        </row>
        <row r="924">
          <cell r="D924">
            <v>2130309</v>
          </cell>
          <cell r="E924" t="str">
            <v>      水利执法监督</v>
          </cell>
          <cell r="F924">
            <v>0</v>
          </cell>
        </row>
        <row r="925">
          <cell r="D925">
            <v>2130310</v>
          </cell>
          <cell r="E925" t="str">
            <v>      水土保持</v>
          </cell>
          <cell r="F925">
            <v>947</v>
          </cell>
        </row>
        <row r="926">
          <cell r="D926">
            <v>2130311</v>
          </cell>
          <cell r="E926" t="str">
            <v>      水资源节约管理与保护</v>
          </cell>
          <cell r="F926">
            <v>115</v>
          </cell>
        </row>
        <row r="927">
          <cell r="D927">
            <v>2130312</v>
          </cell>
          <cell r="E927" t="str">
            <v>      水质监测</v>
          </cell>
          <cell r="F927">
            <v>200</v>
          </cell>
        </row>
        <row r="928">
          <cell r="D928">
            <v>2130313</v>
          </cell>
          <cell r="E928" t="str">
            <v>      水文测报</v>
          </cell>
          <cell r="F928">
            <v>1</v>
          </cell>
        </row>
        <row r="929">
          <cell r="D929">
            <v>2130314</v>
          </cell>
          <cell r="E929" t="str">
            <v>      防汛</v>
          </cell>
          <cell r="F929">
            <v>373</v>
          </cell>
        </row>
        <row r="930">
          <cell r="D930">
            <v>2130315</v>
          </cell>
          <cell r="E930" t="str">
            <v>      抗旱</v>
          </cell>
          <cell r="F930">
            <v>473</v>
          </cell>
        </row>
        <row r="931">
          <cell r="D931">
            <v>2130316</v>
          </cell>
          <cell r="E931" t="str">
            <v>      农村水利</v>
          </cell>
          <cell r="F931">
            <v>15</v>
          </cell>
        </row>
        <row r="932">
          <cell r="D932">
            <v>2130317</v>
          </cell>
          <cell r="E932" t="str">
            <v>      水利技术推广</v>
          </cell>
          <cell r="F932">
            <v>0</v>
          </cell>
        </row>
        <row r="933">
          <cell r="D933">
            <v>2130318</v>
          </cell>
          <cell r="E933" t="str">
            <v>      国际河流治理与管理</v>
          </cell>
          <cell r="F933">
            <v>0</v>
          </cell>
        </row>
        <row r="934">
          <cell r="D934">
            <v>2130319</v>
          </cell>
          <cell r="E934" t="str">
            <v>      江河湖库水系综合整治</v>
          </cell>
          <cell r="F934">
            <v>0</v>
          </cell>
        </row>
        <row r="935">
          <cell r="D935">
            <v>2130321</v>
          </cell>
          <cell r="E935" t="str">
            <v>      大中型水库移民后期扶持专项支出</v>
          </cell>
          <cell r="F935">
            <v>114</v>
          </cell>
        </row>
        <row r="936">
          <cell r="D936">
            <v>2130322</v>
          </cell>
          <cell r="E936" t="str">
            <v>      水利安全监督</v>
          </cell>
          <cell r="F936">
            <v>124</v>
          </cell>
        </row>
        <row r="937">
          <cell r="D937">
            <v>2130333</v>
          </cell>
          <cell r="E937" t="str">
            <v>      信息管理</v>
          </cell>
          <cell r="F937">
            <v>0</v>
          </cell>
        </row>
        <row r="938">
          <cell r="D938">
            <v>2130334</v>
          </cell>
          <cell r="E938" t="str">
            <v>      水利建设征地及移民支出</v>
          </cell>
          <cell r="F938">
            <v>0</v>
          </cell>
        </row>
        <row r="939">
          <cell r="D939">
            <v>2130335</v>
          </cell>
          <cell r="E939" t="str">
            <v>      农村供水</v>
          </cell>
          <cell r="F939">
            <v>556</v>
          </cell>
        </row>
        <row r="940">
          <cell r="D940">
            <v>2130336</v>
          </cell>
          <cell r="E940" t="str">
            <v>      南水北调工程建设</v>
          </cell>
          <cell r="F940">
            <v>0</v>
          </cell>
        </row>
        <row r="941">
          <cell r="D941">
            <v>2130337</v>
          </cell>
          <cell r="E941" t="str">
            <v>      南水北调工程管理</v>
          </cell>
          <cell r="F941">
            <v>0</v>
          </cell>
        </row>
        <row r="942">
          <cell r="D942">
            <v>2130399</v>
          </cell>
          <cell r="E942" t="str">
            <v>      其他水利支出</v>
          </cell>
          <cell r="F942">
            <v>38</v>
          </cell>
        </row>
        <row r="943">
          <cell r="D943">
            <v>21305</v>
          </cell>
          <cell r="E943" t="str">
            <v>    巩固脱贫攻坚成果衔接乡村振兴</v>
          </cell>
          <cell r="F943">
            <v>64709</v>
          </cell>
        </row>
        <row r="944">
          <cell r="D944">
            <v>2130501</v>
          </cell>
          <cell r="E944" t="str">
            <v>      行政运行</v>
          </cell>
          <cell r="F944">
            <v>95</v>
          </cell>
        </row>
        <row r="945">
          <cell r="D945">
            <v>2130502</v>
          </cell>
          <cell r="E945" t="str">
            <v>      一般行政管理事务</v>
          </cell>
          <cell r="F945">
            <v>0</v>
          </cell>
        </row>
        <row r="946">
          <cell r="D946">
            <v>2130503</v>
          </cell>
          <cell r="E946" t="str">
            <v>      机关服务</v>
          </cell>
          <cell r="F946">
            <v>0</v>
          </cell>
        </row>
        <row r="947">
          <cell r="D947">
            <v>2130504</v>
          </cell>
          <cell r="E947" t="str">
            <v>      农村基础设施建设</v>
          </cell>
          <cell r="F947">
            <v>25319</v>
          </cell>
        </row>
        <row r="948">
          <cell r="D948">
            <v>2130505</v>
          </cell>
          <cell r="E948" t="str">
            <v>      生产发展</v>
          </cell>
          <cell r="F948">
            <v>25719</v>
          </cell>
        </row>
        <row r="949">
          <cell r="D949">
            <v>2130506</v>
          </cell>
          <cell r="E949" t="str">
            <v>      社会发展</v>
          </cell>
          <cell r="F949">
            <v>426</v>
          </cell>
        </row>
        <row r="950">
          <cell r="D950">
            <v>2130507</v>
          </cell>
          <cell r="E950" t="str">
            <v>      贷款奖补和贴息</v>
          </cell>
          <cell r="F950">
            <v>2772</v>
          </cell>
        </row>
        <row r="951">
          <cell r="D951">
            <v>2130508</v>
          </cell>
          <cell r="E951" t="str">
            <v>      “三西”农业建设专项补助</v>
          </cell>
          <cell r="F951">
            <v>0</v>
          </cell>
        </row>
        <row r="952">
          <cell r="D952">
            <v>2130550</v>
          </cell>
          <cell r="E952" t="str">
            <v>      事业运行</v>
          </cell>
          <cell r="F952">
            <v>134</v>
          </cell>
        </row>
        <row r="953">
          <cell r="D953">
            <v>2130599</v>
          </cell>
          <cell r="E953" t="str">
            <v>      其他巩固脱贫攻坚成果衔接乡村振兴支出</v>
          </cell>
          <cell r="F953">
            <v>10244</v>
          </cell>
        </row>
        <row r="954">
          <cell r="D954">
            <v>21307</v>
          </cell>
          <cell r="E954" t="str">
            <v>    农村综合改革</v>
          </cell>
          <cell r="F954">
            <v>9991</v>
          </cell>
        </row>
        <row r="955">
          <cell r="D955">
            <v>2130701</v>
          </cell>
          <cell r="E955" t="str">
            <v>      对村级公益事业建设的补助</v>
          </cell>
          <cell r="F955">
            <v>1410</v>
          </cell>
        </row>
        <row r="956">
          <cell r="D956">
            <v>2130704</v>
          </cell>
          <cell r="E956" t="str">
            <v>      国有农场办社会职能改革补助</v>
          </cell>
          <cell r="F956">
            <v>0</v>
          </cell>
        </row>
        <row r="957">
          <cell r="D957">
            <v>2130705</v>
          </cell>
          <cell r="E957" t="str">
            <v>      对村民委员会和村党支部的补助</v>
          </cell>
          <cell r="F957">
            <v>8211</v>
          </cell>
        </row>
        <row r="958">
          <cell r="D958">
            <v>2130706</v>
          </cell>
          <cell r="E958" t="str">
            <v>      对村集体经济组织的补助</v>
          </cell>
          <cell r="F958">
            <v>182</v>
          </cell>
        </row>
        <row r="959">
          <cell r="D959">
            <v>2130707</v>
          </cell>
          <cell r="E959" t="str">
            <v>      农村综合改革示范试点补助</v>
          </cell>
          <cell r="F959">
            <v>0</v>
          </cell>
        </row>
        <row r="960">
          <cell r="D960">
            <v>2130799</v>
          </cell>
          <cell r="E960" t="str">
            <v>      其他农村综合改革支出</v>
          </cell>
          <cell r="F960">
            <v>188</v>
          </cell>
        </row>
        <row r="961">
          <cell r="D961">
            <v>21308</v>
          </cell>
          <cell r="E961" t="str">
            <v>    普惠金融发展支出</v>
          </cell>
          <cell r="F961">
            <v>2676</v>
          </cell>
        </row>
        <row r="962">
          <cell r="D962">
            <v>2130801</v>
          </cell>
          <cell r="E962" t="str">
            <v>      支持农村金融机构</v>
          </cell>
          <cell r="F962">
            <v>0</v>
          </cell>
        </row>
        <row r="963">
          <cell r="D963">
            <v>2130803</v>
          </cell>
          <cell r="E963" t="str">
            <v>      农业保险保费补贴</v>
          </cell>
          <cell r="F963">
            <v>2479</v>
          </cell>
        </row>
        <row r="964">
          <cell r="D964">
            <v>2130804</v>
          </cell>
          <cell r="E964" t="str">
            <v>      创业担保贷款贴息及奖补</v>
          </cell>
          <cell r="F964">
            <v>197</v>
          </cell>
        </row>
        <row r="965">
          <cell r="D965">
            <v>2130805</v>
          </cell>
          <cell r="E965" t="str">
            <v>      补充创业担保贷款基金</v>
          </cell>
          <cell r="F965">
            <v>0</v>
          </cell>
        </row>
        <row r="966">
          <cell r="D966">
            <v>2130899</v>
          </cell>
          <cell r="E966" t="str">
            <v>      其他普惠金融发展支出</v>
          </cell>
          <cell r="F966">
            <v>0</v>
          </cell>
        </row>
        <row r="967">
          <cell r="D967">
            <v>21309</v>
          </cell>
          <cell r="E967" t="str">
            <v>    目标价格补贴</v>
          </cell>
          <cell r="F967">
            <v>0</v>
          </cell>
        </row>
        <row r="968">
          <cell r="D968">
            <v>2130901</v>
          </cell>
          <cell r="E968" t="str">
            <v>      棉花目标价格补贴</v>
          </cell>
          <cell r="F968">
            <v>0</v>
          </cell>
        </row>
        <row r="969">
          <cell r="D969">
            <v>2130999</v>
          </cell>
          <cell r="E969" t="str">
            <v>      其他目标价格补贴</v>
          </cell>
          <cell r="F969">
            <v>0</v>
          </cell>
        </row>
        <row r="970">
          <cell r="D970">
            <v>21399</v>
          </cell>
          <cell r="E970" t="str">
            <v>    其他农林水支出</v>
          </cell>
          <cell r="F970">
            <v>0</v>
          </cell>
        </row>
        <row r="971">
          <cell r="D971">
            <v>2139901</v>
          </cell>
          <cell r="E971" t="str">
            <v>      化解其他公益性乡村债务支出</v>
          </cell>
          <cell r="F971">
            <v>0</v>
          </cell>
        </row>
        <row r="972">
          <cell r="D972">
            <v>2139999</v>
          </cell>
          <cell r="E972" t="str">
            <v>      其他农林水支出</v>
          </cell>
          <cell r="F972">
            <v>0</v>
          </cell>
        </row>
        <row r="973">
          <cell r="D973">
            <v>214</v>
          </cell>
          <cell r="E973" t="str">
            <v>  交通运输支出</v>
          </cell>
          <cell r="F973">
            <v>34952</v>
          </cell>
        </row>
        <row r="974">
          <cell r="D974">
            <v>21401</v>
          </cell>
          <cell r="E974" t="str">
            <v>    公路水路运输</v>
          </cell>
          <cell r="F974">
            <v>34733</v>
          </cell>
        </row>
        <row r="975">
          <cell r="D975">
            <v>2140101</v>
          </cell>
          <cell r="E975" t="str">
            <v>      行政运行</v>
          </cell>
          <cell r="F975">
            <v>1040</v>
          </cell>
        </row>
        <row r="976">
          <cell r="D976">
            <v>2140102</v>
          </cell>
          <cell r="E976" t="str">
            <v>      一般行政管理事务</v>
          </cell>
          <cell r="F976">
            <v>0</v>
          </cell>
        </row>
        <row r="977">
          <cell r="D977">
            <v>2140103</v>
          </cell>
          <cell r="E977" t="str">
            <v>      机关服务</v>
          </cell>
          <cell r="F977">
            <v>0</v>
          </cell>
        </row>
        <row r="978">
          <cell r="D978">
            <v>2140104</v>
          </cell>
          <cell r="E978" t="str">
            <v>      公路建设</v>
          </cell>
          <cell r="F978">
            <v>26553</v>
          </cell>
        </row>
        <row r="979">
          <cell r="D979">
            <v>2140106</v>
          </cell>
          <cell r="E979" t="str">
            <v>      公路养护</v>
          </cell>
          <cell r="F979">
            <v>3035</v>
          </cell>
        </row>
        <row r="980">
          <cell r="D980">
            <v>2140109</v>
          </cell>
          <cell r="E980" t="str">
            <v>      交通运输信息化建设</v>
          </cell>
          <cell r="F980">
            <v>62</v>
          </cell>
        </row>
        <row r="981">
          <cell r="D981">
            <v>2140110</v>
          </cell>
          <cell r="E981" t="str">
            <v>      公路和运输安全</v>
          </cell>
          <cell r="F981">
            <v>100</v>
          </cell>
        </row>
        <row r="982">
          <cell r="D982">
            <v>2140112</v>
          </cell>
          <cell r="E982" t="str">
            <v>      公路运输管理</v>
          </cell>
          <cell r="F982">
            <v>472</v>
          </cell>
        </row>
        <row r="983">
          <cell r="D983">
            <v>2140114</v>
          </cell>
          <cell r="E983" t="str">
            <v>      公路和运输技术标准化建设</v>
          </cell>
          <cell r="F983">
            <v>0</v>
          </cell>
        </row>
        <row r="984">
          <cell r="D984">
            <v>2140122</v>
          </cell>
          <cell r="E984" t="str">
            <v>      水运建设</v>
          </cell>
          <cell r="F984">
            <v>0</v>
          </cell>
        </row>
        <row r="985">
          <cell r="D985">
            <v>2140123</v>
          </cell>
          <cell r="E985" t="str">
            <v>      航道维护</v>
          </cell>
          <cell r="F985">
            <v>0</v>
          </cell>
        </row>
        <row r="986">
          <cell r="D986">
            <v>2140127</v>
          </cell>
          <cell r="E986" t="str">
            <v>      船舶检验</v>
          </cell>
          <cell r="F986">
            <v>0</v>
          </cell>
        </row>
        <row r="987">
          <cell r="D987">
            <v>2140128</v>
          </cell>
          <cell r="E987" t="str">
            <v>      救助打捞</v>
          </cell>
          <cell r="F987">
            <v>0</v>
          </cell>
        </row>
        <row r="988">
          <cell r="D988">
            <v>2140129</v>
          </cell>
          <cell r="E988" t="str">
            <v>      内河运输</v>
          </cell>
          <cell r="F988">
            <v>0</v>
          </cell>
        </row>
        <row r="989">
          <cell r="D989">
            <v>2140130</v>
          </cell>
          <cell r="E989" t="str">
            <v>      远洋运输</v>
          </cell>
          <cell r="F989">
            <v>0</v>
          </cell>
        </row>
        <row r="990">
          <cell r="D990">
            <v>2140131</v>
          </cell>
          <cell r="E990" t="str">
            <v>      海事管理</v>
          </cell>
          <cell r="F990">
            <v>0</v>
          </cell>
        </row>
        <row r="991">
          <cell r="D991">
            <v>2140133</v>
          </cell>
          <cell r="E991" t="str">
            <v>      航标事业发展支出</v>
          </cell>
          <cell r="F991">
            <v>0</v>
          </cell>
        </row>
        <row r="992">
          <cell r="D992">
            <v>2140136</v>
          </cell>
          <cell r="E992" t="str">
            <v>      水路运输管理支出</v>
          </cell>
          <cell r="F992">
            <v>62</v>
          </cell>
        </row>
        <row r="993">
          <cell r="D993">
            <v>2140138</v>
          </cell>
          <cell r="E993" t="str">
            <v>      口岸建设</v>
          </cell>
          <cell r="F993">
            <v>0</v>
          </cell>
        </row>
        <row r="994">
          <cell r="D994">
            <v>2140199</v>
          </cell>
          <cell r="E994" t="str">
            <v>      其他公路水路运输支出</v>
          </cell>
          <cell r="F994">
            <v>3409</v>
          </cell>
        </row>
        <row r="995">
          <cell r="D995">
            <v>21402</v>
          </cell>
          <cell r="E995" t="str">
            <v>    铁路运输</v>
          </cell>
          <cell r="F995">
            <v>0</v>
          </cell>
        </row>
        <row r="996">
          <cell r="D996">
            <v>2140201</v>
          </cell>
          <cell r="E996" t="str">
            <v>      行政运行</v>
          </cell>
          <cell r="F996">
            <v>0</v>
          </cell>
        </row>
        <row r="997">
          <cell r="D997">
            <v>2140202</v>
          </cell>
          <cell r="E997" t="str">
            <v>      一般行政管理事务</v>
          </cell>
          <cell r="F997">
            <v>0</v>
          </cell>
        </row>
        <row r="998">
          <cell r="D998">
            <v>2140203</v>
          </cell>
          <cell r="E998" t="str">
            <v>      机关服务</v>
          </cell>
          <cell r="F998">
            <v>0</v>
          </cell>
        </row>
        <row r="999">
          <cell r="D999">
            <v>2140204</v>
          </cell>
          <cell r="E999" t="str">
            <v>      铁路路网建设</v>
          </cell>
          <cell r="F999">
            <v>0</v>
          </cell>
        </row>
        <row r="1000">
          <cell r="D1000">
            <v>2140205</v>
          </cell>
          <cell r="E1000" t="str">
            <v>      铁路还贷专项</v>
          </cell>
          <cell r="F1000">
            <v>0</v>
          </cell>
        </row>
        <row r="1001">
          <cell r="D1001">
            <v>2140206</v>
          </cell>
          <cell r="E1001" t="str">
            <v>      铁路安全</v>
          </cell>
          <cell r="F1001">
            <v>0</v>
          </cell>
        </row>
        <row r="1002">
          <cell r="D1002">
            <v>2140207</v>
          </cell>
          <cell r="E1002" t="str">
            <v>      铁路专项运输</v>
          </cell>
          <cell r="F1002">
            <v>0</v>
          </cell>
        </row>
        <row r="1003">
          <cell r="D1003">
            <v>2140208</v>
          </cell>
          <cell r="E1003" t="str">
            <v>      行业监管</v>
          </cell>
          <cell r="F1003">
            <v>0</v>
          </cell>
        </row>
        <row r="1004">
          <cell r="D1004">
            <v>2140299</v>
          </cell>
          <cell r="E1004" t="str">
            <v>      其他铁路运输支出</v>
          </cell>
          <cell r="F1004">
            <v>0</v>
          </cell>
        </row>
        <row r="1005">
          <cell r="D1005">
            <v>21403</v>
          </cell>
          <cell r="E1005" t="str">
            <v>    民用航空运输</v>
          </cell>
          <cell r="F1005">
            <v>0</v>
          </cell>
        </row>
        <row r="1006">
          <cell r="D1006">
            <v>2140301</v>
          </cell>
          <cell r="E1006" t="str">
            <v>      行政运行</v>
          </cell>
          <cell r="F1006">
            <v>0</v>
          </cell>
        </row>
        <row r="1007">
          <cell r="D1007">
            <v>2140302</v>
          </cell>
          <cell r="E1007" t="str">
            <v>      一般行政管理事务</v>
          </cell>
          <cell r="F1007">
            <v>0</v>
          </cell>
        </row>
        <row r="1008">
          <cell r="D1008">
            <v>2140303</v>
          </cell>
          <cell r="E1008" t="str">
            <v>      机关服务</v>
          </cell>
          <cell r="F1008">
            <v>0</v>
          </cell>
        </row>
        <row r="1009">
          <cell r="D1009">
            <v>2140304</v>
          </cell>
          <cell r="E1009" t="str">
            <v>      机场建设</v>
          </cell>
          <cell r="F1009">
            <v>0</v>
          </cell>
        </row>
        <row r="1010">
          <cell r="D1010">
            <v>2140305</v>
          </cell>
          <cell r="E1010" t="str">
            <v>      空管系统建设</v>
          </cell>
          <cell r="F1010">
            <v>0</v>
          </cell>
        </row>
        <row r="1011">
          <cell r="D1011">
            <v>2140306</v>
          </cell>
          <cell r="E1011" t="str">
            <v>      民航还贷专项支出</v>
          </cell>
          <cell r="F1011">
            <v>0</v>
          </cell>
        </row>
        <row r="1012">
          <cell r="D1012">
            <v>2140307</v>
          </cell>
          <cell r="E1012" t="str">
            <v>      民用航空安全</v>
          </cell>
          <cell r="F1012">
            <v>0</v>
          </cell>
        </row>
        <row r="1013">
          <cell r="D1013">
            <v>2140308</v>
          </cell>
          <cell r="E1013" t="str">
            <v>      民航专项运输</v>
          </cell>
          <cell r="F1013">
            <v>0</v>
          </cell>
        </row>
        <row r="1014">
          <cell r="D1014">
            <v>2140399</v>
          </cell>
          <cell r="E1014" t="str">
            <v>      其他民用航空运输支出</v>
          </cell>
          <cell r="F1014">
            <v>0</v>
          </cell>
        </row>
        <row r="1015">
          <cell r="D1015">
            <v>21405</v>
          </cell>
          <cell r="E1015" t="str">
            <v>    邮政业支出</v>
          </cell>
          <cell r="F1015">
            <v>0</v>
          </cell>
        </row>
        <row r="1016">
          <cell r="D1016">
            <v>2140501</v>
          </cell>
          <cell r="E1016" t="str">
            <v>      行政运行</v>
          </cell>
          <cell r="F1016">
            <v>0</v>
          </cell>
        </row>
        <row r="1017">
          <cell r="D1017">
            <v>2140502</v>
          </cell>
          <cell r="E1017" t="str">
            <v>      一般行政管理事务</v>
          </cell>
          <cell r="F1017">
            <v>0</v>
          </cell>
        </row>
        <row r="1018">
          <cell r="D1018">
            <v>2140503</v>
          </cell>
          <cell r="E1018" t="str">
            <v>      机关服务</v>
          </cell>
          <cell r="F1018">
            <v>0</v>
          </cell>
        </row>
        <row r="1019">
          <cell r="D1019">
            <v>2140504</v>
          </cell>
          <cell r="E1019" t="str">
            <v>      行业监管</v>
          </cell>
          <cell r="F1019">
            <v>0</v>
          </cell>
        </row>
        <row r="1020">
          <cell r="D1020">
            <v>2140505</v>
          </cell>
          <cell r="E1020" t="str">
            <v>      邮政普遍服务与特殊服务</v>
          </cell>
          <cell r="F1020">
            <v>0</v>
          </cell>
        </row>
        <row r="1021">
          <cell r="D1021">
            <v>2140599</v>
          </cell>
          <cell r="E1021" t="str">
            <v>      其他邮政业支出</v>
          </cell>
          <cell r="F1021">
            <v>0</v>
          </cell>
        </row>
        <row r="1022">
          <cell r="D1022">
            <v>21499</v>
          </cell>
          <cell r="E1022" t="str">
            <v>    其他交通运输支出</v>
          </cell>
          <cell r="F1022">
            <v>219</v>
          </cell>
        </row>
        <row r="1023">
          <cell r="D1023">
            <v>2149901</v>
          </cell>
          <cell r="E1023" t="str">
            <v>      公共交通运营补助</v>
          </cell>
          <cell r="F1023">
            <v>219</v>
          </cell>
        </row>
        <row r="1024">
          <cell r="D1024">
            <v>2149999</v>
          </cell>
          <cell r="E1024" t="str">
            <v>      其他交通运输支出</v>
          </cell>
          <cell r="F1024">
            <v>0</v>
          </cell>
        </row>
        <row r="1025">
          <cell r="D1025">
            <v>215</v>
          </cell>
          <cell r="E1025" t="str">
            <v>  资源勘探工业信息等支出</v>
          </cell>
          <cell r="F1025">
            <v>725</v>
          </cell>
        </row>
        <row r="1026">
          <cell r="D1026">
            <v>21501</v>
          </cell>
          <cell r="E1026" t="str">
            <v>    资源勘探开发</v>
          </cell>
          <cell r="F1026">
            <v>0</v>
          </cell>
        </row>
        <row r="1027">
          <cell r="D1027">
            <v>2150101</v>
          </cell>
          <cell r="E1027" t="str">
            <v>      行政运行</v>
          </cell>
          <cell r="F1027">
            <v>0</v>
          </cell>
        </row>
        <row r="1028">
          <cell r="D1028">
            <v>2150102</v>
          </cell>
          <cell r="E1028" t="str">
            <v>      一般行政管理事务</v>
          </cell>
          <cell r="F1028">
            <v>0</v>
          </cell>
        </row>
        <row r="1029">
          <cell r="D1029">
            <v>2150103</v>
          </cell>
          <cell r="E1029" t="str">
            <v>      机关服务</v>
          </cell>
          <cell r="F1029">
            <v>0</v>
          </cell>
        </row>
        <row r="1030">
          <cell r="D1030">
            <v>2150104</v>
          </cell>
          <cell r="E1030" t="str">
            <v>      煤炭勘探开采和洗选</v>
          </cell>
          <cell r="F1030">
            <v>0</v>
          </cell>
        </row>
        <row r="1031">
          <cell r="D1031">
            <v>2150105</v>
          </cell>
          <cell r="E1031" t="str">
            <v>      石油和天然气勘探开采</v>
          </cell>
          <cell r="F1031">
            <v>0</v>
          </cell>
        </row>
        <row r="1032">
          <cell r="D1032">
            <v>2150106</v>
          </cell>
          <cell r="E1032" t="str">
            <v>      黑色金属矿勘探和采选</v>
          </cell>
          <cell r="F1032">
            <v>0</v>
          </cell>
        </row>
        <row r="1033">
          <cell r="D1033">
            <v>2150107</v>
          </cell>
          <cell r="E1033" t="str">
            <v>      有色金属矿勘探和采选</v>
          </cell>
          <cell r="F1033">
            <v>0</v>
          </cell>
        </row>
        <row r="1034">
          <cell r="D1034">
            <v>2150108</v>
          </cell>
          <cell r="E1034" t="str">
            <v>      非金属矿勘探和采选</v>
          </cell>
          <cell r="F1034">
            <v>0</v>
          </cell>
        </row>
        <row r="1035">
          <cell r="D1035">
            <v>2150199</v>
          </cell>
          <cell r="E1035" t="str">
            <v>      其他资源勘探业支出</v>
          </cell>
          <cell r="F1035">
            <v>0</v>
          </cell>
        </row>
        <row r="1036">
          <cell r="D1036">
            <v>21502</v>
          </cell>
          <cell r="E1036" t="str">
            <v>    制造业</v>
          </cell>
          <cell r="F1036">
            <v>0</v>
          </cell>
        </row>
        <row r="1037">
          <cell r="D1037">
            <v>2150201</v>
          </cell>
          <cell r="E1037" t="str">
            <v>      行政运行</v>
          </cell>
          <cell r="F1037">
            <v>0</v>
          </cell>
        </row>
        <row r="1038">
          <cell r="D1038">
            <v>2150202</v>
          </cell>
          <cell r="E1038" t="str">
            <v>      一般行政管理事务</v>
          </cell>
          <cell r="F1038">
            <v>0</v>
          </cell>
        </row>
        <row r="1039">
          <cell r="D1039">
            <v>2150203</v>
          </cell>
          <cell r="E1039" t="str">
            <v>      机关服务</v>
          </cell>
          <cell r="F1039">
            <v>0</v>
          </cell>
        </row>
        <row r="1040">
          <cell r="D1040">
            <v>2150204</v>
          </cell>
          <cell r="E1040" t="str">
            <v>      纺织业</v>
          </cell>
          <cell r="F1040">
            <v>0</v>
          </cell>
        </row>
        <row r="1041">
          <cell r="D1041">
            <v>2150205</v>
          </cell>
          <cell r="E1041" t="str">
            <v>      医药制造业</v>
          </cell>
          <cell r="F1041">
            <v>0</v>
          </cell>
        </row>
        <row r="1042">
          <cell r="D1042">
            <v>2150206</v>
          </cell>
          <cell r="E1042" t="str">
            <v>      非金属矿物制品业</v>
          </cell>
          <cell r="F1042">
            <v>0</v>
          </cell>
        </row>
        <row r="1043">
          <cell r="D1043">
            <v>2150207</v>
          </cell>
          <cell r="E1043" t="str">
            <v>      通信设备、计算机及其他电子设备制造业</v>
          </cell>
          <cell r="F1043">
            <v>0</v>
          </cell>
        </row>
        <row r="1044">
          <cell r="D1044">
            <v>2150208</v>
          </cell>
          <cell r="E1044" t="str">
            <v>      交通运输设备制造业</v>
          </cell>
          <cell r="F1044">
            <v>0</v>
          </cell>
        </row>
        <row r="1045">
          <cell r="D1045">
            <v>2150209</v>
          </cell>
          <cell r="E1045" t="str">
            <v>      电气机械及器材制造业</v>
          </cell>
          <cell r="F1045">
            <v>0</v>
          </cell>
        </row>
        <row r="1046">
          <cell r="D1046">
            <v>2150210</v>
          </cell>
          <cell r="E1046" t="str">
            <v>      工艺品及其他制造业</v>
          </cell>
          <cell r="F1046">
            <v>0</v>
          </cell>
        </row>
        <row r="1047">
          <cell r="D1047">
            <v>2150212</v>
          </cell>
          <cell r="E1047" t="str">
            <v>      石油加工、炼焦及核燃料加工业</v>
          </cell>
          <cell r="F1047">
            <v>0</v>
          </cell>
        </row>
        <row r="1048">
          <cell r="D1048">
            <v>2150213</v>
          </cell>
          <cell r="E1048" t="str">
            <v>      化学原料及化学制品制造业</v>
          </cell>
          <cell r="F1048">
            <v>0</v>
          </cell>
        </row>
        <row r="1049">
          <cell r="D1049">
            <v>2150214</v>
          </cell>
          <cell r="E1049" t="str">
            <v>      黑色金属冶炼及压延加工业</v>
          </cell>
          <cell r="F1049">
            <v>0</v>
          </cell>
        </row>
        <row r="1050">
          <cell r="D1050">
            <v>2150215</v>
          </cell>
          <cell r="E1050" t="str">
            <v>      有色金属冶炼及压延加工业</v>
          </cell>
          <cell r="F1050">
            <v>0</v>
          </cell>
        </row>
        <row r="1051">
          <cell r="D1051">
            <v>2150299</v>
          </cell>
          <cell r="E1051" t="str">
            <v>      其他制造业支出</v>
          </cell>
          <cell r="F1051">
            <v>0</v>
          </cell>
        </row>
        <row r="1052">
          <cell r="D1052">
            <v>21503</v>
          </cell>
          <cell r="E1052" t="str">
            <v>    建筑业</v>
          </cell>
          <cell r="F1052">
            <v>0</v>
          </cell>
        </row>
        <row r="1053">
          <cell r="D1053">
            <v>2150301</v>
          </cell>
          <cell r="E1053" t="str">
            <v>      行政运行</v>
          </cell>
          <cell r="F1053">
            <v>0</v>
          </cell>
        </row>
        <row r="1054">
          <cell r="D1054">
            <v>2150302</v>
          </cell>
          <cell r="E1054" t="str">
            <v>      一般行政管理事务</v>
          </cell>
          <cell r="F1054">
            <v>0</v>
          </cell>
        </row>
        <row r="1055">
          <cell r="D1055">
            <v>2150303</v>
          </cell>
          <cell r="E1055" t="str">
            <v>      机关服务</v>
          </cell>
          <cell r="F1055">
            <v>0</v>
          </cell>
        </row>
        <row r="1056">
          <cell r="D1056">
            <v>2150399</v>
          </cell>
          <cell r="E1056" t="str">
            <v>      其他建筑业支出</v>
          </cell>
          <cell r="F1056">
            <v>0</v>
          </cell>
        </row>
        <row r="1057">
          <cell r="D1057">
            <v>21505</v>
          </cell>
          <cell r="E1057" t="str">
            <v>    工业和信息产业监管</v>
          </cell>
          <cell r="F1057">
            <v>480</v>
          </cell>
        </row>
        <row r="1058">
          <cell r="D1058">
            <v>2150501</v>
          </cell>
          <cell r="E1058" t="str">
            <v>      行政运行</v>
          </cell>
          <cell r="F1058">
            <v>0</v>
          </cell>
        </row>
        <row r="1059">
          <cell r="D1059">
            <v>2150502</v>
          </cell>
          <cell r="E1059" t="str">
            <v>      一般行政管理事务</v>
          </cell>
          <cell r="F1059">
            <v>0</v>
          </cell>
        </row>
        <row r="1060">
          <cell r="D1060">
            <v>2150503</v>
          </cell>
          <cell r="E1060" t="str">
            <v>      机关服务</v>
          </cell>
          <cell r="F1060">
            <v>0</v>
          </cell>
        </row>
        <row r="1061">
          <cell r="D1061">
            <v>2150505</v>
          </cell>
          <cell r="E1061" t="str">
            <v>      战备应急</v>
          </cell>
          <cell r="F1061">
            <v>0</v>
          </cell>
        </row>
        <row r="1062">
          <cell r="D1062">
            <v>2150507</v>
          </cell>
          <cell r="E1062" t="str">
            <v>      专用通信</v>
          </cell>
          <cell r="F1062">
            <v>0</v>
          </cell>
        </row>
        <row r="1063">
          <cell r="D1063">
            <v>2150508</v>
          </cell>
          <cell r="E1063" t="str">
            <v>      无线电及信息通信监管</v>
          </cell>
          <cell r="F1063">
            <v>0</v>
          </cell>
        </row>
        <row r="1064">
          <cell r="D1064">
            <v>2150516</v>
          </cell>
          <cell r="E1064" t="str">
            <v>      工程建设及运行维护</v>
          </cell>
          <cell r="F1064">
            <v>0</v>
          </cell>
        </row>
        <row r="1065">
          <cell r="D1065">
            <v>2150517</v>
          </cell>
          <cell r="E1065" t="str">
            <v>      产业发展</v>
          </cell>
          <cell r="F1065">
            <v>480</v>
          </cell>
        </row>
        <row r="1066">
          <cell r="D1066">
            <v>2150550</v>
          </cell>
          <cell r="E1066" t="str">
            <v>      事业运行</v>
          </cell>
          <cell r="F1066">
            <v>0</v>
          </cell>
        </row>
        <row r="1067">
          <cell r="D1067">
            <v>2150599</v>
          </cell>
          <cell r="E1067" t="str">
            <v>      其他工业和信息产业监管支出</v>
          </cell>
          <cell r="F1067">
            <v>0</v>
          </cell>
        </row>
        <row r="1068">
          <cell r="D1068">
            <v>21507</v>
          </cell>
          <cell r="E1068" t="str">
            <v>    国有资产监管</v>
          </cell>
          <cell r="F1068">
            <v>0</v>
          </cell>
        </row>
        <row r="1069">
          <cell r="D1069">
            <v>2150701</v>
          </cell>
          <cell r="E1069" t="str">
            <v>      行政运行</v>
          </cell>
          <cell r="F1069">
            <v>0</v>
          </cell>
        </row>
        <row r="1070">
          <cell r="D1070">
            <v>2150702</v>
          </cell>
          <cell r="E1070" t="str">
            <v>      一般行政管理事务</v>
          </cell>
          <cell r="F1070">
            <v>0</v>
          </cell>
        </row>
        <row r="1071">
          <cell r="D1071">
            <v>2150703</v>
          </cell>
          <cell r="E1071" t="str">
            <v>      机关服务</v>
          </cell>
          <cell r="F1071">
            <v>0</v>
          </cell>
        </row>
        <row r="1072">
          <cell r="D1072">
            <v>2150704</v>
          </cell>
          <cell r="E1072" t="str">
            <v>      国有企业监事会专项</v>
          </cell>
          <cell r="F1072">
            <v>0</v>
          </cell>
        </row>
        <row r="1073">
          <cell r="D1073">
            <v>2150705</v>
          </cell>
          <cell r="E1073" t="str">
            <v>      中央企业专项管理</v>
          </cell>
          <cell r="F1073">
            <v>0</v>
          </cell>
        </row>
        <row r="1074">
          <cell r="D1074">
            <v>2150799</v>
          </cell>
          <cell r="E1074" t="str">
            <v>      其他国有资产监管支出</v>
          </cell>
          <cell r="F1074">
            <v>0</v>
          </cell>
        </row>
        <row r="1075">
          <cell r="D1075">
            <v>21508</v>
          </cell>
          <cell r="E1075" t="str">
            <v>    支持中小企业发展和管理支出</v>
          </cell>
          <cell r="F1075">
            <v>245</v>
          </cell>
        </row>
        <row r="1076">
          <cell r="D1076">
            <v>2150801</v>
          </cell>
          <cell r="E1076" t="str">
            <v>      行政运行</v>
          </cell>
          <cell r="F1076">
            <v>0</v>
          </cell>
        </row>
        <row r="1077">
          <cell r="D1077">
            <v>2150802</v>
          </cell>
          <cell r="E1077" t="str">
            <v>      一般行政管理事务</v>
          </cell>
          <cell r="F1077">
            <v>0</v>
          </cell>
        </row>
        <row r="1078">
          <cell r="D1078">
            <v>2150803</v>
          </cell>
          <cell r="E1078" t="str">
            <v>      机关服务</v>
          </cell>
          <cell r="F1078">
            <v>0</v>
          </cell>
        </row>
        <row r="1079">
          <cell r="D1079">
            <v>2150804</v>
          </cell>
          <cell r="E1079" t="str">
            <v>      科技型中小企业技术创新基金</v>
          </cell>
          <cell r="F1079">
            <v>0</v>
          </cell>
        </row>
        <row r="1080">
          <cell r="D1080">
            <v>2150805</v>
          </cell>
          <cell r="E1080" t="str">
            <v>      中小企业发展专项</v>
          </cell>
          <cell r="F1080">
            <v>210</v>
          </cell>
        </row>
        <row r="1081">
          <cell r="D1081">
            <v>2150806</v>
          </cell>
          <cell r="E1081" t="str">
            <v>      减免房租补贴</v>
          </cell>
          <cell r="F1081">
            <v>0</v>
          </cell>
        </row>
        <row r="1082">
          <cell r="D1082">
            <v>2150899</v>
          </cell>
          <cell r="E1082" t="str">
            <v>      其他支持中小企业发展和管理支出</v>
          </cell>
          <cell r="F1082">
            <v>35</v>
          </cell>
        </row>
        <row r="1083">
          <cell r="D1083">
            <v>21599</v>
          </cell>
          <cell r="E1083" t="str">
            <v>    其他资源勘探工业信息等支出</v>
          </cell>
          <cell r="F1083">
            <v>0</v>
          </cell>
        </row>
        <row r="1084">
          <cell r="D1084">
            <v>2159901</v>
          </cell>
          <cell r="E1084" t="str">
            <v>      黄金事务</v>
          </cell>
          <cell r="F1084">
            <v>0</v>
          </cell>
        </row>
        <row r="1085">
          <cell r="D1085">
            <v>2159904</v>
          </cell>
          <cell r="E1085" t="str">
            <v>      技术改造支出</v>
          </cell>
          <cell r="F1085">
            <v>0</v>
          </cell>
        </row>
        <row r="1086">
          <cell r="D1086">
            <v>2159905</v>
          </cell>
          <cell r="E1086" t="str">
            <v>      中药材扶持资金支出</v>
          </cell>
          <cell r="F1086">
            <v>0</v>
          </cell>
        </row>
        <row r="1087">
          <cell r="D1087">
            <v>2159906</v>
          </cell>
          <cell r="E1087" t="str">
            <v>      重点产业振兴和技术改造项目贷款贴息</v>
          </cell>
          <cell r="F1087">
            <v>0</v>
          </cell>
        </row>
        <row r="1088">
          <cell r="D1088">
            <v>2159999</v>
          </cell>
          <cell r="E1088" t="str">
            <v>      其他资源勘探工业信息等支出</v>
          </cell>
          <cell r="F1088">
            <v>0</v>
          </cell>
        </row>
        <row r="1089">
          <cell r="D1089">
            <v>216</v>
          </cell>
          <cell r="E1089" t="str">
            <v>  商业服务业等支出</v>
          </cell>
          <cell r="F1089">
            <v>2942</v>
          </cell>
        </row>
        <row r="1090">
          <cell r="D1090">
            <v>21602</v>
          </cell>
          <cell r="E1090" t="str">
            <v>    商业流通事务</v>
          </cell>
          <cell r="F1090">
            <v>2942</v>
          </cell>
        </row>
        <row r="1091">
          <cell r="D1091">
            <v>2160201</v>
          </cell>
          <cell r="E1091" t="str">
            <v>      行政运行</v>
          </cell>
          <cell r="F1091">
            <v>237</v>
          </cell>
        </row>
        <row r="1092">
          <cell r="D1092">
            <v>2160202</v>
          </cell>
          <cell r="E1092" t="str">
            <v>      一般行政管理事务</v>
          </cell>
          <cell r="F1092">
            <v>51</v>
          </cell>
        </row>
        <row r="1093">
          <cell r="D1093">
            <v>2160203</v>
          </cell>
          <cell r="E1093" t="str">
            <v>      机关服务</v>
          </cell>
          <cell r="F1093">
            <v>0</v>
          </cell>
        </row>
        <row r="1094">
          <cell r="D1094">
            <v>2160216</v>
          </cell>
          <cell r="E1094" t="str">
            <v>      食品流通安全补贴</v>
          </cell>
          <cell r="F1094">
            <v>0</v>
          </cell>
        </row>
        <row r="1095">
          <cell r="D1095">
            <v>2160217</v>
          </cell>
          <cell r="E1095" t="str">
            <v>      市场监测及信息管理</v>
          </cell>
          <cell r="F1095">
            <v>0</v>
          </cell>
        </row>
        <row r="1096">
          <cell r="D1096">
            <v>2160218</v>
          </cell>
          <cell r="E1096" t="str">
            <v>      民贸企业补贴</v>
          </cell>
          <cell r="F1096">
            <v>0</v>
          </cell>
        </row>
        <row r="1097">
          <cell r="D1097">
            <v>2160219</v>
          </cell>
          <cell r="E1097" t="str">
            <v>      民贸民品贷款贴息</v>
          </cell>
          <cell r="F1097">
            <v>0</v>
          </cell>
        </row>
        <row r="1098">
          <cell r="D1098">
            <v>2160250</v>
          </cell>
          <cell r="E1098" t="str">
            <v>      事业运行</v>
          </cell>
          <cell r="F1098">
            <v>0</v>
          </cell>
        </row>
        <row r="1099">
          <cell r="D1099">
            <v>2160299</v>
          </cell>
          <cell r="E1099" t="str">
            <v>      其他商业流通事务支出</v>
          </cell>
          <cell r="F1099">
            <v>2654</v>
          </cell>
        </row>
        <row r="1100">
          <cell r="D1100">
            <v>21606</v>
          </cell>
          <cell r="E1100" t="str">
            <v>    涉外发展服务支出</v>
          </cell>
          <cell r="F1100">
            <v>0</v>
          </cell>
        </row>
        <row r="1101">
          <cell r="D1101">
            <v>2160601</v>
          </cell>
          <cell r="E1101" t="str">
            <v>      行政运行</v>
          </cell>
          <cell r="F1101">
            <v>0</v>
          </cell>
        </row>
        <row r="1102">
          <cell r="D1102">
            <v>2160602</v>
          </cell>
          <cell r="E1102" t="str">
            <v>      一般行政管理事务</v>
          </cell>
          <cell r="F1102">
            <v>0</v>
          </cell>
        </row>
        <row r="1103">
          <cell r="D1103">
            <v>2160603</v>
          </cell>
          <cell r="E1103" t="str">
            <v>      机关服务</v>
          </cell>
          <cell r="F1103">
            <v>0</v>
          </cell>
        </row>
        <row r="1104">
          <cell r="D1104">
            <v>2160607</v>
          </cell>
          <cell r="E1104" t="str">
            <v>      外商投资环境建设补助资金</v>
          </cell>
          <cell r="F1104">
            <v>0</v>
          </cell>
        </row>
        <row r="1105">
          <cell r="D1105">
            <v>2160699</v>
          </cell>
          <cell r="E1105" t="str">
            <v>      其他涉外发展服务支出</v>
          </cell>
          <cell r="F1105">
            <v>0</v>
          </cell>
        </row>
        <row r="1106">
          <cell r="D1106">
            <v>21699</v>
          </cell>
          <cell r="E1106" t="str">
            <v>    其他商业服务业等支出</v>
          </cell>
          <cell r="F1106">
            <v>0</v>
          </cell>
        </row>
        <row r="1107">
          <cell r="D1107">
            <v>2169901</v>
          </cell>
          <cell r="E1107" t="str">
            <v>      服务业基础设施建设</v>
          </cell>
          <cell r="F1107">
            <v>0</v>
          </cell>
        </row>
        <row r="1108">
          <cell r="D1108">
            <v>2169999</v>
          </cell>
          <cell r="E1108" t="str">
            <v>      其他商业服务业等支出</v>
          </cell>
          <cell r="F1108">
            <v>0</v>
          </cell>
        </row>
        <row r="1109">
          <cell r="D1109">
            <v>217</v>
          </cell>
          <cell r="E1109" t="str">
            <v>  金融支出</v>
          </cell>
          <cell r="F1109">
            <v>0</v>
          </cell>
        </row>
        <row r="1110">
          <cell r="D1110">
            <v>21701</v>
          </cell>
          <cell r="E1110" t="str">
            <v>    金融部门行政支出</v>
          </cell>
          <cell r="F1110">
            <v>0</v>
          </cell>
        </row>
        <row r="1111">
          <cell r="D1111">
            <v>2170101</v>
          </cell>
          <cell r="E1111" t="str">
            <v>      行政运行</v>
          </cell>
          <cell r="F1111">
            <v>0</v>
          </cell>
        </row>
        <row r="1112">
          <cell r="D1112">
            <v>2170102</v>
          </cell>
          <cell r="E1112" t="str">
            <v>      一般行政管理事务</v>
          </cell>
          <cell r="F1112">
            <v>0</v>
          </cell>
        </row>
        <row r="1113">
          <cell r="D1113">
            <v>2170103</v>
          </cell>
          <cell r="E1113" t="str">
            <v>      机关服务</v>
          </cell>
          <cell r="F1113">
            <v>0</v>
          </cell>
        </row>
        <row r="1114">
          <cell r="D1114">
            <v>2170104</v>
          </cell>
          <cell r="E1114" t="str">
            <v>      安全防卫</v>
          </cell>
          <cell r="F1114">
            <v>0</v>
          </cell>
        </row>
        <row r="1115">
          <cell r="D1115">
            <v>2170150</v>
          </cell>
          <cell r="E1115" t="str">
            <v>      事业运行</v>
          </cell>
          <cell r="F1115">
            <v>0</v>
          </cell>
        </row>
        <row r="1116">
          <cell r="D1116">
            <v>2170199</v>
          </cell>
          <cell r="E1116" t="str">
            <v>      金融部门其他行政支出</v>
          </cell>
          <cell r="F1116">
            <v>0</v>
          </cell>
        </row>
        <row r="1117">
          <cell r="D1117">
            <v>21702</v>
          </cell>
          <cell r="E1117" t="str">
            <v>    金融部门监管支出</v>
          </cell>
          <cell r="F1117">
            <v>0</v>
          </cell>
        </row>
        <row r="1118">
          <cell r="D1118">
            <v>2170201</v>
          </cell>
          <cell r="E1118" t="str">
            <v>      货币发行</v>
          </cell>
          <cell r="F1118">
            <v>0</v>
          </cell>
        </row>
        <row r="1119">
          <cell r="D1119">
            <v>2170202</v>
          </cell>
          <cell r="E1119" t="str">
            <v>      金融服务</v>
          </cell>
          <cell r="F1119">
            <v>0</v>
          </cell>
        </row>
        <row r="1120">
          <cell r="D1120">
            <v>2170203</v>
          </cell>
          <cell r="E1120" t="str">
            <v>      反假币</v>
          </cell>
          <cell r="F1120">
            <v>0</v>
          </cell>
        </row>
        <row r="1121">
          <cell r="D1121">
            <v>2170204</v>
          </cell>
          <cell r="E1121" t="str">
            <v>      重点金融机构监管</v>
          </cell>
          <cell r="F1121">
            <v>0</v>
          </cell>
        </row>
        <row r="1122">
          <cell r="D1122">
            <v>2170205</v>
          </cell>
          <cell r="E1122" t="str">
            <v>      金融稽查与案件处理</v>
          </cell>
          <cell r="F1122">
            <v>0</v>
          </cell>
        </row>
        <row r="1123">
          <cell r="D1123">
            <v>2170206</v>
          </cell>
          <cell r="E1123" t="str">
            <v>      金融行业电子化建设</v>
          </cell>
          <cell r="F1123">
            <v>0</v>
          </cell>
        </row>
        <row r="1124">
          <cell r="D1124">
            <v>2170207</v>
          </cell>
          <cell r="E1124" t="str">
            <v>      从业人员资格考试</v>
          </cell>
          <cell r="F1124">
            <v>0</v>
          </cell>
        </row>
        <row r="1125">
          <cell r="D1125">
            <v>2170208</v>
          </cell>
          <cell r="E1125" t="str">
            <v>      反洗钱</v>
          </cell>
          <cell r="F1125">
            <v>0</v>
          </cell>
        </row>
        <row r="1126">
          <cell r="D1126">
            <v>2170299</v>
          </cell>
          <cell r="E1126" t="str">
            <v>      金融部门其他监管支出</v>
          </cell>
          <cell r="F1126">
            <v>0</v>
          </cell>
        </row>
        <row r="1127">
          <cell r="D1127">
            <v>21703</v>
          </cell>
          <cell r="E1127" t="str">
            <v>    金融发展支出</v>
          </cell>
          <cell r="F1127">
            <v>0</v>
          </cell>
        </row>
        <row r="1128">
          <cell r="D1128">
            <v>2170301</v>
          </cell>
          <cell r="E1128" t="str">
            <v>      政策性银行亏损补贴</v>
          </cell>
          <cell r="F1128">
            <v>0</v>
          </cell>
        </row>
        <row r="1129">
          <cell r="D1129">
            <v>2170302</v>
          </cell>
          <cell r="E1129" t="str">
            <v>      利息费用补贴支出</v>
          </cell>
          <cell r="F1129">
            <v>0</v>
          </cell>
        </row>
        <row r="1130">
          <cell r="D1130">
            <v>2170303</v>
          </cell>
          <cell r="E1130" t="str">
            <v>      补充资本金</v>
          </cell>
          <cell r="F1130">
            <v>0</v>
          </cell>
        </row>
        <row r="1131">
          <cell r="D1131">
            <v>2170304</v>
          </cell>
          <cell r="E1131" t="str">
            <v>      风险基金补助</v>
          </cell>
          <cell r="F1131">
            <v>0</v>
          </cell>
        </row>
        <row r="1132">
          <cell r="D1132">
            <v>2170399</v>
          </cell>
          <cell r="E1132" t="str">
            <v>      其他金融发展支出</v>
          </cell>
          <cell r="F1132">
            <v>0</v>
          </cell>
        </row>
        <row r="1133">
          <cell r="D1133">
            <v>21704</v>
          </cell>
          <cell r="E1133" t="str">
            <v>    金融调控支出</v>
          </cell>
          <cell r="F1133">
            <v>0</v>
          </cell>
        </row>
        <row r="1134">
          <cell r="D1134">
            <v>2170401</v>
          </cell>
          <cell r="E1134" t="str">
            <v>      中央银行亏损补贴</v>
          </cell>
          <cell r="F1134">
            <v>0</v>
          </cell>
        </row>
        <row r="1135">
          <cell r="D1135">
            <v>2170499</v>
          </cell>
          <cell r="E1135" t="str">
            <v>      其他金融调控支出</v>
          </cell>
          <cell r="F1135">
            <v>0</v>
          </cell>
        </row>
        <row r="1136">
          <cell r="D1136">
            <v>21799</v>
          </cell>
          <cell r="E1136" t="str">
            <v>    其他金融支出</v>
          </cell>
          <cell r="F1136">
            <v>0</v>
          </cell>
        </row>
        <row r="1137">
          <cell r="D1137">
            <v>2179902</v>
          </cell>
          <cell r="E1137" t="str">
            <v>      重点企业贷款贴息</v>
          </cell>
          <cell r="F1137">
            <v>0</v>
          </cell>
        </row>
        <row r="1138">
          <cell r="D1138">
            <v>2179999</v>
          </cell>
          <cell r="E1138" t="str">
            <v>      其他金融支出</v>
          </cell>
          <cell r="F1138">
            <v>0</v>
          </cell>
        </row>
        <row r="1139">
          <cell r="D1139">
            <v>219</v>
          </cell>
          <cell r="E1139" t="str">
            <v>  援助其他地区支出</v>
          </cell>
          <cell r="F1139">
            <v>0</v>
          </cell>
        </row>
        <row r="1140">
          <cell r="D1140">
            <v>21901</v>
          </cell>
          <cell r="E1140" t="str">
            <v>    一般公共服务</v>
          </cell>
          <cell r="F1140">
            <v>0</v>
          </cell>
        </row>
        <row r="1141">
          <cell r="D1141">
            <v>21902</v>
          </cell>
          <cell r="E1141" t="str">
            <v>    教育</v>
          </cell>
          <cell r="F1141">
            <v>0</v>
          </cell>
        </row>
        <row r="1142">
          <cell r="D1142">
            <v>21903</v>
          </cell>
          <cell r="E1142" t="str">
            <v>    文化旅游体育与传媒</v>
          </cell>
          <cell r="F1142">
            <v>0</v>
          </cell>
        </row>
        <row r="1143">
          <cell r="D1143">
            <v>21904</v>
          </cell>
          <cell r="E1143" t="str">
            <v>    卫生健康</v>
          </cell>
          <cell r="F1143">
            <v>0</v>
          </cell>
        </row>
        <row r="1144">
          <cell r="D1144">
            <v>21905</v>
          </cell>
          <cell r="E1144" t="str">
            <v>    节能环保</v>
          </cell>
          <cell r="F1144">
            <v>0</v>
          </cell>
        </row>
        <row r="1145">
          <cell r="D1145">
            <v>21906</v>
          </cell>
          <cell r="E1145" t="str">
            <v>    农业农村</v>
          </cell>
          <cell r="F1145">
            <v>0</v>
          </cell>
        </row>
        <row r="1146">
          <cell r="D1146">
            <v>21907</v>
          </cell>
          <cell r="E1146" t="str">
            <v>    交通运输</v>
          </cell>
          <cell r="F1146">
            <v>0</v>
          </cell>
        </row>
        <row r="1147">
          <cell r="D1147">
            <v>21908</v>
          </cell>
          <cell r="E1147" t="str">
            <v>    住房保障</v>
          </cell>
          <cell r="F1147">
            <v>0</v>
          </cell>
        </row>
        <row r="1148">
          <cell r="D1148">
            <v>21999</v>
          </cell>
          <cell r="E1148" t="str">
            <v>    其他支出</v>
          </cell>
          <cell r="F1148">
            <v>0</v>
          </cell>
        </row>
        <row r="1149">
          <cell r="D1149">
            <v>220</v>
          </cell>
          <cell r="E1149" t="str">
            <v>  自然资源海洋气象等支出</v>
          </cell>
          <cell r="F1149">
            <v>3244</v>
          </cell>
        </row>
        <row r="1150">
          <cell r="D1150">
            <v>22001</v>
          </cell>
          <cell r="E1150" t="str">
            <v>    自然资源事务</v>
          </cell>
          <cell r="F1150">
            <v>3244</v>
          </cell>
        </row>
        <row r="1151">
          <cell r="D1151">
            <v>2200101</v>
          </cell>
          <cell r="E1151" t="str">
            <v>      行政运行</v>
          </cell>
          <cell r="F1151">
            <v>803</v>
          </cell>
        </row>
        <row r="1152">
          <cell r="D1152">
            <v>2200102</v>
          </cell>
          <cell r="E1152" t="str">
            <v>      一般行政管理事务</v>
          </cell>
          <cell r="F1152">
            <v>0</v>
          </cell>
        </row>
        <row r="1153">
          <cell r="D1153">
            <v>2200103</v>
          </cell>
          <cell r="E1153" t="str">
            <v>      机关服务</v>
          </cell>
          <cell r="F1153">
            <v>0</v>
          </cell>
        </row>
        <row r="1154">
          <cell r="D1154">
            <v>2200104</v>
          </cell>
          <cell r="E1154" t="str">
            <v>      自然资源规划及管理</v>
          </cell>
          <cell r="F1154">
            <v>0</v>
          </cell>
        </row>
        <row r="1155">
          <cell r="D1155">
            <v>2200106</v>
          </cell>
          <cell r="E1155" t="str">
            <v>      自然资源利用与保护</v>
          </cell>
          <cell r="F1155">
            <v>196</v>
          </cell>
        </row>
        <row r="1156">
          <cell r="D1156">
            <v>2200107</v>
          </cell>
          <cell r="E1156" t="str">
            <v>      自然资源社会公益服务</v>
          </cell>
          <cell r="F1156">
            <v>0</v>
          </cell>
        </row>
        <row r="1157">
          <cell r="D1157">
            <v>2200108</v>
          </cell>
          <cell r="E1157" t="str">
            <v>      自然资源行业业务管理</v>
          </cell>
          <cell r="F1157">
            <v>937</v>
          </cell>
        </row>
        <row r="1158">
          <cell r="D1158">
            <v>2200109</v>
          </cell>
          <cell r="E1158" t="str">
            <v>      自然资源调查与确权登记</v>
          </cell>
          <cell r="F1158">
            <v>0</v>
          </cell>
        </row>
        <row r="1159">
          <cell r="D1159">
            <v>2200112</v>
          </cell>
          <cell r="E1159" t="str">
            <v>      土地资源储备支出</v>
          </cell>
          <cell r="F1159">
            <v>369</v>
          </cell>
        </row>
        <row r="1160">
          <cell r="D1160">
            <v>2200113</v>
          </cell>
          <cell r="E1160" t="str">
            <v>      地质矿产资源与环境调查</v>
          </cell>
          <cell r="F1160">
            <v>0</v>
          </cell>
        </row>
        <row r="1161">
          <cell r="D1161">
            <v>2200114</v>
          </cell>
          <cell r="E1161" t="str">
            <v>      地质勘查与矿产资源管理</v>
          </cell>
          <cell r="F1161">
            <v>0</v>
          </cell>
        </row>
        <row r="1162">
          <cell r="D1162">
            <v>2200115</v>
          </cell>
          <cell r="E1162" t="str">
            <v>      地质转产项目财政贴息</v>
          </cell>
          <cell r="F1162">
            <v>0</v>
          </cell>
        </row>
        <row r="1163">
          <cell r="D1163">
            <v>2200116</v>
          </cell>
          <cell r="E1163" t="str">
            <v>      国外风险勘查</v>
          </cell>
          <cell r="F1163">
            <v>0</v>
          </cell>
        </row>
        <row r="1164">
          <cell r="D1164">
            <v>2200119</v>
          </cell>
          <cell r="E1164" t="str">
            <v>      地质勘查基金(周转金)支出</v>
          </cell>
          <cell r="F1164">
            <v>0</v>
          </cell>
        </row>
        <row r="1165">
          <cell r="D1165">
            <v>2200120</v>
          </cell>
          <cell r="E1165" t="str">
            <v>      海域与海岛管理</v>
          </cell>
          <cell r="F1165">
            <v>0</v>
          </cell>
        </row>
        <row r="1166">
          <cell r="D1166">
            <v>2200121</v>
          </cell>
          <cell r="E1166" t="str">
            <v>      自然资源国际合作与海洋权益维护</v>
          </cell>
          <cell r="F1166">
            <v>0</v>
          </cell>
        </row>
        <row r="1167">
          <cell r="D1167">
            <v>2200122</v>
          </cell>
          <cell r="E1167" t="str">
            <v>      自然资源卫星</v>
          </cell>
          <cell r="F1167">
            <v>0</v>
          </cell>
        </row>
        <row r="1168">
          <cell r="D1168">
            <v>2200123</v>
          </cell>
          <cell r="E1168" t="str">
            <v>      极地考察</v>
          </cell>
          <cell r="F1168">
            <v>0</v>
          </cell>
        </row>
        <row r="1169">
          <cell r="D1169">
            <v>2200124</v>
          </cell>
          <cell r="E1169" t="str">
            <v>      深海调查与资源开发</v>
          </cell>
          <cell r="F1169">
            <v>0</v>
          </cell>
        </row>
        <row r="1170">
          <cell r="D1170">
            <v>2200125</v>
          </cell>
          <cell r="E1170" t="str">
            <v>      海港航标维护</v>
          </cell>
          <cell r="F1170">
            <v>0</v>
          </cell>
        </row>
        <row r="1171">
          <cell r="D1171">
            <v>2200126</v>
          </cell>
          <cell r="E1171" t="str">
            <v>      海水淡化</v>
          </cell>
          <cell r="F1171">
            <v>0</v>
          </cell>
        </row>
        <row r="1172">
          <cell r="D1172">
            <v>2200127</v>
          </cell>
          <cell r="E1172" t="str">
            <v>      无居民海岛使用金支出</v>
          </cell>
          <cell r="F1172">
            <v>0</v>
          </cell>
        </row>
        <row r="1173">
          <cell r="D1173">
            <v>2200128</v>
          </cell>
          <cell r="E1173" t="str">
            <v>      海洋战略规划与预警监测</v>
          </cell>
          <cell r="F1173">
            <v>0</v>
          </cell>
        </row>
        <row r="1174">
          <cell r="D1174">
            <v>2200129</v>
          </cell>
          <cell r="E1174" t="str">
            <v>      基础测绘与地理信息监管</v>
          </cell>
          <cell r="F1174">
            <v>0</v>
          </cell>
        </row>
        <row r="1175">
          <cell r="D1175">
            <v>2200150</v>
          </cell>
          <cell r="E1175" t="str">
            <v>      事业运行</v>
          </cell>
          <cell r="F1175">
            <v>939</v>
          </cell>
        </row>
        <row r="1176">
          <cell r="D1176">
            <v>2200199</v>
          </cell>
          <cell r="E1176" t="str">
            <v>      其他自然资源事务支出</v>
          </cell>
          <cell r="F1176">
            <v>0</v>
          </cell>
        </row>
        <row r="1177">
          <cell r="D1177">
            <v>22005</v>
          </cell>
          <cell r="E1177" t="str">
            <v>    气象事务</v>
          </cell>
          <cell r="F1177">
            <v>0</v>
          </cell>
        </row>
        <row r="1178">
          <cell r="D1178">
            <v>2200501</v>
          </cell>
          <cell r="E1178" t="str">
            <v>      行政运行</v>
          </cell>
          <cell r="F1178">
            <v>0</v>
          </cell>
        </row>
        <row r="1179">
          <cell r="D1179">
            <v>2200502</v>
          </cell>
          <cell r="E1179" t="str">
            <v>      一般行政管理事务</v>
          </cell>
          <cell r="F1179">
            <v>0</v>
          </cell>
        </row>
        <row r="1180">
          <cell r="D1180">
            <v>2200503</v>
          </cell>
          <cell r="E1180" t="str">
            <v>      机关服务</v>
          </cell>
          <cell r="F1180">
            <v>0</v>
          </cell>
        </row>
        <row r="1181">
          <cell r="D1181">
            <v>2200504</v>
          </cell>
          <cell r="E1181" t="str">
            <v>      气象事业机构</v>
          </cell>
          <cell r="F1181">
            <v>0</v>
          </cell>
        </row>
        <row r="1182">
          <cell r="D1182">
            <v>2200506</v>
          </cell>
          <cell r="E1182" t="str">
            <v>      气象探测</v>
          </cell>
          <cell r="F1182">
            <v>0</v>
          </cell>
        </row>
        <row r="1183">
          <cell r="D1183">
            <v>2200507</v>
          </cell>
          <cell r="E1183" t="str">
            <v>      气象信息传输及管理</v>
          </cell>
          <cell r="F1183">
            <v>0</v>
          </cell>
        </row>
        <row r="1184">
          <cell r="D1184">
            <v>2200508</v>
          </cell>
          <cell r="E1184" t="str">
            <v>      气象预报预测</v>
          </cell>
          <cell r="F1184">
            <v>0</v>
          </cell>
        </row>
        <row r="1185">
          <cell r="D1185">
            <v>2200509</v>
          </cell>
          <cell r="E1185" t="str">
            <v>      气象服务</v>
          </cell>
          <cell r="F1185">
            <v>0</v>
          </cell>
        </row>
        <row r="1186">
          <cell r="D1186">
            <v>2200510</v>
          </cell>
          <cell r="E1186" t="str">
            <v>      气象装备保障维护</v>
          </cell>
          <cell r="F1186">
            <v>0</v>
          </cell>
        </row>
        <row r="1187">
          <cell r="D1187">
            <v>2200511</v>
          </cell>
          <cell r="E1187" t="str">
            <v>      气象基础设施建设与维修</v>
          </cell>
          <cell r="F1187">
            <v>0</v>
          </cell>
        </row>
        <row r="1188">
          <cell r="D1188">
            <v>2200512</v>
          </cell>
          <cell r="E1188" t="str">
            <v>      气象卫星</v>
          </cell>
          <cell r="F1188">
            <v>0</v>
          </cell>
        </row>
        <row r="1189">
          <cell r="D1189">
            <v>2200513</v>
          </cell>
          <cell r="E1189" t="str">
            <v>      气象法规与标准</v>
          </cell>
          <cell r="F1189">
            <v>0</v>
          </cell>
        </row>
        <row r="1190">
          <cell r="D1190">
            <v>2200514</v>
          </cell>
          <cell r="E1190" t="str">
            <v>      气象资金审计稽查</v>
          </cell>
          <cell r="F1190">
            <v>0</v>
          </cell>
        </row>
        <row r="1191">
          <cell r="D1191">
            <v>2200599</v>
          </cell>
          <cell r="E1191" t="str">
            <v>      其他气象事务支出</v>
          </cell>
          <cell r="F1191">
            <v>0</v>
          </cell>
        </row>
        <row r="1192">
          <cell r="D1192">
            <v>22099</v>
          </cell>
          <cell r="E1192" t="str">
            <v>    其他自然资源海洋气象等支出</v>
          </cell>
          <cell r="F1192">
            <v>0</v>
          </cell>
        </row>
        <row r="1193">
          <cell r="D1193">
            <v>2209999</v>
          </cell>
          <cell r="E1193" t="str">
            <v>      其他自然资源海洋气象等支出</v>
          </cell>
          <cell r="F1193">
            <v>0</v>
          </cell>
        </row>
        <row r="1194">
          <cell r="D1194">
            <v>221</v>
          </cell>
          <cell r="E1194" t="str">
            <v>  住房保障支出</v>
          </cell>
          <cell r="F1194">
            <v>25532</v>
          </cell>
        </row>
        <row r="1195">
          <cell r="D1195">
            <v>22101</v>
          </cell>
          <cell r="E1195" t="str">
            <v>    保障性安居工程支出</v>
          </cell>
          <cell r="F1195">
            <v>13562</v>
          </cell>
        </row>
        <row r="1196">
          <cell r="D1196">
            <v>2210101</v>
          </cell>
          <cell r="E1196" t="str">
            <v>      廉租住房</v>
          </cell>
          <cell r="F1196">
            <v>113</v>
          </cell>
        </row>
        <row r="1197">
          <cell r="D1197">
            <v>2210102</v>
          </cell>
          <cell r="E1197" t="str">
            <v>      沉陷区治理</v>
          </cell>
          <cell r="F1197">
            <v>0</v>
          </cell>
        </row>
        <row r="1198">
          <cell r="D1198">
            <v>2210103</v>
          </cell>
          <cell r="E1198" t="str">
            <v>      棚户区改造</v>
          </cell>
          <cell r="F1198">
            <v>918</v>
          </cell>
        </row>
        <row r="1199">
          <cell r="D1199">
            <v>2210104</v>
          </cell>
          <cell r="E1199" t="str">
            <v>      少数民族地区游牧民定居工程</v>
          </cell>
          <cell r="F1199">
            <v>0</v>
          </cell>
        </row>
        <row r="1200">
          <cell r="D1200">
            <v>2210105</v>
          </cell>
          <cell r="E1200" t="str">
            <v>      农村危房改造</v>
          </cell>
          <cell r="F1200">
            <v>521</v>
          </cell>
        </row>
        <row r="1201">
          <cell r="D1201">
            <v>2210106</v>
          </cell>
          <cell r="E1201" t="str">
            <v>      公共租赁住房</v>
          </cell>
          <cell r="F1201">
            <v>378</v>
          </cell>
        </row>
        <row r="1202">
          <cell r="D1202">
            <v>2210107</v>
          </cell>
          <cell r="E1202" t="str">
            <v>      保障性住房租金补贴</v>
          </cell>
          <cell r="F1202">
            <v>480</v>
          </cell>
        </row>
        <row r="1203">
          <cell r="D1203">
            <v>2210108</v>
          </cell>
          <cell r="E1203" t="str">
            <v>      老旧小区改造</v>
          </cell>
          <cell r="F1203">
            <v>9762</v>
          </cell>
        </row>
        <row r="1204">
          <cell r="D1204">
            <v>2210109</v>
          </cell>
          <cell r="E1204" t="str">
            <v>      住房租赁市场发展</v>
          </cell>
          <cell r="F1204">
            <v>0</v>
          </cell>
        </row>
        <row r="1205">
          <cell r="D1205">
            <v>2210110</v>
          </cell>
          <cell r="E1205" t="str">
            <v>      保障性租赁住房</v>
          </cell>
          <cell r="F1205">
            <v>1390</v>
          </cell>
        </row>
        <row r="1206">
          <cell r="D1206">
            <v>2210199</v>
          </cell>
          <cell r="E1206" t="str">
            <v>      其他保障性安居工程支出</v>
          </cell>
          <cell r="F1206">
            <v>0</v>
          </cell>
        </row>
        <row r="1207">
          <cell r="D1207">
            <v>22102</v>
          </cell>
          <cell r="E1207" t="str">
            <v>    住房改革支出</v>
          </cell>
          <cell r="F1207">
            <v>11970</v>
          </cell>
        </row>
        <row r="1208">
          <cell r="D1208">
            <v>2210201</v>
          </cell>
          <cell r="E1208" t="str">
            <v>      住房公积金</v>
          </cell>
          <cell r="F1208">
            <v>11970</v>
          </cell>
        </row>
        <row r="1209">
          <cell r="D1209">
            <v>2210202</v>
          </cell>
          <cell r="E1209" t="str">
            <v>      提租补贴</v>
          </cell>
          <cell r="F1209">
            <v>0</v>
          </cell>
        </row>
        <row r="1210">
          <cell r="D1210">
            <v>2210203</v>
          </cell>
          <cell r="E1210" t="str">
            <v>      购房补贴</v>
          </cell>
          <cell r="F1210">
            <v>0</v>
          </cell>
        </row>
        <row r="1211">
          <cell r="D1211">
            <v>22103</v>
          </cell>
          <cell r="E1211" t="str">
            <v>    城乡社区住宅</v>
          </cell>
          <cell r="F1211">
            <v>0</v>
          </cell>
        </row>
        <row r="1212">
          <cell r="D1212">
            <v>2210301</v>
          </cell>
          <cell r="E1212" t="str">
            <v>      公有住房建设和维修改造支出</v>
          </cell>
          <cell r="F1212">
            <v>0</v>
          </cell>
        </row>
        <row r="1213">
          <cell r="D1213">
            <v>2210302</v>
          </cell>
          <cell r="E1213" t="str">
            <v>      住房公积金管理</v>
          </cell>
          <cell r="F1213">
            <v>0</v>
          </cell>
        </row>
        <row r="1214">
          <cell r="D1214">
            <v>2210399</v>
          </cell>
          <cell r="E1214" t="str">
            <v>      其他城乡社区住宅支出</v>
          </cell>
          <cell r="F1214">
            <v>0</v>
          </cell>
        </row>
        <row r="1215">
          <cell r="D1215">
            <v>222</v>
          </cell>
          <cell r="E1215" t="str">
            <v>  粮油物资储备支出</v>
          </cell>
          <cell r="F1215">
            <v>404</v>
          </cell>
        </row>
        <row r="1216">
          <cell r="D1216">
            <v>22201</v>
          </cell>
          <cell r="E1216" t="str">
            <v>    粮油物资事务</v>
          </cell>
          <cell r="F1216">
            <v>0</v>
          </cell>
        </row>
        <row r="1217">
          <cell r="D1217">
            <v>2220101</v>
          </cell>
          <cell r="E1217" t="str">
            <v>      行政运行</v>
          </cell>
          <cell r="F1217">
            <v>0</v>
          </cell>
        </row>
        <row r="1218">
          <cell r="D1218">
            <v>2220102</v>
          </cell>
          <cell r="E1218" t="str">
            <v>      一般行政管理事务</v>
          </cell>
          <cell r="F1218">
            <v>0</v>
          </cell>
        </row>
        <row r="1219">
          <cell r="D1219">
            <v>2220103</v>
          </cell>
          <cell r="E1219" t="str">
            <v>      机关服务</v>
          </cell>
          <cell r="F1219">
            <v>0</v>
          </cell>
        </row>
        <row r="1220">
          <cell r="D1220">
            <v>2220104</v>
          </cell>
          <cell r="E1220" t="str">
            <v>      财务和审计支出</v>
          </cell>
          <cell r="F1220">
            <v>0</v>
          </cell>
        </row>
        <row r="1221">
          <cell r="D1221">
            <v>2220105</v>
          </cell>
          <cell r="E1221" t="str">
            <v>      信息统计</v>
          </cell>
          <cell r="F1221">
            <v>0</v>
          </cell>
        </row>
        <row r="1222">
          <cell r="D1222">
            <v>2220106</v>
          </cell>
          <cell r="E1222" t="str">
            <v>      专项业务活动</v>
          </cell>
          <cell r="F1222">
            <v>0</v>
          </cell>
        </row>
        <row r="1223">
          <cell r="D1223">
            <v>2220107</v>
          </cell>
          <cell r="E1223" t="str">
            <v>      国家粮油差价补贴</v>
          </cell>
          <cell r="F1223">
            <v>0</v>
          </cell>
        </row>
        <row r="1224">
          <cell r="D1224">
            <v>2220112</v>
          </cell>
          <cell r="E1224" t="str">
            <v>      粮食财务挂账利息补贴</v>
          </cell>
          <cell r="F1224">
            <v>0</v>
          </cell>
        </row>
        <row r="1225">
          <cell r="D1225">
            <v>2220113</v>
          </cell>
          <cell r="E1225" t="str">
            <v>      粮食财务挂账消化款</v>
          </cell>
          <cell r="F1225">
            <v>0</v>
          </cell>
        </row>
        <row r="1226">
          <cell r="D1226">
            <v>2220114</v>
          </cell>
          <cell r="E1226" t="str">
            <v>      处理陈化粮补贴</v>
          </cell>
          <cell r="F1226">
            <v>0</v>
          </cell>
        </row>
        <row r="1227">
          <cell r="D1227">
            <v>2220115</v>
          </cell>
          <cell r="E1227" t="str">
            <v>      粮食风险基金</v>
          </cell>
          <cell r="F1227">
            <v>0</v>
          </cell>
        </row>
        <row r="1228">
          <cell r="D1228">
            <v>2220118</v>
          </cell>
          <cell r="E1228" t="str">
            <v>      粮油市场调控专项资金</v>
          </cell>
          <cell r="F1228">
            <v>0</v>
          </cell>
        </row>
        <row r="1229">
          <cell r="D1229">
            <v>2220119</v>
          </cell>
          <cell r="E1229" t="str">
            <v>      设施建设</v>
          </cell>
          <cell r="F1229">
            <v>0</v>
          </cell>
        </row>
        <row r="1230">
          <cell r="D1230">
            <v>2220120</v>
          </cell>
          <cell r="E1230" t="str">
            <v>      设施安全</v>
          </cell>
          <cell r="F1230">
            <v>0</v>
          </cell>
        </row>
        <row r="1231">
          <cell r="D1231">
            <v>2220121</v>
          </cell>
          <cell r="E1231" t="str">
            <v>      物资保管保养</v>
          </cell>
          <cell r="F1231">
            <v>0</v>
          </cell>
        </row>
        <row r="1232">
          <cell r="D1232">
            <v>2220150</v>
          </cell>
          <cell r="E1232" t="str">
            <v>      事业运行</v>
          </cell>
          <cell r="F1232">
            <v>0</v>
          </cell>
        </row>
        <row r="1233">
          <cell r="D1233">
            <v>2220199</v>
          </cell>
          <cell r="E1233" t="str">
            <v>      其他粮油物资事务支出</v>
          </cell>
          <cell r="F1233">
            <v>0</v>
          </cell>
        </row>
        <row r="1234">
          <cell r="D1234">
            <v>22203</v>
          </cell>
          <cell r="E1234" t="str">
            <v>    能源储备</v>
          </cell>
          <cell r="F1234">
            <v>0</v>
          </cell>
        </row>
        <row r="1235">
          <cell r="D1235">
            <v>2220301</v>
          </cell>
          <cell r="E1235" t="str">
            <v>      石油储备</v>
          </cell>
          <cell r="F1235">
            <v>0</v>
          </cell>
        </row>
        <row r="1236">
          <cell r="D1236">
            <v>2220303</v>
          </cell>
          <cell r="E1236" t="str">
            <v>      天然铀储备</v>
          </cell>
          <cell r="F1236">
            <v>0</v>
          </cell>
        </row>
        <row r="1237">
          <cell r="D1237">
            <v>2220304</v>
          </cell>
          <cell r="E1237" t="str">
            <v>      煤炭储备</v>
          </cell>
          <cell r="F1237">
            <v>0</v>
          </cell>
        </row>
        <row r="1238">
          <cell r="D1238">
            <v>2220305</v>
          </cell>
          <cell r="E1238" t="str">
            <v>      成品油储备</v>
          </cell>
          <cell r="F1238">
            <v>0</v>
          </cell>
        </row>
        <row r="1239">
          <cell r="D1239">
            <v>2220306</v>
          </cell>
          <cell r="E1239" t="str">
            <v>      天然气储备</v>
          </cell>
          <cell r="F1239">
            <v>0</v>
          </cell>
        </row>
        <row r="1240">
          <cell r="D1240">
            <v>2220399</v>
          </cell>
          <cell r="E1240" t="str">
            <v>      其他能源储备支出</v>
          </cell>
          <cell r="F1240">
            <v>0</v>
          </cell>
        </row>
        <row r="1241">
          <cell r="D1241">
            <v>22204</v>
          </cell>
          <cell r="E1241" t="str">
            <v>    粮油储备</v>
          </cell>
          <cell r="F1241">
            <v>381</v>
          </cell>
        </row>
        <row r="1242">
          <cell r="D1242">
            <v>2220401</v>
          </cell>
          <cell r="E1242" t="str">
            <v>      储备粮油补贴</v>
          </cell>
          <cell r="F1242">
            <v>53</v>
          </cell>
        </row>
        <row r="1243">
          <cell r="D1243">
            <v>2220402</v>
          </cell>
          <cell r="E1243" t="str">
            <v>      储备粮油差价补贴</v>
          </cell>
          <cell r="F1243">
            <v>0</v>
          </cell>
        </row>
        <row r="1244">
          <cell r="D1244">
            <v>2220403</v>
          </cell>
          <cell r="E1244" t="str">
            <v>      储备粮(油)库建设</v>
          </cell>
          <cell r="F1244">
            <v>50</v>
          </cell>
        </row>
        <row r="1245">
          <cell r="D1245">
            <v>2220404</v>
          </cell>
          <cell r="E1245" t="str">
            <v>      最低收购价政策支出</v>
          </cell>
          <cell r="F1245">
            <v>0</v>
          </cell>
        </row>
        <row r="1246">
          <cell r="D1246">
            <v>2220499</v>
          </cell>
          <cell r="E1246" t="str">
            <v>      其他粮油储备支出</v>
          </cell>
          <cell r="F1246">
            <v>278</v>
          </cell>
        </row>
        <row r="1247">
          <cell r="D1247">
            <v>22205</v>
          </cell>
          <cell r="E1247" t="str">
            <v>    重要商品储备</v>
          </cell>
          <cell r="F1247">
            <v>23</v>
          </cell>
        </row>
        <row r="1248">
          <cell r="D1248">
            <v>2220501</v>
          </cell>
          <cell r="E1248" t="str">
            <v>      棉花储备</v>
          </cell>
          <cell r="F1248">
            <v>0</v>
          </cell>
        </row>
        <row r="1249">
          <cell r="D1249">
            <v>2220502</v>
          </cell>
          <cell r="E1249" t="str">
            <v>      食糖储备</v>
          </cell>
          <cell r="F1249">
            <v>0</v>
          </cell>
        </row>
        <row r="1250">
          <cell r="D1250">
            <v>2220503</v>
          </cell>
          <cell r="E1250" t="str">
            <v>      肉类储备</v>
          </cell>
          <cell r="F1250">
            <v>23</v>
          </cell>
        </row>
        <row r="1251">
          <cell r="D1251">
            <v>2220504</v>
          </cell>
          <cell r="E1251" t="str">
            <v>      化肥储备</v>
          </cell>
          <cell r="F1251">
            <v>0</v>
          </cell>
        </row>
        <row r="1252">
          <cell r="D1252">
            <v>2220505</v>
          </cell>
          <cell r="E1252" t="str">
            <v>      农药储备</v>
          </cell>
          <cell r="F1252">
            <v>0</v>
          </cell>
        </row>
        <row r="1253">
          <cell r="D1253">
            <v>2220506</v>
          </cell>
          <cell r="E1253" t="str">
            <v>      边销茶储备</v>
          </cell>
          <cell r="F1253">
            <v>0</v>
          </cell>
        </row>
        <row r="1254">
          <cell r="D1254">
            <v>2220507</v>
          </cell>
          <cell r="E1254" t="str">
            <v>      羊毛储备</v>
          </cell>
          <cell r="F1254">
            <v>0</v>
          </cell>
        </row>
        <row r="1255">
          <cell r="D1255">
            <v>2220508</v>
          </cell>
          <cell r="E1255" t="str">
            <v>      医药储备</v>
          </cell>
          <cell r="F1255">
            <v>0</v>
          </cell>
        </row>
        <row r="1256">
          <cell r="D1256">
            <v>2220509</v>
          </cell>
          <cell r="E1256" t="str">
            <v>      食盐储备</v>
          </cell>
          <cell r="F1256">
            <v>0</v>
          </cell>
        </row>
        <row r="1257">
          <cell r="D1257">
            <v>2220510</v>
          </cell>
          <cell r="E1257" t="str">
            <v>      战略物资储备</v>
          </cell>
          <cell r="F1257">
            <v>0</v>
          </cell>
        </row>
        <row r="1258">
          <cell r="D1258">
            <v>2220511</v>
          </cell>
          <cell r="E1258" t="str">
            <v>      应急物资储备</v>
          </cell>
          <cell r="F1258">
            <v>0</v>
          </cell>
        </row>
        <row r="1259">
          <cell r="D1259">
            <v>2220599</v>
          </cell>
          <cell r="E1259" t="str">
            <v>      其他重要商品储备支出</v>
          </cell>
          <cell r="F1259">
            <v>0</v>
          </cell>
        </row>
        <row r="1260">
          <cell r="D1260">
            <v>224</v>
          </cell>
          <cell r="E1260" t="str">
            <v>  灾害防治及应急管理支出</v>
          </cell>
          <cell r="F1260">
            <v>26466</v>
          </cell>
        </row>
        <row r="1261">
          <cell r="D1261">
            <v>22401</v>
          </cell>
          <cell r="E1261" t="str">
            <v>    应急管理事务</v>
          </cell>
          <cell r="F1261">
            <v>2155</v>
          </cell>
        </row>
        <row r="1262">
          <cell r="D1262">
            <v>2240101</v>
          </cell>
          <cell r="E1262" t="str">
            <v>      行政运行</v>
          </cell>
          <cell r="F1262">
            <v>533</v>
          </cell>
        </row>
        <row r="1263">
          <cell r="D1263">
            <v>2240102</v>
          </cell>
          <cell r="E1263" t="str">
            <v>      一般行政管理事务</v>
          </cell>
          <cell r="F1263">
            <v>0</v>
          </cell>
        </row>
        <row r="1264">
          <cell r="D1264">
            <v>2240103</v>
          </cell>
          <cell r="E1264" t="str">
            <v>      机关服务</v>
          </cell>
          <cell r="F1264">
            <v>0</v>
          </cell>
        </row>
        <row r="1265">
          <cell r="D1265">
            <v>2240104</v>
          </cell>
          <cell r="E1265" t="str">
            <v>      灾害风险防治</v>
          </cell>
          <cell r="F1265">
            <v>10</v>
          </cell>
        </row>
        <row r="1266">
          <cell r="D1266">
            <v>2240105</v>
          </cell>
          <cell r="E1266" t="str">
            <v>      国务院安委会专项</v>
          </cell>
          <cell r="F1266">
            <v>0</v>
          </cell>
        </row>
        <row r="1267">
          <cell r="D1267">
            <v>2240106</v>
          </cell>
          <cell r="E1267" t="str">
            <v>      安全监管</v>
          </cell>
          <cell r="F1267">
            <v>0</v>
          </cell>
        </row>
        <row r="1268">
          <cell r="D1268">
            <v>2240108</v>
          </cell>
          <cell r="E1268" t="str">
            <v>      应急救援</v>
          </cell>
          <cell r="F1268">
            <v>251</v>
          </cell>
        </row>
        <row r="1269">
          <cell r="D1269">
            <v>2240109</v>
          </cell>
          <cell r="E1269" t="str">
            <v>      应急管理</v>
          </cell>
          <cell r="F1269">
            <v>338</v>
          </cell>
        </row>
        <row r="1270">
          <cell r="D1270">
            <v>2240150</v>
          </cell>
          <cell r="E1270" t="str">
            <v>      事业运行</v>
          </cell>
          <cell r="F1270">
            <v>353</v>
          </cell>
        </row>
        <row r="1271">
          <cell r="D1271">
            <v>2240199</v>
          </cell>
          <cell r="E1271" t="str">
            <v>      其他应急管理支出</v>
          </cell>
          <cell r="F1271">
            <v>670</v>
          </cell>
        </row>
        <row r="1272">
          <cell r="D1272">
            <v>22402</v>
          </cell>
          <cell r="E1272" t="str">
            <v>    消防救援事务</v>
          </cell>
          <cell r="F1272">
            <v>2585</v>
          </cell>
        </row>
        <row r="1273">
          <cell r="D1273">
            <v>2240201</v>
          </cell>
          <cell r="E1273" t="str">
            <v>      行政运行</v>
          </cell>
          <cell r="F1273">
            <v>0</v>
          </cell>
        </row>
        <row r="1274">
          <cell r="D1274">
            <v>2240202</v>
          </cell>
          <cell r="E1274" t="str">
            <v>      一般行政管理事务</v>
          </cell>
          <cell r="F1274">
            <v>0</v>
          </cell>
        </row>
        <row r="1275">
          <cell r="D1275">
            <v>2240203</v>
          </cell>
          <cell r="E1275" t="str">
            <v>      机关服务</v>
          </cell>
          <cell r="F1275">
            <v>0</v>
          </cell>
        </row>
        <row r="1276">
          <cell r="D1276">
            <v>2240204</v>
          </cell>
          <cell r="E1276" t="str">
            <v>      消防应急救援</v>
          </cell>
          <cell r="F1276">
            <v>2585</v>
          </cell>
        </row>
        <row r="1277">
          <cell r="D1277">
            <v>2240250</v>
          </cell>
          <cell r="E1277" t="str">
            <v>      事业运行</v>
          </cell>
          <cell r="F1277">
            <v>0</v>
          </cell>
        </row>
        <row r="1278">
          <cell r="D1278">
            <v>2240299</v>
          </cell>
          <cell r="E1278" t="str">
            <v>      其他消防救援事务支出</v>
          </cell>
          <cell r="F1278">
            <v>0</v>
          </cell>
        </row>
        <row r="1279">
          <cell r="D1279">
            <v>22404</v>
          </cell>
          <cell r="E1279" t="str">
            <v>    矿山安全</v>
          </cell>
          <cell r="F1279">
            <v>0</v>
          </cell>
        </row>
        <row r="1280">
          <cell r="D1280">
            <v>2240401</v>
          </cell>
          <cell r="E1280" t="str">
            <v>      行政运行</v>
          </cell>
          <cell r="F1280">
            <v>0</v>
          </cell>
        </row>
        <row r="1281">
          <cell r="D1281">
            <v>2240402</v>
          </cell>
          <cell r="E1281" t="str">
            <v>      一般行政管理事务</v>
          </cell>
          <cell r="F1281">
            <v>0</v>
          </cell>
        </row>
        <row r="1282">
          <cell r="D1282">
            <v>2240403</v>
          </cell>
          <cell r="E1282" t="str">
            <v>      机关服务</v>
          </cell>
          <cell r="F1282">
            <v>0</v>
          </cell>
        </row>
        <row r="1283">
          <cell r="D1283">
            <v>2240404</v>
          </cell>
          <cell r="E1283" t="str">
            <v>      矿山安全监察事务</v>
          </cell>
          <cell r="F1283">
            <v>0</v>
          </cell>
        </row>
        <row r="1284">
          <cell r="D1284">
            <v>2240405</v>
          </cell>
          <cell r="E1284" t="str">
            <v>      矿山应急救援事务</v>
          </cell>
          <cell r="F1284">
            <v>0</v>
          </cell>
        </row>
        <row r="1285">
          <cell r="D1285">
            <v>2240450</v>
          </cell>
          <cell r="E1285" t="str">
            <v>      事业运行</v>
          </cell>
          <cell r="F1285">
            <v>0</v>
          </cell>
        </row>
        <row r="1286">
          <cell r="D1286">
            <v>2240499</v>
          </cell>
          <cell r="E1286" t="str">
            <v>      其他矿山安全支出</v>
          </cell>
          <cell r="F1286">
            <v>0</v>
          </cell>
        </row>
        <row r="1287">
          <cell r="D1287">
            <v>22405</v>
          </cell>
          <cell r="E1287" t="str">
            <v>    地震事务</v>
          </cell>
          <cell r="F1287">
            <v>0</v>
          </cell>
        </row>
        <row r="1288">
          <cell r="D1288">
            <v>2240501</v>
          </cell>
          <cell r="E1288" t="str">
            <v>      行政运行</v>
          </cell>
          <cell r="F1288">
            <v>0</v>
          </cell>
        </row>
        <row r="1289">
          <cell r="D1289">
            <v>2240502</v>
          </cell>
          <cell r="E1289" t="str">
            <v>      一般行政管理事务</v>
          </cell>
          <cell r="F1289">
            <v>0</v>
          </cell>
        </row>
        <row r="1290">
          <cell r="D1290">
            <v>2240503</v>
          </cell>
          <cell r="E1290" t="str">
            <v>      机关服务</v>
          </cell>
          <cell r="F1290">
            <v>0</v>
          </cell>
        </row>
        <row r="1291">
          <cell r="D1291">
            <v>2240504</v>
          </cell>
          <cell r="E1291" t="str">
            <v>      地震监测</v>
          </cell>
          <cell r="F1291">
            <v>0</v>
          </cell>
        </row>
        <row r="1292">
          <cell r="D1292">
            <v>2240505</v>
          </cell>
          <cell r="E1292" t="str">
            <v>      地震预测预报</v>
          </cell>
          <cell r="F1292">
            <v>0</v>
          </cell>
        </row>
        <row r="1293">
          <cell r="D1293">
            <v>2240506</v>
          </cell>
          <cell r="E1293" t="str">
            <v>      地震灾害预防</v>
          </cell>
          <cell r="F1293">
            <v>0</v>
          </cell>
        </row>
        <row r="1294">
          <cell r="D1294">
            <v>2240507</v>
          </cell>
          <cell r="E1294" t="str">
            <v>      地震应急救援</v>
          </cell>
          <cell r="F1294">
            <v>0</v>
          </cell>
        </row>
        <row r="1295">
          <cell r="D1295">
            <v>2240508</v>
          </cell>
          <cell r="E1295" t="str">
            <v>      地震环境探察</v>
          </cell>
          <cell r="F1295">
            <v>0</v>
          </cell>
        </row>
        <row r="1296">
          <cell r="D1296">
            <v>2240509</v>
          </cell>
          <cell r="E1296" t="str">
            <v>      防震减灾信息管理</v>
          </cell>
          <cell r="F1296">
            <v>0</v>
          </cell>
        </row>
        <row r="1297">
          <cell r="D1297">
            <v>2240510</v>
          </cell>
          <cell r="E1297" t="str">
            <v>      防震减灾基础管理</v>
          </cell>
          <cell r="F1297">
            <v>0</v>
          </cell>
        </row>
        <row r="1298">
          <cell r="D1298">
            <v>2240550</v>
          </cell>
          <cell r="E1298" t="str">
            <v>      地震事业机构 </v>
          </cell>
          <cell r="F1298">
            <v>0</v>
          </cell>
        </row>
        <row r="1299">
          <cell r="D1299">
            <v>2240599</v>
          </cell>
          <cell r="E1299" t="str">
            <v>      其他地震事务支出</v>
          </cell>
          <cell r="F1299">
            <v>0</v>
          </cell>
        </row>
        <row r="1300">
          <cell r="D1300">
            <v>22406</v>
          </cell>
          <cell r="E1300" t="str">
            <v>    自然灾害防治</v>
          </cell>
          <cell r="F1300">
            <v>16497</v>
          </cell>
        </row>
        <row r="1301">
          <cell r="D1301">
            <v>2240601</v>
          </cell>
          <cell r="E1301" t="str">
            <v>      地质灾害防治</v>
          </cell>
          <cell r="F1301">
            <v>16110</v>
          </cell>
        </row>
        <row r="1302">
          <cell r="D1302">
            <v>2240602</v>
          </cell>
          <cell r="E1302" t="str">
            <v>      森林草原防灾减灾</v>
          </cell>
          <cell r="F1302">
            <v>17</v>
          </cell>
        </row>
        <row r="1303">
          <cell r="D1303">
            <v>2240699</v>
          </cell>
          <cell r="E1303" t="str">
            <v>      其他自然灾害防治支出</v>
          </cell>
          <cell r="F1303">
            <v>370</v>
          </cell>
        </row>
        <row r="1304">
          <cell r="D1304">
            <v>22407</v>
          </cell>
          <cell r="E1304" t="str">
            <v>    自然灾害救灾及恢复重建支出</v>
          </cell>
          <cell r="F1304">
            <v>5229</v>
          </cell>
        </row>
        <row r="1305">
          <cell r="D1305">
            <v>2240703</v>
          </cell>
          <cell r="E1305" t="str">
            <v>      自然灾害救灾补助</v>
          </cell>
          <cell r="F1305">
            <v>131</v>
          </cell>
        </row>
        <row r="1306">
          <cell r="D1306">
            <v>2240704</v>
          </cell>
          <cell r="E1306" t="str">
            <v>      自然灾害灾后重建补助</v>
          </cell>
          <cell r="F1306">
            <v>4457</v>
          </cell>
        </row>
        <row r="1307">
          <cell r="D1307">
            <v>2240799</v>
          </cell>
          <cell r="E1307" t="str">
            <v>      其他自然灾害救灾及恢复重建支出</v>
          </cell>
          <cell r="F1307">
            <v>641</v>
          </cell>
        </row>
        <row r="1308">
          <cell r="D1308">
            <v>22499</v>
          </cell>
          <cell r="E1308" t="str">
            <v>    其他灾害防治及应急管理支出</v>
          </cell>
          <cell r="F1308">
            <v>0</v>
          </cell>
        </row>
        <row r="1309">
          <cell r="D1309">
            <v>2249999</v>
          </cell>
          <cell r="E1309" t="str">
            <v>      其他灾害防治及应急管理支出</v>
          </cell>
          <cell r="F1309">
            <v>0</v>
          </cell>
        </row>
        <row r="1310">
          <cell r="D1310">
            <v>229</v>
          </cell>
          <cell r="E1310" t="str">
            <v>  其他支出</v>
          </cell>
          <cell r="F1310">
            <v>0</v>
          </cell>
        </row>
        <row r="1311">
          <cell r="D1311">
            <v>22999</v>
          </cell>
          <cell r="E1311" t="str">
            <v>    其他支出</v>
          </cell>
          <cell r="F1311">
            <v>0</v>
          </cell>
        </row>
        <row r="1312">
          <cell r="D1312">
            <v>2299999</v>
          </cell>
          <cell r="E1312" t="str">
            <v>      其他支出</v>
          </cell>
          <cell r="F1312">
            <v>0</v>
          </cell>
        </row>
        <row r="1313">
          <cell r="D1313">
            <v>232</v>
          </cell>
          <cell r="E1313" t="str">
            <v>  债务付息支出</v>
          </cell>
          <cell r="F1313">
            <v>12988</v>
          </cell>
        </row>
        <row r="1314">
          <cell r="D1314">
            <v>23201</v>
          </cell>
          <cell r="E1314" t="str">
            <v>    中央政府国内债务付息支出</v>
          </cell>
          <cell r="F1314">
            <v>0</v>
          </cell>
        </row>
        <row r="1315">
          <cell r="D1315">
            <v>2320101</v>
          </cell>
          <cell r="E1315" t="str">
            <v>      中央政府国内债务付息支出</v>
          </cell>
          <cell r="F1315">
            <v>0</v>
          </cell>
        </row>
        <row r="1316">
          <cell r="D1316">
            <v>23202</v>
          </cell>
          <cell r="E1316" t="str">
            <v>    中央政府国外债务付息支出</v>
          </cell>
          <cell r="F1316">
            <v>0</v>
          </cell>
        </row>
        <row r="1317">
          <cell r="D1317">
            <v>2320201</v>
          </cell>
          <cell r="E1317" t="str">
            <v>      中央政府境外发行主权债券付息支出</v>
          </cell>
          <cell r="F1317">
            <v>0</v>
          </cell>
        </row>
        <row r="1318">
          <cell r="D1318">
            <v>2320202</v>
          </cell>
          <cell r="E1318" t="str">
            <v>      中央政府向外国政府借款付息支出</v>
          </cell>
          <cell r="F1318">
            <v>0</v>
          </cell>
        </row>
        <row r="1319">
          <cell r="D1319">
            <v>2320203</v>
          </cell>
          <cell r="E1319" t="str">
            <v>      中央政府向国际金融组织借款付息支出</v>
          </cell>
          <cell r="F1319">
            <v>0</v>
          </cell>
        </row>
        <row r="1320">
          <cell r="D1320">
            <v>2320299</v>
          </cell>
          <cell r="E1320" t="str">
            <v>      中央政府其他国外借款付息支出</v>
          </cell>
          <cell r="F1320">
            <v>0</v>
          </cell>
        </row>
        <row r="1321">
          <cell r="D1321">
            <v>23203</v>
          </cell>
          <cell r="E1321" t="str">
            <v>    地方政府一般债务付息支出</v>
          </cell>
          <cell r="F1321">
            <v>12988</v>
          </cell>
        </row>
        <row r="1322">
          <cell r="D1322">
            <v>2320301</v>
          </cell>
          <cell r="E1322" t="str">
            <v>      地方政府一般债券付息支出</v>
          </cell>
          <cell r="F1322">
            <v>12972</v>
          </cell>
        </row>
        <row r="1323">
          <cell r="D1323">
            <v>2320302</v>
          </cell>
          <cell r="E1323" t="str">
            <v>      地方政府向外国政府借款付息支出</v>
          </cell>
          <cell r="F1323">
            <v>0</v>
          </cell>
        </row>
        <row r="1324">
          <cell r="D1324">
            <v>2320303</v>
          </cell>
          <cell r="E1324" t="str">
            <v>      地方政府向国际组织借款付息支出</v>
          </cell>
          <cell r="F1324">
            <v>16</v>
          </cell>
        </row>
        <row r="1325">
          <cell r="D1325">
            <v>2320399</v>
          </cell>
          <cell r="E1325" t="str">
            <v>      地方政府其他一般债务付息支出</v>
          </cell>
          <cell r="F1325">
            <v>0</v>
          </cell>
        </row>
        <row r="1326">
          <cell r="D1326">
            <v>233</v>
          </cell>
          <cell r="E1326" t="str">
            <v>  债务发行费用支出</v>
          </cell>
          <cell r="F1326">
            <v>4</v>
          </cell>
        </row>
        <row r="1327">
          <cell r="D1327">
            <v>23301</v>
          </cell>
          <cell r="E1327" t="str">
            <v>    中央政府国内债务发行费用支出</v>
          </cell>
          <cell r="F1327">
            <v>0</v>
          </cell>
        </row>
        <row r="1328">
          <cell r="D1328">
            <v>2330101</v>
          </cell>
          <cell r="E1328" t="str">
            <v>      中央政府国内债务发行费用支出</v>
          </cell>
          <cell r="F1328">
            <v>0</v>
          </cell>
        </row>
        <row r="1329">
          <cell r="D1329">
            <v>23302</v>
          </cell>
          <cell r="E1329" t="str">
            <v>    中央政府国外债务发行费用支出</v>
          </cell>
          <cell r="F1329">
            <v>0</v>
          </cell>
        </row>
        <row r="1330">
          <cell r="D1330">
            <v>2330201</v>
          </cell>
          <cell r="E1330" t="str">
            <v>      中央政府国外债务发行费用支出</v>
          </cell>
          <cell r="F1330">
            <v>0</v>
          </cell>
        </row>
        <row r="1331">
          <cell r="D1331">
            <v>23303</v>
          </cell>
          <cell r="E1331" t="str">
            <v>    地方政府一般债务发行费用支出</v>
          </cell>
          <cell r="F1331">
            <v>4</v>
          </cell>
        </row>
        <row r="1332">
          <cell r="D1332">
            <v>2330301</v>
          </cell>
          <cell r="E1332" t="str">
            <v>      地方政府一般债务发行费用支出</v>
          </cell>
          <cell r="F1332">
            <v>4</v>
          </cell>
        </row>
        <row r="1334">
          <cell r="E1334" t="str">
            <v>政府性基金预算支出合计</v>
          </cell>
          <cell r="F1334">
            <v>182889</v>
          </cell>
        </row>
        <row r="1335">
          <cell r="D1335">
            <v>206</v>
          </cell>
          <cell r="E1335" t="str">
            <v>  科学技术支出</v>
          </cell>
          <cell r="F1335">
            <v>0</v>
          </cell>
        </row>
        <row r="1336">
          <cell r="D1336">
            <v>20610</v>
          </cell>
          <cell r="E1336" t="str">
            <v>    核电站乏燃料处理处置基金支出</v>
          </cell>
          <cell r="F1336">
            <v>0</v>
          </cell>
        </row>
        <row r="1337">
          <cell r="D1337">
            <v>2061001</v>
          </cell>
          <cell r="E1337" t="str">
            <v>      乏燃料运输</v>
          </cell>
          <cell r="F1337">
            <v>0</v>
          </cell>
        </row>
        <row r="1338">
          <cell r="D1338">
            <v>2061002</v>
          </cell>
          <cell r="E1338" t="str">
            <v>      乏燃料离堆贮存</v>
          </cell>
          <cell r="F1338">
            <v>0</v>
          </cell>
        </row>
        <row r="1339">
          <cell r="D1339">
            <v>2061003</v>
          </cell>
          <cell r="E1339" t="str">
            <v>      乏燃料后处理</v>
          </cell>
          <cell r="F1339">
            <v>0</v>
          </cell>
        </row>
        <row r="1340">
          <cell r="D1340">
            <v>2061004</v>
          </cell>
          <cell r="E1340" t="str">
            <v>      高放废物的处理处置</v>
          </cell>
          <cell r="F1340">
            <v>0</v>
          </cell>
        </row>
        <row r="1341">
          <cell r="D1341">
            <v>2061005</v>
          </cell>
          <cell r="E1341" t="str">
            <v>      乏燃料后处理厂的建设、运行、改造和退役</v>
          </cell>
          <cell r="F1341">
            <v>0</v>
          </cell>
        </row>
        <row r="1342">
          <cell r="D1342">
            <v>2061099</v>
          </cell>
          <cell r="E1342" t="str">
            <v>      其他乏燃料处理处置基金支出</v>
          </cell>
          <cell r="F1342">
            <v>0</v>
          </cell>
        </row>
        <row r="1343">
          <cell r="D1343">
            <v>207</v>
          </cell>
          <cell r="E1343" t="str">
            <v>  文化旅游体育与传媒支出</v>
          </cell>
          <cell r="F1343">
            <v>0</v>
          </cell>
        </row>
        <row r="1344">
          <cell r="D1344">
            <v>20707</v>
          </cell>
          <cell r="E1344" t="str">
            <v>    国家电影事业发展专项资金安排的支出</v>
          </cell>
          <cell r="F1344">
            <v>0</v>
          </cell>
        </row>
        <row r="1345">
          <cell r="D1345">
            <v>2070701</v>
          </cell>
          <cell r="E1345" t="str">
            <v>      资助国产影片放映</v>
          </cell>
          <cell r="F1345">
            <v>0</v>
          </cell>
        </row>
        <row r="1346">
          <cell r="D1346">
            <v>2070702</v>
          </cell>
          <cell r="E1346" t="str">
            <v>      资助影院建设</v>
          </cell>
          <cell r="F1346">
            <v>0</v>
          </cell>
        </row>
        <row r="1347">
          <cell r="D1347">
            <v>2070703</v>
          </cell>
          <cell r="E1347" t="str">
            <v>      资助少数民族语电影译制</v>
          </cell>
          <cell r="F1347">
            <v>0</v>
          </cell>
        </row>
        <row r="1348">
          <cell r="D1348">
            <v>2070704</v>
          </cell>
          <cell r="E1348" t="str">
            <v>      购买农村电影公益性放映版权服务</v>
          </cell>
          <cell r="F1348">
            <v>0</v>
          </cell>
        </row>
        <row r="1349">
          <cell r="D1349">
            <v>2070799</v>
          </cell>
          <cell r="E1349" t="str">
            <v>      其他国家电影事业发展专项资金支出</v>
          </cell>
          <cell r="F1349">
            <v>0</v>
          </cell>
        </row>
        <row r="1350">
          <cell r="D1350">
            <v>20709</v>
          </cell>
          <cell r="E1350" t="str">
            <v>    旅游发展基金支出</v>
          </cell>
          <cell r="F1350">
            <v>0</v>
          </cell>
        </row>
        <row r="1351">
          <cell r="D1351">
            <v>2070901</v>
          </cell>
          <cell r="E1351" t="str">
            <v>      宣传促销</v>
          </cell>
          <cell r="F1351">
            <v>0</v>
          </cell>
        </row>
        <row r="1352">
          <cell r="D1352">
            <v>2070902</v>
          </cell>
          <cell r="E1352" t="str">
            <v>      行业规划</v>
          </cell>
          <cell r="F1352">
            <v>0</v>
          </cell>
        </row>
        <row r="1353">
          <cell r="D1353">
            <v>2070903</v>
          </cell>
          <cell r="E1353" t="str">
            <v>      旅游事业补助</v>
          </cell>
          <cell r="F1353">
            <v>0</v>
          </cell>
        </row>
        <row r="1354">
          <cell r="D1354">
            <v>2070904</v>
          </cell>
          <cell r="E1354" t="str">
            <v>      地方旅游开发项目补助</v>
          </cell>
          <cell r="F1354">
            <v>0</v>
          </cell>
        </row>
        <row r="1355">
          <cell r="D1355">
            <v>2070999</v>
          </cell>
          <cell r="E1355" t="str">
            <v>      其他旅游发展基金支出</v>
          </cell>
          <cell r="F1355">
            <v>0</v>
          </cell>
        </row>
        <row r="1356">
          <cell r="D1356">
            <v>20710</v>
          </cell>
          <cell r="E1356" t="str">
            <v>    国家电影事业发展专项资金对应专项债务收入安排的支出</v>
          </cell>
          <cell r="F1356">
            <v>0</v>
          </cell>
        </row>
        <row r="1357">
          <cell r="D1357">
            <v>2071001</v>
          </cell>
          <cell r="E1357" t="str">
            <v>      资助城市影院</v>
          </cell>
          <cell r="F1357">
            <v>0</v>
          </cell>
        </row>
        <row r="1358">
          <cell r="D1358">
            <v>2071099</v>
          </cell>
          <cell r="E1358" t="str">
            <v>      其他国家电影事业发展专项资金对应专项债务收入支出</v>
          </cell>
          <cell r="F1358">
            <v>0</v>
          </cell>
        </row>
        <row r="1359">
          <cell r="D1359">
            <v>211</v>
          </cell>
          <cell r="E1359" t="str">
            <v>  节能环保支出</v>
          </cell>
          <cell r="F1359">
            <v>0</v>
          </cell>
        </row>
        <row r="1360">
          <cell r="D1360">
            <v>21160</v>
          </cell>
          <cell r="E1360" t="str">
            <v>    可再生能源电价附加收入安排的支出</v>
          </cell>
          <cell r="F1360">
            <v>0</v>
          </cell>
        </row>
        <row r="1361">
          <cell r="D1361">
            <v>2116001</v>
          </cell>
          <cell r="E1361" t="str">
            <v>      风力发电补助</v>
          </cell>
          <cell r="F1361">
            <v>0</v>
          </cell>
        </row>
        <row r="1362">
          <cell r="D1362">
            <v>2116002</v>
          </cell>
          <cell r="E1362" t="str">
            <v>      太阳能发电补助</v>
          </cell>
          <cell r="F1362">
            <v>0</v>
          </cell>
        </row>
        <row r="1363">
          <cell r="D1363">
            <v>2116003</v>
          </cell>
          <cell r="E1363" t="str">
            <v>      生物质能发电补助</v>
          </cell>
          <cell r="F1363">
            <v>0</v>
          </cell>
        </row>
        <row r="1364">
          <cell r="D1364">
            <v>2116099</v>
          </cell>
          <cell r="E1364" t="str">
            <v>      其他可再生能源电价附加收入安排的支出</v>
          </cell>
          <cell r="F1364">
            <v>0</v>
          </cell>
        </row>
        <row r="1365">
          <cell r="D1365">
            <v>21161</v>
          </cell>
          <cell r="E1365" t="str">
            <v>    废弃电器电子产品处理基金支出</v>
          </cell>
          <cell r="F1365">
            <v>0</v>
          </cell>
        </row>
        <row r="1366">
          <cell r="D1366">
            <v>2116101</v>
          </cell>
          <cell r="E1366" t="str">
            <v>      回收处理费用补贴</v>
          </cell>
          <cell r="F1366">
            <v>0</v>
          </cell>
        </row>
        <row r="1367">
          <cell r="D1367">
            <v>2116102</v>
          </cell>
          <cell r="E1367" t="str">
            <v>      信息系统建设</v>
          </cell>
          <cell r="F1367">
            <v>0</v>
          </cell>
        </row>
        <row r="1368">
          <cell r="D1368">
            <v>2116103</v>
          </cell>
          <cell r="E1368" t="str">
            <v>      基金征管经费</v>
          </cell>
          <cell r="F1368">
            <v>0</v>
          </cell>
        </row>
        <row r="1369">
          <cell r="D1369">
            <v>2116104</v>
          </cell>
          <cell r="E1369" t="str">
            <v>      其他废弃电器电子产品处理基金支出</v>
          </cell>
          <cell r="F1369">
            <v>0</v>
          </cell>
        </row>
        <row r="1370">
          <cell r="D1370">
            <v>212</v>
          </cell>
          <cell r="E1370" t="str">
            <v>  城乡社区支出</v>
          </cell>
          <cell r="F1370">
            <v>27437</v>
          </cell>
        </row>
        <row r="1371">
          <cell r="D1371">
            <v>21208</v>
          </cell>
          <cell r="E1371" t="str">
            <v>    国有土地使用权出让收入安排的支出</v>
          </cell>
          <cell r="F1371">
            <v>27134</v>
          </cell>
        </row>
        <row r="1372">
          <cell r="D1372">
            <v>2120801</v>
          </cell>
          <cell r="E1372" t="str">
            <v>      征地和拆迁补偿支出</v>
          </cell>
          <cell r="F1372">
            <v>5374</v>
          </cell>
        </row>
        <row r="1373">
          <cell r="D1373">
            <v>2120802</v>
          </cell>
          <cell r="E1373" t="str">
            <v>      土地开发支出</v>
          </cell>
          <cell r="F1373">
            <v>0</v>
          </cell>
        </row>
        <row r="1374">
          <cell r="D1374">
            <v>2120803</v>
          </cell>
          <cell r="E1374" t="str">
            <v>      城市建设支出</v>
          </cell>
          <cell r="F1374">
            <v>0</v>
          </cell>
        </row>
        <row r="1375">
          <cell r="D1375">
            <v>2120804</v>
          </cell>
          <cell r="E1375" t="str">
            <v>      农村基础设施建设支出</v>
          </cell>
          <cell r="F1375">
            <v>2704</v>
          </cell>
        </row>
        <row r="1376">
          <cell r="D1376">
            <v>2120805</v>
          </cell>
          <cell r="E1376" t="str">
            <v>      补助被征地农民支出</v>
          </cell>
          <cell r="F1376">
            <v>0</v>
          </cell>
        </row>
        <row r="1377">
          <cell r="D1377">
            <v>2120806</v>
          </cell>
          <cell r="E1377" t="str">
            <v>      土地出让业务支出</v>
          </cell>
          <cell r="F1377">
            <v>0</v>
          </cell>
        </row>
        <row r="1378">
          <cell r="D1378">
            <v>2120807</v>
          </cell>
          <cell r="E1378" t="str">
            <v>      廉租住房支出</v>
          </cell>
          <cell r="F1378">
            <v>0</v>
          </cell>
        </row>
        <row r="1379">
          <cell r="D1379">
            <v>2120809</v>
          </cell>
          <cell r="E1379" t="str">
            <v>      支付破产或改制企业职工安置费</v>
          </cell>
          <cell r="F1379">
            <v>0</v>
          </cell>
        </row>
        <row r="1380">
          <cell r="D1380">
            <v>2120810</v>
          </cell>
          <cell r="E1380" t="str">
            <v>      棚户区改造支出</v>
          </cell>
          <cell r="F1380">
            <v>0</v>
          </cell>
        </row>
        <row r="1381">
          <cell r="D1381">
            <v>2120811</v>
          </cell>
          <cell r="E1381" t="str">
            <v>      公共租赁住房支出</v>
          </cell>
          <cell r="F1381">
            <v>0</v>
          </cell>
        </row>
        <row r="1382">
          <cell r="D1382">
            <v>2120813</v>
          </cell>
          <cell r="E1382" t="str">
            <v>      保障性住房租金补贴</v>
          </cell>
          <cell r="F1382">
            <v>0</v>
          </cell>
        </row>
        <row r="1383">
          <cell r="D1383">
            <v>2120814</v>
          </cell>
          <cell r="E1383" t="str">
            <v>      农业生产发展支出</v>
          </cell>
          <cell r="F1383">
            <v>0</v>
          </cell>
        </row>
        <row r="1384">
          <cell r="D1384">
            <v>2120815</v>
          </cell>
          <cell r="E1384" t="str">
            <v>      农村社会事业支出</v>
          </cell>
          <cell r="F1384">
            <v>0</v>
          </cell>
        </row>
        <row r="1385">
          <cell r="D1385">
            <v>2120816</v>
          </cell>
          <cell r="E1385" t="str">
            <v>      农业农村生态环境支出</v>
          </cell>
          <cell r="F1385">
            <v>0</v>
          </cell>
        </row>
        <row r="1386">
          <cell r="D1386">
            <v>2120899</v>
          </cell>
          <cell r="E1386" t="str">
            <v>      其他国有土地使用权出让收入安排的支出</v>
          </cell>
          <cell r="F1386">
            <v>19056</v>
          </cell>
        </row>
        <row r="1387">
          <cell r="D1387">
            <v>21210</v>
          </cell>
          <cell r="E1387" t="str">
            <v>    国有土地收益基金安排的支出</v>
          </cell>
          <cell r="F1387">
            <v>0</v>
          </cell>
        </row>
        <row r="1388">
          <cell r="D1388">
            <v>2121001</v>
          </cell>
          <cell r="E1388" t="str">
            <v>      征地和拆迁补偿支出</v>
          </cell>
          <cell r="F1388">
            <v>0</v>
          </cell>
        </row>
        <row r="1389">
          <cell r="D1389">
            <v>2121002</v>
          </cell>
          <cell r="E1389" t="str">
            <v>      土地开发支出</v>
          </cell>
          <cell r="F1389">
            <v>0</v>
          </cell>
        </row>
        <row r="1390">
          <cell r="D1390">
            <v>2121099</v>
          </cell>
          <cell r="E1390" t="str">
            <v>      其他国有土地收益基金支出</v>
          </cell>
          <cell r="F1390">
            <v>0</v>
          </cell>
        </row>
        <row r="1391">
          <cell r="D1391">
            <v>21211</v>
          </cell>
          <cell r="E1391" t="str">
            <v>    农业土地开发资金安排的支出</v>
          </cell>
          <cell r="F1391">
            <v>0</v>
          </cell>
        </row>
        <row r="1392">
          <cell r="D1392">
            <v>21213</v>
          </cell>
          <cell r="E1392" t="str">
            <v>    城市基础设施配套费安排的支出</v>
          </cell>
          <cell r="F1392">
            <v>303</v>
          </cell>
        </row>
        <row r="1393">
          <cell r="D1393">
            <v>2121301</v>
          </cell>
          <cell r="E1393" t="str">
            <v>      城市公共设施</v>
          </cell>
          <cell r="F1393">
            <v>0</v>
          </cell>
        </row>
        <row r="1394">
          <cell r="D1394">
            <v>2121302</v>
          </cell>
          <cell r="E1394" t="str">
            <v>      城市环境卫生</v>
          </cell>
          <cell r="F1394">
            <v>0</v>
          </cell>
        </row>
        <row r="1395">
          <cell r="D1395">
            <v>2121303</v>
          </cell>
          <cell r="E1395" t="str">
            <v>      公有房屋</v>
          </cell>
          <cell r="F1395">
            <v>0</v>
          </cell>
        </row>
        <row r="1396">
          <cell r="D1396">
            <v>2121304</v>
          </cell>
          <cell r="E1396" t="str">
            <v>      城市防洪</v>
          </cell>
          <cell r="F1396">
            <v>0</v>
          </cell>
        </row>
        <row r="1397">
          <cell r="D1397">
            <v>2121399</v>
          </cell>
          <cell r="E1397" t="str">
            <v>      其他城市基础设施配套费安排的支出</v>
          </cell>
          <cell r="F1397">
            <v>303</v>
          </cell>
        </row>
        <row r="1398">
          <cell r="D1398">
            <v>21214</v>
          </cell>
          <cell r="E1398" t="str">
            <v>    污水处理费安排的支出</v>
          </cell>
          <cell r="F1398">
            <v>0</v>
          </cell>
        </row>
        <row r="1399">
          <cell r="D1399">
            <v>2121401</v>
          </cell>
          <cell r="E1399" t="str">
            <v>      污水处理设施建设和运营</v>
          </cell>
          <cell r="F1399">
            <v>0</v>
          </cell>
        </row>
        <row r="1400">
          <cell r="D1400">
            <v>2121402</v>
          </cell>
          <cell r="E1400" t="str">
            <v>      代征手续费</v>
          </cell>
          <cell r="F1400">
            <v>0</v>
          </cell>
        </row>
        <row r="1401">
          <cell r="D1401">
            <v>2121499</v>
          </cell>
          <cell r="E1401" t="str">
            <v>      其他污水处理费安排的支出</v>
          </cell>
          <cell r="F1401">
            <v>0</v>
          </cell>
        </row>
        <row r="1402">
          <cell r="D1402">
            <v>21215</v>
          </cell>
          <cell r="E1402" t="str">
            <v>    土地储备专项债券收入安排的支出</v>
          </cell>
          <cell r="F1402">
            <v>0</v>
          </cell>
        </row>
        <row r="1403">
          <cell r="D1403">
            <v>2121501</v>
          </cell>
          <cell r="E1403" t="str">
            <v>      征地和拆迁补偿支出</v>
          </cell>
          <cell r="F1403">
            <v>0</v>
          </cell>
        </row>
        <row r="1404">
          <cell r="D1404">
            <v>2121502</v>
          </cell>
          <cell r="E1404" t="str">
            <v>      土地开发支出</v>
          </cell>
          <cell r="F1404">
            <v>0</v>
          </cell>
        </row>
        <row r="1405">
          <cell r="D1405">
            <v>2121599</v>
          </cell>
          <cell r="E1405" t="str">
            <v>      其他土地储备专项债券收入安排的支出</v>
          </cell>
          <cell r="F1405">
            <v>0</v>
          </cell>
        </row>
        <row r="1406">
          <cell r="D1406">
            <v>21216</v>
          </cell>
          <cell r="E1406" t="str">
            <v>    棚户区改造专项债券收入安排的支出</v>
          </cell>
          <cell r="F1406">
            <v>0</v>
          </cell>
        </row>
        <row r="1407">
          <cell r="D1407">
            <v>2121601</v>
          </cell>
          <cell r="E1407" t="str">
            <v>      征地和拆迁补偿支出</v>
          </cell>
          <cell r="F1407">
            <v>0</v>
          </cell>
        </row>
        <row r="1408">
          <cell r="D1408">
            <v>2121602</v>
          </cell>
          <cell r="E1408" t="str">
            <v>      土地开发支出</v>
          </cell>
          <cell r="F1408">
            <v>0</v>
          </cell>
        </row>
        <row r="1409">
          <cell r="D1409">
            <v>2121699</v>
          </cell>
          <cell r="E1409" t="str">
            <v>      其他棚户区改造专项债券收入安排的支出</v>
          </cell>
          <cell r="F1409">
            <v>0</v>
          </cell>
        </row>
        <row r="1410">
          <cell r="D1410">
            <v>21217</v>
          </cell>
          <cell r="E1410" t="str">
            <v>    城市基础设施配套费对应专项债务收入安排的支出</v>
          </cell>
          <cell r="F1410">
            <v>0</v>
          </cell>
        </row>
        <row r="1411">
          <cell r="D1411">
            <v>2121701</v>
          </cell>
          <cell r="E1411" t="str">
            <v>      城市公共设施</v>
          </cell>
          <cell r="F1411">
            <v>0</v>
          </cell>
        </row>
        <row r="1412">
          <cell r="D1412">
            <v>2121702</v>
          </cell>
          <cell r="E1412" t="str">
            <v>      城市环境卫生</v>
          </cell>
          <cell r="F1412">
            <v>0</v>
          </cell>
        </row>
        <row r="1413">
          <cell r="D1413">
            <v>2121703</v>
          </cell>
          <cell r="E1413" t="str">
            <v>      公有房屋</v>
          </cell>
          <cell r="F1413">
            <v>0</v>
          </cell>
        </row>
        <row r="1414">
          <cell r="D1414">
            <v>2121704</v>
          </cell>
          <cell r="E1414" t="str">
            <v>      城市防洪</v>
          </cell>
          <cell r="F1414">
            <v>0</v>
          </cell>
        </row>
        <row r="1415">
          <cell r="D1415">
            <v>2121799</v>
          </cell>
          <cell r="E1415" t="str">
            <v>      其他城市基础设施配套费对应专项债务收入安排的支出</v>
          </cell>
          <cell r="F1415">
            <v>0</v>
          </cell>
        </row>
        <row r="1416">
          <cell r="D1416">
            <v>21218</v>
          </cell>
          <cell r="E1416" t="str">
            <v>    污水处理费对应专项债务收入安排的支出</v>
          </cell>
          <cell r="F1416">
            <v>0</v>
          </cell>
        </row>
        <row r="1417">
          <cell r="D1417">
            <v>2121801</v>
          </cell>
          <cell r="E1417" t="str">
            <v>      污水处理设施建设和运营</v>
          </cell>
          <cell r="F1417">
            <v>0</v>
          </cell>
        </row>
        <row r="1418">
          <cell r="D1418">
            <v>2121899</v>
          </cell>
          <cell r="E1418" t="str">
            <v>      其他污水处理费对应专项债务收入安排的支出</v>
          </cell>
          <cell r="F1418">
            <v>0</v>
          </cell>
        </row>
        <row r="1419">
          <cell r="D1419">
            <v>21219</v>
          </cell>
          <cell r="E1419" t="str">
            <v>    国有土地使用权出让收入对应专项债务收入安排的支出</v>
          </cell>
          <cell r="F1419">
            <v>0</v>
          </cell>
        </row>
        <row r="1420">
          <cell r="D1420">
            <v>2121901</v>
          </cell>
          <cell r="E1420" t="str">
            <v>      征地和拆迁补偿支出</v>
          </cell>
          <cell r="F1420">
            <v>0</v>
          </cell>
        </row>
        <row r="1421">
          <cell r="D1421">
            <v>2121902</v>
          </cell>
          <cell r="E1421" t="str">
            <v>      土地开发支出</v>
          </cell>
          <cell r="F1421">
            <v>0</v>
          </cell>
        </row>
        <row r="1422">
          <cell r="D1422">
            <v>2121903</v>
          </cell>
          <cell r="E1422" t="str">
            <v>      城市建设支出</v>
          </cell>
          <cell r="F1422">
            <v>0</v>
          </cell>
        </row>
        <row r="1423">
          <cell r="D1423">
            <v>2121904</v>
          </cell>
          <cell r="E1423" t="str">
            <v>      农村基础设施建设支出</v>
          </cell>
          <cell r="F1423">
            <v>0</v>
          </cell>
        </row>
        <row r="1424">
          <cell r="D1424">
            <v>2121905</v>
          </cell>
          <cell r="E1424" t="str">
            <v>      廉租住房支出</v>
          </cell>
          <cell r="F1424">
            <v>0</v>
          </cell>
        </row>
        <row r="1425">
          <cell r="D1425">
            <v>2121906</v>
          </cell>
          <cell r="E1425" t="str">
            <v>      棚户区改造支出</v>
          </cell>
          <cell r="F1425">
            <v>0</v>
          </cell>
        </row>
        <row r="1426">
          <cell r="D1426">
            <v>2121907</v>
          </cell>
          <cell r="E1426" t="str">
            <v>      公共租赁住房支出</v>
          </cell>
          <cell r="F1426">
            <v>0</v>
          </cell>
        </row>
        <row r="1427">
          <cell r="D1427">
            <v>2121999</v>
          </cell>
          <cell r="E1427" t="str">
            <v>      其他国有土地使用权出让收入对应专项债务收入安排的支出</v>
          </cell>
          <cell r="F1427">
            <v>0</v>
          </cell>
        </row>
        <row r="1428">
          <cell r="D1428">
            <v>213</v>
          </cell>
          <cell r="E1428" t="str">
            <v>  农林水支出</v>
          </cell>
          <cell r="F1428">
            <v>10226</v>
          </cell>
        </row>
        <row r="1429">
          <cell r="D1429">
            <v>21366</v>
          </cell>
          <cell r="E1429" t="str">
            <v>    大中型水库库区基金安排的支出</v>
          </cell>
          <cell r="F1429">
            <v>0</v>
          </cell>
        </row>
        <row r="1430">
          <cell r="D1430">
            <v>2136601</v>
          </cell>
          <cell r="E1430" t="str">
            <v>      基础设施建设和经济发展</v>
          </cell>
          <cell r="F1430">
            <v>0</v>
          </cell>
        </row>
        <row r="1431">
          <cell r="D1431">
            <v>2136602</v>
          </cell>
          <cell r="E1431" t="str">
            <v>      解决移民遗留问题</v>
          </cell>
          <cell r="F1431">
            <v>0</v>
          </cell>
        </row>
        <row r="1432">
          <cell r="D1432">
            <v>2136603</v>
          </cell>
          <cell r="E1432" t="str">
            <v>      库区防护工程维护</v>
          </cell>
          <cell r="F1432">
            <v>0</v>
          </cell>
        </row>
        <row r="1433">
          <cell r="D1433">
            <v>2136699</v>
          </cell>
          <cell r="E1433" t="str">
            <v>      其他大中型水库库区基金支出</v>
          </cell>
          <cell r="F1433">
            <v>0</v>
          </cell>
        </row>
        <row r="1434">
          <cell r="D1434">
            <v>21367</v>
          </cell>
          <cell r="E1434" t="str">
            <v>    三峡水库库区基金支出</v>
          </cell>
          <cell r="F1434">
            <v>71</v>
          </cell>
        </row>
        <row r="1435">
          <cell r="D1435">
            <v>2136701</v>
          </cell>
          <cell r="E1435" t="str">
            <v>      基础设施建设和经济发展</v>
          </cell>
          <cell r="F1435">
            <v>71</v>
          </cell>
        </row>
        <row r="1436">
          <cell r="D1436">
            <v>2136702</v>
          </cell>
          <cell r="E1436" t="str">
            <v>      解决移民遗留问题</v>
          </cell>
          <cell r="F1436">
            <v>0</v>
          </cell>
        </row>
        <row r="1437">
          <cell r="D1437">
            <v>2136703</v>
          </cell>
          <cell r="E1437" t="str">
            <v>      库区维护和管理</v>
          </cell>
          <cell r="F1437">
            <v>0</v>
          </cell>
        </row>
        <row r="1438">
          <cell r="D1438">
            <v>2136799</v>
          </cell>
          <cell r="E1438" t="str">
            <v>      其他三峡水库库区基金支出</v>
          </cell>
          <cell r="F1438">
            <v>0</v>
          </cell>
        </row>
        <row r="1439">
          <cell r="D1439">
            <v>21369</v>
          </cell>
          <cell r="E1439" t="str">
            <v>    国家重大水利工程建设基金安排的支出</v>
          </cell>
          <cell r="F1439">
            <v>7705</v>
          </cell>
        </row>
        <row r="1440">
          <cell r="D1440">
            <v>2136901</v>
          </cell>
          <cell r="E1440" t="str">
            <v>      南水北调工程建设</v>
          </cell>
          <cell r="F1440">
            <v>0</v>
          </cell>
        </row>
        <row r="1441">
          <cell r="D1441">
            <v>2136902</v>
          </cell>
          <cell r="E1441" t="str">
            <v>      三峡后续工作</v>
          </cell>
          <cell r="F1441">
            <v>7705</v>
          </cell>
        </row>
        <row r="1442">
          <cell r="D1442">
            <v>2136903</v>
          </cell>
          <cell r="E1442" t="str">
            <v>      地方重大水利工程建设</v>
          </cell>
          <cell r="F1442">
            <v>0</v>
          </cell>
        </row>
        <row r="1443">
          <cell r="D1443">
            <v>2136999</v>
          </cell>
          <cell r="E1443" t="str">
            <v>      其他重大水利工程建设基金支出</v>
          </cell>
          <cell r="F1443">
            <v>0</v>
          </cell>
        </row>
        <row r="1444">
          <cell r="D1444">
            <v>21370</v>
          </cell>
          <cell r="E1444" t="str">
            <v>    大中型水库库区基金对应专项债务收入安排的支出</v>
          </cell>
          <cell r="F1444">
            <v>0</v>
          </cell>
        </row>
        <row r="1445">
          <cell r="D1445">
            <v>2137001</v>
          </cell>
          <cell r="E1445" t="str">
            <v>      基础设施建设和经济发展</v>
          </cell>
          <cell r="F1445">
            <v>0</v>
          </cell>
        </row>
        <row r="1446">
          <cell r="D1446">
            <v>2137099</v>
          </cell>
          <cell r="E1446" t="str">
            <v>      其他大中型水库库区基金对应专项债务收入支出</v>
          </cell>
          <cell r="F1446">
            <v>0</v>
          </cell>
        </row>
        <row r="1447">
          <cell r="D1447">
            <v>21371</v>
          </cell>
          <cell r="E1447" t="str">
            <v>    国家重大水利工程建设基金对应专项债务收入安排的支出</v>
          </cell>
          <cell r="F1447">
            <v>0</v>
          </cell>
        </row>
        <row r="1448">
          <cell r="D1448">
            <v>2137101</v>
          </cell>
          <cell r="E1448" t="str">
            <v>      南水北调工程建设</v>
          </cell>
          <cell r="F1448">
            <v>0</v>
          </cell>
        </row>
        <row r="1449">
          <cell r="D1449">
            <v>2137102</v>
          </cell>
          <cell r="E1449" t="str">
            <v>      三峡工程后续工作</v>
          </cell>
          <cell r="F1449">
            <v>0</v>
          </cell>
        </row>
        <row r="1450">
          <cell r="D1450">
            <v>2137103</v>
          </cell>
          <cell r="E1450" t="str">
            <v>      地方重大水利工程建设</v>
          </cell>
          <cell r="F1450">
            <v>0</v>
          </cell>
        </row>
        <row r="1451">
          <cell r="D1451">
            <v>2137199</v>
          </cell>
          <cell r="E1451" t="str">
            <v>      其他重大水利工程建设基金对应专项债务收入支出</v>
          </cell>
          <cell r="F1451">
            <v>0</v>
          </cell>
        </row>
        <row r="1452">
          <cell r="D1452">
            <v>21372</v>
          </cell>
          <cell r="E1452" t="str">
            <v>    大中型水库移民后期扶持基金支出</v>
          </cell>
          <cell r="F1452">
            <v>2316</v>
          </cell>
        </row>
        <row r="1453">
          <cell r="D1453">
            <v>2137201</v>
          </cell>
          <cell r="E1453" t="str">
            <v>      移民补助</v>
          </cell>
          <cell r="F1453">
            <v>294</v>
          </cell>
        </row>
        <row r="1454">
          <cell r="D1454">
            <v>2137202</v>
          </cell>
          <cell r="E1454" t="str">
            <v>      基础设施建设和经济发展</v>
          </cell>
          <cell r="F1454">
            <v>2022</v>
          </cell>
        </row>
        <row r="1455">
          <cell r="D1455">
            <v>2137299</v>
          </cell>
          <cell r="E1455" t="str">
            <v>      其他大中型水库移民后期扶持基金支出</v>
          </cell>
          <cell r="F1455">
            <v>0</v>
          </cell>
        </row>
        <row r="1456">
          <cell r="D1456">
            <v>21373</v>
          </cell>
          <cell r="E1456" t="str">
            <v>    小型水库移民扶助基金安排的支出</v>
          </cell>
          <cell r="F1456">
            <v>134</v>
          </cell>
        </row>
        <row r="1457">
          <cell r="D1457">
            <v>2137301</v>
          </cell>
          <cell r="E1457" t="str">
            <v>      移民补助</v>
          </cell>
          <cell r="F1457">
            <v>0</v>
          </cell>
        </row>
        <row r="1458">
          <cell r="D1458">
            <v>2137302</v>
          </cell>
          <cell r="E1458" t="str">
            <v>      基础设施建设和经济发展</v>
          </cell>
          <cell r="F1458">
            <v>134</v>
          </cell>
        </row>
        <row r="1459">
          <cell r="D1459">
            <v>2137399</v>
          </cell>
          <cell r="E1459" t="str">
            <v>      其他小型水库移民扶助基金支出</v>
          </cell>
          <cell r="F1459">
            <v>0</v>
          </cell>
        </row>
        <row r="1460">
          <cell r="D1460">
            <v>21374</v>
          </cell>
          <cell r="E1460" t="str">
            <v>    小型水库移民扶助基金对应专项债务收入安排的支出</v>
          </cell>
          <cell r="F1460">
            <v>0</v>
          </cell>
        </row>
        <row r="1461">
          <cell r="D1461">
            <v>2137401</v>
          </cell>
          <cell r="E1461" t="str">
            <v>      基础设施建设和经济发展</v>
          </cell>
          <cell r="F1461">
            <v>0</v>
          </cell>
        </row>
        <row r="1462">
          <cell r="D1462">
            <v>2137499</v>
          </cell>
          <cell r="E1462" t="str">
            <v>      其他小型水库移民扶助基金对应专项债务收入安排的支出</v>
          </cell>
          <cell r="F1462">
            <v>0</v>
          </cell>
        </row>
        <row r="1463">
          <cell r="D1463">
            <v>214</v>
          </cell>
          <cell r="E1463" t="str">
            <v>  交通运输支出</v>
          </cell>
          <cell r="F1463">
            <v>0</v>
          </cell>
        </row>
        <row r="1464">
          <cell r="D1464">
            <v>21460</v>
          </cell>
          <cell r="E1464" t="str">
            <v>    海南省高等级公路车辆通行附加费安排的支出</v>
          </cell>
          <cell r="F1464">
            <v>0</v>
          </cell>
        </row>
        <row r="1465">
          <cell r="D1465">
            <v>2146001</v>
          </cell>
          <cell r="E1465" t="str">
            <v>      公路建设</v>
          </cell>
          <cell r="F1465">
            <v>0</v>
          </cell>
        </row>
        <row r="1466">
          <cell r="D1466">
            <v>2146002</v>
          </cell>
          <cell r="E1466" t="str">
            <v>      公路养护</v>
          </cell>
          <cell r="F1466">
            <v>0</v>
          </cell>
        </row>
        <row r="1467">
          <cell r="D1467">
            <v>2146003</v>
          </cell>
          <cell r="E1467" t="str">
            <v>      公路还贷</v>
          </cell>
          <cell r="F1467">
            <v>0</v>
          </cell>
        </row>
        <row r="1468">
          <cell r="D1468">
            <v>2146099</v>
          </cell>
          <cell r="E1468" t="str">
            <v>      其他海南省高等级公路车辆通行附加费安排的支出</v>
          </cell>
          <cell r="F1468">
            <v>0</v>
          </cell>
        </row>
        <row r="1469">
          <cell r="D1469">
            <v>21462</v>
          </cell>
          <cell r="E1469" t="str">
            <v>    车辆通行费安排的支出</v>
          </cell>
          <cell r="F1469">
            <v>0</v>
          </cell>
        </row>
        <row r="1470">
          <cell r="D1470">
            <v>2146201</v>
          </cell>
          <cell r="E1470" t="str">
            <v>      公路还贷</v>
          </cell>
          <cell r="F1470">
            <v>0</v>
          </cell>
        </row>
        <row r="1471">
          <cell r="D1471">
            <v>2146202</v>
          </cell>
          <cell r="E1471" t="str">
            <v>      政府还贷公路养护</v>
          </cell>
          <cell r="F1471">
            <v>0</v>
          </cell>
        </row>
        <row r="1472">
          <cell r="D1472">
            <v>2146203</v>
          </cell>
          <cell r="E1472" t="str">
            <v>      政府还贷公路管理</v>
          </cell>
          <cell r="F1472">
            <v>0</v>
          </cell>
        </row>
        <row r="1473">
          <cell r="D1473">
            <v>2146299</v>
          </cell>
          <cell r="E1473" t="str">
            <v>      其他车辆通行费安排的支出</v>
          </cell>
          <cell r="F1473">
            <v>0</v>
          </cell>
        </row>
        <row r="1474">
          <cell r="D1474">
            <v>21464</v>
          </cell>
          <cell r="E1474" t="str">
            <v>    铁路建设基金支出</v>
          </cell>
          <cell r="F1474">
            <v>0</v>
          </cell>
        </row>
        <row r="1475">
          <cell r="D1475">
            <v>2146401</v>
          </cell>
          <cell r="E1475" t="str">
            <v>      铁路建设投资</v>
          </cell>
          <cell r="F1475">
            <v>0</v>
          </cell>
        </row>
        <row r="1476">
          <cell r="D1476">
            <v>2146402</v>
          </cell>
          <cell r="E1476" t="str">
            <v>      购置铁路机车车辆</v>
          </cell>
          <cell r="F1476">
            <v>0</v>
          </cell>
        </row>
        <row r="1477">
          <cell r="D1477">
            <v>2146403</v>
          </cell>
          <cell r="E1477" t="str">
            <v>      铁路还贷</v>
          </cell>
          <cell r="F1477">
            <v>0</v>
          </cell>
        </row>
        <row r="1478">
          <cell r="D1478">
            <v>2146404</v>
          </cell>
          <cell r="E1478" t="str">
            <v>      建设项目铺底资金</v>
          </cell>
          <cell r="F1478">
            <v>0</v>
          </cell>
        </row>
        <row r="1479">
          <cell r="D1479">
            <v>2146405</v>
          </cell>
          <cell r="E1479" t="str">
            <v>      勘测设计</v>
          </cell>
          <cell r="F1479">
            <v>0</v>
          </cell>
        </row>
        <row r="1480">
          <cell r="D1480">
            <v>2146406</v>
          </cell>
          <cell r="E1480" t="str">
            <v>      注册资本金</v>
          </cell>
          <cell r="F1480">
            <v>0</v>
          </cell>
        </row>
        <row r="1481">
          <cell r="D1481">
            <v>2146407</v>
          </cell>
          <cell r="E1481" t="str">
            <v>      周转资金</v>
          </cell>
          <cell r="F1481">
            <v>0</v>
          </cell>
        </row>
        <row r="1482">
          <cell r="D1482">
            <v>2146499</v>
          </cell>
          <cell r="E1482" t="str">
            <v>      其他铁路建设基金支出</v>
          </cell>
          <cell r="F1482">
            <v>0</v>
          </cell>
        </row>
        <row r="1483">
          <cell r="D1483">
            <v>21468</v>
          </cell>
          <cell r="E1483" t="str">
            <v>    船舶油污损害赔偿基金支出</v>
          </cell>
          <cell r="F1483">
            <v>0</v>
          </cell>
        </row>
        <row r="1484">
          <cell r="D1484">
            <v>2146801</v>
          </cell>
          <cell r="E1484" t="str">
            <v>      应急处置费用</v>
          </cell>
          <cell r="F1484">
            <v>0</v>
          </cell>
        </row>
        <row r="1485">
          <cell r="D1485">
            <v>2146802</v>
          </cell>
          <cell r="E1485" t="str">
            <v>      控制清除污染</v>
          </cell>
          <cell r="F1485">
            <v>0</v>
          </cell>
        </row>
        <row r="1486">
          <cell r="D1486">
            <v>2146803</v>
          </cell>
          <cell r="E1486" t="str">
            <v>      损失补偿</v>
          </cell>
          <cell r="F1486">
            <v>0</v>
          </cell>
        </row>
        <row r="1487">
          <cell r="D1487">
            <v>2146804</v>
          </cell>
          <cell r="E1487" t="str">
            <v>      生态恢复</v>
          </cell>
          <cell r="F1487">
            <v>0</v>
          </cell>
        </row>
        <row r="1488">
          <cell r="D1488">
            <v>2146805</v>
          </cell>
          <cell r="E1488" t="str">
            <v>      监视监测</v>
          </cell>
          <cell r="F1488">
            <v>0</v>
          </cell>
        </row>
        <row r="1489">
          <cell r="D1489">
            <v>2146899</v>
          </cell>
          <cell r="E1489" t="str">
            <v>      其他船舶油污损害赔偿基金支出</v>
          </cell>
          <cell r="F1489">
            <v>0</v>
          </cell>
        </row>
        <row r="1490">
          <cell r="D1490">
            <v>21469</v>
          </cell>
          <cell r="E1490" t="str">
            <v>    民航发展基金支出</v>
          </cell>
          <cell r="F1490">
            <v>0</v>
          </cell>
        </row>
        <row r="1491">
          <cell r="D1491">
            <v>2146901</v>
          </cell>
          <cell r="E1491" t="str">
            <v>      民航机场建设</v>
          </cell>
          <cell r="F1491">
            <v>0</v>
          </cell>
        </row>
        <row r="1492">
          <cell r="D1492">
            <v>2146902</v>
          </cell>
          <cell r="E1492" t="str">
            <v>      空管系统建设</v>
          </cell>
          <cell r="F1492">
            <v>0</v>
          </cell>
        </row>
        <row r="1493">
          <cell r="D1493">
            <v>2146903</v>
          </cell>
          <cell r="E1493" t="str">
            <v>      民航安全</v>
          </cell>
          <cell r="F1493">
            <v>0</v>
          </cell>
        </row>
        <row r="1494">
          <cell r="D1494">
            <v>2146904</v>
          </cell>
          <cell r="E1494" t="str">
            <v>      航线和机场补贴</v>
          </cell>
          <cell r="F1494">
            <v>0</v>
          </cell>
        </row>
        <row r="1495">
          <cell r="D1495">
            <v>2146906</v>
          </cell>
          <cell r="E1495" t="str">
            <v>      民航节能减排</v>
          </cell>
          <cell r="F1495">
            <v>0</v>
          </cell>
        </row>
        <row r="1496">
          <cell r="D1496">
            <v>2146907</v>
          </cell>
          <cell r="E1496" t="str">
            <v>      通用航空发展</v>
          </cell>
          <cell r="F1496">
            <v>0</v>
          </cell>
        </row>
        <row r="1497">
          <cell r="D1497">
            <v>2146908</v>
          </cell>
          <cell r="E1497" t="str">
            <v>      征管经费</v>
          </cell>
          <cell r="F1497">
            <v>0</v>
          </cell>
        </row>
        <row r="1498">
          <cell r="D1498">
            <v>2146909</v>
          </cell>
          <cell r="E1498" t="str">
            <v>      民航科教和信息建设</v>
          </cell>
          <cell r="F1498">
            <v>0</v>
          </cell>
        </row>
        <row r="1499">
          <cell r="D1499">
            <v>2146999</v>
          </cell>
          <cell r="E1499" t="str">
            <v>      其他民航发展基金支出</v>
          </cell>
          <cell r="F1499">
            <v>0</v>
          </cell>
        </row>
        <row r="1500">
          <cell r="D1500">
            <v>21470</v>
          </cell>
          <cell r="E1500" t="str">
            <v>    海南省高等级公路车辆通行附加费对应专项债务收入安排的支出</v>
          </cell>
          <cell r="F1500">
            <v>0</v>
          </cell>
        </row>
        <row r="1501">
          <cell r="D1501">
            <v>2147001</v>
          </cell>
          <cell r="E1501" t="str">
            <v>      公路建设</v>
          </cell>
          <cell r="F1501">
            <v>0</v>
          </cell>
        </row>
        <row r="1502">
          <cell r="D1502">
            <v>2147099</v>
          </cell>
          <cell r="E1502" t="str">
            <v>      其他海南省高等级公路车辆通行附加费对应专项债务收入安排的支出</v>
          </cell>
          <cell r="F1502">
            <v>0</v>
          </cell>
        </row>
        <row r="1503">
          <cell r="D1503">
            <v>21471</v>
          </cell>
          <cell r="E1503" t="str">
            <v>    政府收费公路专项债券收入安排的支出</v>
          </cell>
          <cell r="F1503">
            <v>0</v>
          </cell>
        </row>
        <row r="1504">
          <cell r="D1504">
            <v>2147101</v>
          </cell>
          <cell r="E1504" t="str">
            <v>      公路建设</v>
          </cell>
          <cell r="F1504">
            <v>0</v>
          </cell>
        </row>
        <row r="1505">
          <cell r="D1505">
            <v>2147199</v>
          </cell>
          <cell r="E1505" t="str">
            <v>      其他政府收费公路专项债券收入安排的支出</v>
          </cell>
          <cell r="F1505">
            <v>0</v>
          </cell>
        </row>
        <row r="1506">
          <cell r="D1506">
            <v>21472</v>
          </cell>
          <cell r="E1506" t="str">
            <v>    车辆通行费对应专项债务收入安排的支出</v>
          </cell>
          <cell r="F1506">
            <v>0</v>
          </cell>
        </row>
        <row r="1507">
          <cell r="D1507">
            <v>215</v>
          </cell>
          <cell r="E1507" t="str">
            <v>  资源勘探工业信息等支出</v>
          </cell>
          <cell r="F1507">
            <v>0</v>
          </cell>
        </row>
        <row r="1508">
          <cell r="D1508">
            <v>21562</v>
          </cell>
          <cell r="E1508" t="str">
            <v>    农网还贷资金支出</v>
          </cell>
          <cell r="F1508">
            <v>0</v>
          </cell>
        </row>
        <row r="1509">
          <cell r="D1509">
            <v>2156201</v>
          </cell>
          <cell r="E1509" t="str">
            <v>      中央农网还贷资金支出</v>
          </cell>
          <cell r="F1509">
            <v>0</v>
          </cell>
        </row>
        <row r="1510">
          <cell r="D1510">
            <v>2156202</v>
          </cell>
          <cell r="E1510" t="str">
            <v>      地方农网还贷资金支出</v>
          </cell>
          <cell r="F1510">
            <v>0</v>
          </cell>
        </row>
        <row r="1511">
          <cell r="D1511">
            <v>2156299</v>
          </cell>
          <cell r="E1511" t="str">
            <v>      其他农网还贷资金支出</v>
          </cell>
          <cell r="F1511">
            <v>0</v>
          </cell>
        </row>
        <row r="1512">
          <cell r="D1512">
            <v>217</v>
          </cell>
          <cell r="E1512" t="str">
            <v>  金融支出</v>
          </cell>
          <cell r="F1512">
            <v>0</v>
          </cell>
        </row>
        <row r="1513">
          <cell r="D1513">
            <v>2170402</v>
          </cell>
          <cell r="E1513" t="str">
            <v>      中央特别国债经营基金支出</v>
          </cell>
          <cell r="F1513">
            <v>0</v>
          </cell>
        </row>
        <row r="1514">
          <cell r="D1514">
            <v>2170403</v>
          </cell>
          <cell r="E1514" t="str">
            <v>      中央特别国债经营基金财务支出</v>
          </cell>
          <cell r="F1514">
            <v>0</v>
          </cell>
        </row>
        <row r="1515">
          <cell r="D1515">
            <v>229</v>
          </cell>
          <cell r="E1515" t="str">
            <v>  其他支出</v>
          </cell>
          <cell r="F1515">
            <v>123929</v>
          </cell>
        </row>
        <row r="1516">
          <cell r="D1516">
            <v>22904</v>
          </cell>
          <cell r="E1516" t="str">
            <v>    其他政府性基金及对应专项债务收入安排的支出</v>
          </cell>
          <cell r="F1516">
            <v>121765</v>
          </cell>
        </row>
        <row r="1517">
          <cell r="D1517">
            <v>2290401</v>
          </cell>
          <cell r="E1517" t="str">
            <v>      其他政府性基金安排的支出</v>
          </cell>
          <cell r="F1517">
            <v>0</v>
          </cell>
        </row>
        <row r="1518">
          <cell r="D1518">
            <v>2290402</v>
          </cell>
          <cell r="E1518" t="str">
            <v>      其他地方自行试点项目收益专项债券收入安排的支出</v>
          </cell>
          <cell r="F1518">
            <v>110965</v>
          </cell>
        </row>
        <row r="1519">
          <cell r="D1519">
            <v>2290403</v>
          </cell>
          <cell r="E1519" t="str">
            <v>      其他政府性基金债务收入安排的支出</v>
          </cell>
          <cell r="F1519">
            <v>10800</v>
          </cell>
        </row>
        <row r="1520">
          <cell r="D1520">
            <v>22908</v>
          </cell>
          <cell r="E1520" t="str">
            <v>    彩票发行销售机构业务费安排的支出</v>
          </cell>
          <cell r="F1520">
            <v>0</v>
          </cell>
        </row>
        <row r="1521">
          <cell r="D1521">
            <v>2290802</v>
          </cell>
          <cell r="E1521" t="str">
            <v>      福利彩票发行机构的业务费支出</v>
          </cell>
          <cell r="F1521">
            <v>0</v>
          </cell>
        </row>
        <row r="1522">
          <cell r="D1522">
            <v>2290803</v>
          </cell>
          <cell r="E1522" t="str">
            <v>      体育彩票发行机构的业务费支出</v>
          </cell>
          <cell r="F1522">
            <v>0</v>
          </cell>
        </row>
        <row r="1523">
          <cell r="D1523">
            <v>2290804</v>
          </cell>
          <cell r="E1523" t="str">
            <v>      福利彩票销售机构的业务费支出</v>
          </cell>
          <cell r="F1523">
            <v>0</v>
          </cell>
        </row>
        <row r="1524">
          <cell r="D1524">
            <v>2290805</v>
          </cell>
          <cell r="E1524" t="str">
            <v>      体育彩票销售机构的业务费支出</v>
          </cell>
          <cell r="F1524">
            <v>0</v>
          </cell>
        </row>
        <row r="1525">
          <cell r="D1525">
            <v>2290806</v>
          </cell>
          <cell r="E1525" t="str">
            <v>      彩票兑奖周转金支出</v>
          </cell>
          <cell r="F1525">
            <v>0</v>
          </cell>
        </row>
        <row r="1526">
          <cell r="D1526">
            <v>2290807</v>
          </cell>
          <cell r="E1526" t="str">
            <v>      彩票发行销售风险基金支出</v>
          </cell>
          <cell r="F1526">
            <v>0</v>
          </cell>
        </row>
        <row r="1527">
          <cell r="D1527">
            <v>2290808</v>
          </cell>
          <cell r="E1527" t="str">
            <v>      彩票市场调控资金支出</v>
          </cell>
          <cell r="F1527">
            <v>0</v>
          </cell>
        </row>
        <row r="1528">
          <cell r="D1528">
            <v>2290899</v>
          </cell>
          <cell r="E1528" t="str">
            <v>      其他彩票发行销售机构业务费安排的支出</v>
          </cell>
          <cell r="F1528">
            <v>0</v>
          </cell>
        </row>
        <row r="1529">
          <cell r="D1529">
            <v>22909</v>
          </cell>
          <cell r="E1529" t="str">
            <v>    抗疫特别国债财务基金支出</v>
          </cell>
          <cell r="F1529">
            <v>0</v>
          </cell>
        </row>
        <row r="1530">
          <cell r="D1530">
            <v>2290901</v>
          </cell>
          <cell r="E1530" t="str">
            <v>      抗疫特别国债经营基金支出</v>
          </cell>
          <cell r="F1530">
            <v>0</v>
          </cell>
        </row>
        <row r="1531">
          <cell r="D1531">
            <v>22960</v>
          </cell>
          <cell r="E1531" t="str">
            <v>    彩票公益金安排的支出</v>
          </cell>
          <cell r="F1531">
            <v>2164</v>
          </cell>
        </row>
        <row r="1532">
          <cell r="D1532">
            <v>2296001</v>
          </cell>
          <cell r="E1532" t="str">
            <v>      用于补充全国社会保障基金的彩票公益金支出</v>
          </cell>
          <cell r="F1532">
            <v>0</v>
          </cell>
        </row>
        <row r="1533">
          <cell r="D1533">
            <v>2296002</v>
          </cell>
          <cell r="E1533" t="str">
            <v>      用于社会福利的彩票公益金支出</v>
          </cell>
          <cell r="F1533">
            <v>743</v>
          </cell>
        </row>
        <row r="1534">
          <cell r="D1534">
            <v>2296003</v>
          </cell>
          <cell r="E1534" t="str">
            <v>      用于体育事业的彩票公益金支出</v>
          </cell>
          <cell r="F1534">
            <v>252</v>
          </cell>
        </row>
        <row r="1535">
          <cell r="D1535">
            <v>2296004</v>
          </cell>
          <cell r="E1535" t="str">
            <v>      用于教育事业的彩票公益金支出</v>
          </cell>
          <cell r="F1535">
            <v>276</v>
          </cell>
        </row>
        <row r="1536">
          <cell r="D1536">
            <v>2296005</v>
          </cell>
          <cell r="E1536" t="str">
            <v>      用于红十字事业的彩票公益金支出</v>
          </cell>
          <cell r="F1536">
            <v>0</v>
          </cell>
        </row>
        <row r="1537">
          <cell r="D1537">
            <v>2296006</v>
          </cell>
          <cell r="E1537" t="str">
            <v>      用于残疾人事业的彩票公益金支出</v>
          </cell>
          <cell r="F1537">
            <v>193</v>
          </cell>
        </row>
        <row r="1538">
          <cell r="D1538">
            <v>2296010</v>
          </cell>
          <cell r="E1538" t="str">
            <v>      用于文化事业的彩票公益金支出</v>
          </cell>
          <cell r="F1538">
            <v>0</v>
          </cell>
        </row>
        <row r="1539">
          <cell r="D1539">
            <v>2296011</v>
          </cell>
          <cell r="E1539" t="str">
            <v>      用于巩固脱贫攻坚成果衔接乡村振兴的彩票公益金支出</v>
          </cell>
          <cell r="F1539">
            <v>16</v>
          </cell>
        </row>
        <row r="1540">
          <cell r="D1540">
            <v>2296012</v>
          </cell>
          <cell r="E1540" t="str">
            <v>      用于法律援助的彩票公益金支出</v>
          </cell>
          <cell r="F1540">
            <v>0</v>
          </cell>
        </row>
        <row r="1541">
          <cell r="D1541">
            <v>2296013</v>
          </cell>
          <cell r="E1541" t="str">
            <v>      用于城乡医疗救助的彩票公益金支出</v>
          </cell>
          <cell r="F1541">
            <v>0</v>
          </cell>
        </row>
        <row r="1542">
          <cell r="D1542">
            <v>2296099</v>
          </cell>
          <cell r="E1542" t="str">
            <v>      用于其他社会公益事业的彩票公益金支出</v>
          </cell>
          <cell r="F1542">
            <v>684</v>
          </cell>
        </row>
        <row r="1543">
          <cell r="D1543">
            <v>232</v>
          </cell>
          <cell r="E1543" t="str">
            <v>  债务付息支出</v>
          </cell>
          <cell r="F1543">
            <v>21290</v>
          </cell>
        </row>
        <row r="1544">
          <cell r="D1544">
            <v>23204</v>
          </cell>
          <cell r="E1544" t="str">
            <v>    地方政府专项债务付息支出</v>
          </cell>
          <cell r="F1544">
            <v>21290</v>
          </cell>
        </row>
        <row r="1545">
          <cell r="D1545">
            <v>2320401</v>
          </cell>
          <cell r="E1545" t="str">
            <v>      海南省高等级公路车辆通行附加费债务付息支出</v>
          </cell>
          <cell r="F1545">
            <v>0</v>
          </cell>
        </row>
        <row r="1546">
          <cell r="D1546">
            <v>2320405</v>
          </cell>
          <cell r="E1546" t="str">
            <v>      国家电影事业发展专项资金债务付息支出</v>
          </cell>
          <cell r="F1546">
            <v>0</v>
          </cell>
        </row>
        <row r="1547">
          <cell r="D1547">
            <v>2320411</v>
          </cell>
          <cell r="E1547" t="str">
            <v>      国有土地使用权出让金债务付息支出</v>
          </cell>
          <cell r="F1547">
            <v>1669</v>
          </cell>
        </row>
        <row r="1548">
          <cell r="D1548">
            <v>2320413</v>
          </cell>
          <cell r="E1548" t="str">
            <v>      农业土地开发资金债务付息支出</v>
          </cell>
          <cell r="F1548">
            <v>0</v>
          </cell>
        </row>
        <row r="1549">
          <cell r="D1549">
            <v>2320414</v>
          </cell>
          <cell r="E1549" t="str">
            <v>      大中型水库库区基金债务付息支出</v>
          </cell>
          <cell r="F1549">
            <v>0</v>
          </cell>
        </row>
        <row r="1550">
          <cell r="D1550">
            <v>2320416</v>
          </cell>
          <cell r="E1550" t="str">
            <v>      城市基础设施配套费债务付息支出</v>
          </cell>
          <cell r="F1550">
            <v>0</v>
          </cell>
        </row>
        <row r="1551">
          <cell r="D1551">
            <v>2320417</v>
          </cell>
          <cell r="E1551" t="str">
            <v>      小型水库移民扶助基金债务付息支出</v>
          </cell>
          <cell r="F1551">
            <v>0</v>
          </cell>
        </row>
        <row r="1552">
          <cell r="D1552">
            <v>2320418</v>
          </cell>
          <cell r="E1552" t="str">
            <v>      国家重大水利工程建设基金债务付息支出</v>
          </cell>
          <cell r="F1552">
            <v>0</v>
          </cell>
        </row>
        <row r="1553">
          <cell r="D1553">
            <v>2320419</v>
          </cell>
          <cell r="E1553" t="str">
            <v>      车辆通行费债务付息支出</v>
          </cell>
          <cell r="F1553">
            <v>0</v>
          </cell>
        </row>
        <row r="1554">
          <cell r="D1554">
            <v>2320420</v>
          </cell>
          <cell r="E1554" t="str">
            <v>      污水处理费债务付息支出</v>
          </cell>
          <cell r="F1554">
            <v>0</v>
          </cell>
        </row>
        <row r="1555">
          <cell r="D1555">
            <v>2320431</v>
          </cell>
          <cell r="E1555" t="str">
            <v>      土地储备专项债券付息支出</v>
          </cell>
          <cell r="F1555">
            <v>996</v>
          </cell>
        </row>
        <row r="1556">
          <cell r="D1556">
            <v>2320432</v>
          </cell>
          <cell r="E1556" t="str">
            <v>      政府收费公路专项债券付息支出</v>
          </cell>
          <cell r="F1556">
            <v>0</v>
          </cell>
        </row>
        <row r="1557">
          <cell r="D1557">
            <v>2320433</v>
          </cell>
          <cell r="E1557" t="str">
            <v>      棚户区改造专项债券付息支出</v>
          </cell>
          <cell r="F1557">
            <v>6532</v>
          </cell>
        </row>
        <row r="1558">
          <cell r="D1558">
            <v>2320498</v>
          </cell>
          <cell r="E1558" t="str">
            <v>      其他地方自行试点项目收益专项债券付息支出</v>
          </cell>
          <cell r="F1558">
            <v>12093</v>
          </cell>
        </row>
        <row r="1559">
          <cell r="D1559">
            <v>2320499</v>
          </cell>
          <cell r="E1559" t="str">
            <v>      其他政府性基金债务付息支出</v>
          </cell>
          <cell r="F1559">
            <v>0</v>
          </cell>
        </row>
        <row r="1560">
          <cell r="D1560">
            <v>233</v>
          </cell>
          <cell r="E1560" t="str">
            <v>  债务发行费用支出</v>
          </cell>
          <cell r="F1560">
            <v>7</v>
          </cell>
        </row>
        <row r="1561">
          <cell r="D1561">
            <v>23304</v>
          </cell>
          <cell r="E1561" t="str">
            <v>    地方政府专项债务发行费用支出</v>
          </cell>
          <cell r="F1561">
            <v>7</v>
          </cell>
        </row>
        <row r="1562">
          <cell r="D1562">
            <v>2330401</v>
          </cell>
          <cell r="E1562" t="str">
            <v>      海南省高等级公路车辆通行附加费债务发行费用支出</v>
          </cell>
          <cell r="F1562">
            <v>0</v>
          </cell>
        </row>
        <row r="1563">
          <cell r="D1563">
            <v>2330405</v>
          </cell>
          <cell r="E1563" t="str">
            <v>      国家电影事业发展专项资金债务发行费用支出</v>
          </cell>
          <cell r="F1563">
            <v>0</v>
          </cell>
        </row>
        <row r="1564">
          <cell r="D1564">
            <v>2330411</v>
          </cell>
          <cell r="E1564" t="str">
            <v>      国有土地使用权出让金债务发行费用支出</v>
          </cell>
          <cell r="F1564">
            <v>0</v>
          </cell>
        </row>
        <row r="1565">
          <cell r="D1565">
            <v>2330413</v>
          </cell>
          <cell r="E1565" t="str">
            <v>      农业土地开发资金债务发行费用支出</v>
          </cell>
          <cell r="F1565">
            <v>0</v>
          </cell>
        </row>
        <row r="1566">
          <cell r="D1566">
            <v>2330414</v>
          </cell>
          <cell r="E1566" t="str">
            <v>      大中型水库库区基金债务发行费用支出</v>
          </cell>
          <cell r="F1566">
            <v>0</v>
          </cell>
        </row>
        <row r="1567">
          <cell r="D1567">
            <v>2330416</v>
          </cell>
          <cell r="E1567" t="str">
            <v>      城市基础设施配套费债务发行费用支出</v>
          </cell>
          <cell r="F1567">
            <v>0</v>
          </cell>
        </row>
        <row r="1568">
          <cell r="D1568">
            <v>2330417</v>
          </cell>
          <cell r="E1568" t="str">
            <v>      小型水库移民扶助基金债务发行费用支出</v>
          </cell>
          <cell r="F1568">
            <v>0</v>
          </cell>
        </row>
        <row r="1569">
          <cell r="D1569">
            <v>2330418</v>
          </cell>
          <cell r="E1569" t="str">
            <v>      国家重大水利工程建设基金债务发行费用支出</v>
          </cell>
          <cell r="F1569">
            <v>0</v>
          </cell>
        </row>
        <row r="1570">
          <cell r="D1570">
            <v>2330419</v>
          </cell>
          <cell r="E1570" t="str">
            <v>      车辆通行费债务发行费用支出</v>
          </cell>
          <cell r="F1570">
            <v>0</v>
          </cell>
        </row>
        <row r="1571">
          <cell r="D1571">
            <v>2330420</v>
          </cell>
          <cell r="E1571" t="str">
            <v>      污水处理费债务发行费用支出</v>
          </cell>
          <cell r="F1571">
            <v>0</v>
          </cell>
        </row>
        <row r="1572">
          <cell r="D1572">
            <v>2330431</v>
          </cell>
          <cell r="E1572" t="str">
            <v>      土地储备专项债券发行费用支出</v>
          </cell>
          <cell r="F1572">
            <v>2</v>
          </cell>
        </row>
        <row r="1573">
          <cell r="D1573">
            <v>2330432</v>
          </cell>
          <cell r="E1573" t="str">
            <v>      政府收费公路专项债券发行费用支出</v>
          </cell>
          <cell r="F1573">
            <v>0</v>
          </cell>
        </row>
        <row r="1574">
          <cell r="D1574">
            <v>2330433</v>
          </cell>
          <cell r="E1574" t="str">
            <v>      棚户区改造专项债券发行费用支出</v>
          </cell>
          <cell r="F1574">
            <v>4</v>
          </cell>
        </row>
        <row r="1575">
          <cell r="D1575">
            <v>2330498</v>
          </cell>
          <cell r="E1575" t="str">
            <v>      其他地方自行试点项目收益专项债券发行费用支出</v>
          </cell>
          <cell r="F1575">
            <v>1</v>
          </cell>
        </row>
        <row r="1576">
          <cell r="D1576">
            <v>2330499</v>
          </cell>
          <cell r="E1576" t="str">
            <v>      其他政府性基金债务发行费用支出</v>
          </cell>
          <cell r="F1576">
            <v>0</v>
          </cell>
        </row>
        <row r="1577">
          <cell r="D1577">
            <v>234</v>
          </cell>
          <cell r="E1577" t="str">
            <v>  抗疫特别国债安排的支出</v>
          </cell>
          <cell r="F1577">
            <v>0</v>
          </cell>
        </row>
        <row r="1578">
          <cell r="D1578">
            <v>23401</v>
          </cell>
          <cell r="E1578" t="str">
            <v>    基础设施建设</v>
          </cell>
          <cell r="F1578">
            <v>0</v>
          </cell>
        </row>
        <row r="1579">
          <cell r="D1579">
            <v>2340101</v>
          </cell>
          <cell r="E1579" t="str">
            <v>      公共卫生体系建设</v>
          </cell>
          <cell r="F1579">
            <v>0</v>
          </cell>
        </row>
        <row r="1580">
          <cell r="D1580">
            <v>2340102</v>
          </cell>
          <cell r="E1580" t="str">
            <v>      重大疫情防控救治体系建设</v>
          </cell>
          <cell r="F1580">
            <v>0</v>
          </cell>
        </row>
        <row r="1581">
          <cell r="D1581">
            <v>2340103</v>
          </cell>
          <cell r="E1581" t="str">
            <v>      粮食安全</v>
          </cell>
          <cell r="F1581">
            <v>0</v>
          </cell>
        </row>
        <row r="1582">
          <cell r="D1582">
            <v>2340104</v>
          </cell>
          <cell r="E1582" t="str">
            <v>      能源安全</v>
          </cell>
          <cell r="F1582">
            <v>0</v>
          </cell>
        </row>
        <row r="1583">
          <cell r="D1583">
            <v>2340105</v>
          </cell>
          <cell r="E1583" t="str">
            <v>      应急物资保障</v>
          </cell>
          <cell r="F1583">
            <v>0</v>
          </cell>
        </row>
        <row r="1584">
          <cell r="D1584">
            <v>2340106</v>
          </cell>
          <cell r="E1584" t="str">
            <v>      产业链改造升级</v>
          </cell>
          <cell r="F1584">
            <v>0</v>
          </cell>
        </row>
        <row r="1585">
          <cell r="D1585">
            <v>2340107</v>
          </cell>
          <cell r="E1585" t="str">
            <v>      城镇老旧小区改造</v>
          </cell>
          <cell r="F1585">
            <v>0</v>
          </cell>
        </row>
        <row r="1586">
          <cell r="D1586">
            <v>2340108</v>
          </cell>
          <cell r="E1586" t="str">
            <v>      生态环境治理</v>
          </cell>
          <cell r="F1586">
            <v>0</v>
          </cell>
        </row>
        <row r="1587">
          <cell r="D1587">
            <v>2340109</v>
          </cell>
          <cell r="E1587" t="str">
            <v>      交通基础设施建设</v>
          </cell>
          <cell r="F1587">
            <v>0</v>
          </cell>
        </row>
        <row r="1588">
          <cell r="D1588">
            <v>2340110</v>
          </cell>
          <cell r="E1588" t="str">
            <v>      市政设施建设</v>
          </cell>
          <cell r="F1588">
            <v>0</v>
          </cell>
        </row>
        <row r="1589">
          <cell r="D1589">
            <v>2340111</v>
          </cell>
          <cell r="E1589" t="str">
            <v>      重大区域规划基础设施建设</v>
          </cell>
          <cell r="F1589">
            <v>0</v>
          </cell>
        </row>
        <row r="1590">
          <cell r="D1590">
            <v>2340199</v>
          </cell>
          <cell r="E1590" t="str">
            <v>      其他基础设施建设</v>
          </cell>
          <cell r="F1590">
            <v>0</v>
          </cell>
        </row>
        <row r="1591">
          <cell r="D1591">
            <v>23402</v>
          </cell>
          <cell r="E1591" t="str">
            <v>    抗疫相关支出</v>
          </cell>
          <cell r="F1591">
            <v>0</v>
          </cell>
        </row>
        <row r="1592">
          <cell r="D1592">
            <v>2340201</v>
          </cell>
          <cell r="E1592" t="str">
            <v>      减免房租补贴</v>
          </cell>
          <cell r="F1592">
            <v>0</v>
          </cell>
        </row>
        <row r="1593">
          <cell r="D1593">
            <v>2340202</v>
          </cell>
          <cell r="E1593" t="str">
            <v>      重点企业贷款贴息</v>
          </cell>
          <cell r="F1593">
            <v>0</v>
          </cell>
        </row>
        <row r="1594">
          <cell r="D1594">
            <v>2340203</v>
          </cell>
          <cell r="E1594" t="str">
            <v>      创业担保贷款贴息</v>
          </cell>
          <cell r="F1594">
            <v>0</v>
          </cell>
        </row>
        <row r="1595">
          <cell r="D1595">
            <v>2340204</v>
          </cell>
          <cell r="E1595" t="str">
            <v>      援企稳岗补贴</v>
          </cell>
          <cell r="F1595">
            <v>0</v>
          </cell>
        </row>
        <row r="1596">
          <cell r="D1596">
            <v>2340205</v>
          </cell>
          <cell r="E1596" t="str">
            <v>      困难群众基本生活补助</v>
          </cell>
          <cell r="F1596">
            <v>0</v>
          </cell>
        </row>
        <row r="1597">
          <cell r="D1597">
            <v>2340299</v>
          </cell>
          <cell r="E1597" t="str">
            <v>      其他抗疫相关支出</v>
          </cell>
          <cell r="F1597">
            <v>0</v>
          </cell>
        </row>
        <row r="1599">
          <cell r="E1599" t="str">
            <v>国有资本经营预算支出合计</v>
          </cell>
          <cell r="F1599">
            <v>0</v>
          </cell>
        </row>
        <row r="1600">
          <cell r="D1600">
            <v>208</v>
          </cell>
          <cell r="E1600" t="str">
            <v>  社会保障和就业支出</v>
          </cell>
          <cell r="F1600">
            <v>0</v>
          </cell>
        </row>
        <row r="1601">
          <cell r="D1601">
            <v>20804</v>
          </cell>
          <cell r="E1601" t="str">
            <v>    补充全国社会保障基金</v>
          </cell>
          <cell r="F1601">
            <v>0</v>
          </cell>
        </row>
        <row r="1602">
          <cell r="D1602">
            <v>2080451</v>
          </cell>
          <cell r="E1602" t="str">
            <v>      国有资本经营预算补充社保基金支出</v>
          </cell>
          <cell r="F1602">
            <v>0</v>
          </cell>
        </row>
        <row r="1603">
          <cell r="D1603">
            <v>223</v>
          </cell>
          <cell r="E1603" t="str">
            <v>  国有资本经营预算支出</v>
          </cell>
          <cell r="F1603">
            <v>0</v>
          </cell>
        </row>
        <row r="1604">
          <cell r="D1604">
            <v>22301</v>
          </cell>
          <cell r="E1604" t="str">
            <v>    解决历史遗留问题及改革成本支出</v>
          </cell>
          <cell r="F1604">
            <v>0</v>
          </cell>
        </row>
        <row r="1605">
          <cell r="D1605">
            <v>2230101</v>
          </cell>
          <cell r="E1605" t="str">
            <v>      厂办大集体改革支出</v>
          </cell>
          <cell r="F1605">
            <v>0</v>
          </cell>
        </row>
        <row r="1606">
          <cell r="D1606">
            <v>2230102</v>
          </cell>
          <cell r="E1606" t="str">
            <v>      “三供一业”移交补助支出</v>
          </cell>
          <cell r="F1606">
            <v>0</v>
          </cell>
        </row>
        <row r="1607">
          <cell r="D1607">
            <v>2230103</v>
          </cell>
          <cell r="E1607" t="str">
            <v>      国有企业办职教幼教补助支出</v>
          </cell>
          <cell r="F1607">
            <v>0</v>
          </cell>
        </row>
        <row r="1608">
          <cell r="D1608">
            <v>2230104</v>
          </cell>
          <cell r="E1608" t="str">
            <v>      国有企业办公共服务机构移交补助支出</v>
          </cell>
          <cell r="F1608">
            <v>0</v>
          </cell>
        </row>
        <row r="1609">
          <cell r="D1609">
            <v>2230105</v>
          </cell>
          <cell r="E1609" t="str">
            <v>      国有企业退休人员社会化管理补助支出</v>
          </cell>
          <cell r="F1609">
            <v>0</v>
          </cell>
        </row>
        <row r="1610">
          <cell r="D1610">
            <v>2230106</v>
          </cell>
          <cell r="E1610" t="str">
            <v>      国有企业棚户区改造支出</v>
          </cell>
          <cell r="F1610">
            <v>0</v>
          </cell>
        </row>
        <row r="1611">
          <cell r="D1611">
            <v>2230107</v>
          </cell>
          <cell r="E1611" t="str">
            <v>      国有企业改革成本支出</v>
          </cell>
          <cell r="F1611">
            <v>0</v>
          </cell>
        </row>
        <row r="1612">
          <cell r="D1612">
            <v>2230108</v>
          </cell>
          <cell r="E1612" t="str">
            <v>      离休干部医药费补助支出</v>
          </cell>
          <cell r="F1612">
            <v>0</v>
          </cell>
        </row>
        <row r="1613">
          <cell r="D1613">
            <v>2230109</v>
          </cell>
          <cell r="E1613" t="str">
            <v>      金融企业改革性支出</v>
          </cell>
          <cell r="F1613">
            <v>0</v>
          </cell>
        </row>
        <row r="1614">
          <cell r="D1614">
            <v>2230199</v>
          </cell>
          <cell r="E1614" t="str">
            <v>      其他解决历史遗留问题及改革成本支出</v>
          </cell>
          <cell r="F1614">
            <v>0</v>
          </cell>
        </row>
        <row r="1615">
          <cell r="D1615">
            <v>22302</v>
          </cell>
          <cell r="E1615" t="str">
            <v>    国有企业资本金注入</v>
          </cell>
          <cell r="F1615">
            <v>0</v>
          </cell>
        </row>
        <row r="1616">
          <cell r="D1616">
            <v>2230201</v>
          </cell>
          <cell r="E1616" t="str">
            <v>      国有经济结构调整支出</v>
          </cell>
          <cell r="F1616">
            <v>0</v>
          </cell>
        </row>
        <row r="1617">
          <cell r="D1617">
            <v>2230202</v>
          </cell>
          <cell r="E1617" t="str">
            <v>      公益性设施投资支出</v>
          </cell>
          <cell r="F1617">
            <v>0</v>
          </cell>
        </row>
        <row r="1618">
          <cell r="D1618">
            <v>2230203</v>
          </cell>
          <cell r="E1618" t="str">
            <v>      前瞻性战略性产业发展支出</v>
          </cell>
          <cell r="F1618">
            <v>0</v>
          </cell>
        </row>
        <row r="1619">
          <cell r="D1619">
            <v>2230204</v>
          </cell>
          <cell r="E1619" t="str">
            <v>      生态环境保护支出</v>
          </cell>
          <cell r="F1619">
            <v>0</v>
          </cell>
        </row>
        <row r="1620">
          <cell r="D1620">
            <v>2230205</v>
          </cell>
          <cell r="E1620" t="str">
            <v>      支持科技进步支出</v>
          </cell>
          <cell r="F1620">
            <v>0</v>
          </cell>
        </row>
        <row r="1621">
          <cell r="D1621">
            <v>2230206</v>
          </cell>
          <cell r="E1621" t="str">
            <v>      保障国家经济安全支出</v>
          </cell>
          <cell r="F1621">
            <v>0</v>
          </cell>
        </row>
        <row r="1622">
          <cell r="D1622">
            <v>2230208</v>
          </cell>
          <cell r="E1622" t="str">
            <v>      金融企业资本性支出</v>
          </cell>
          <cell r="F1622">
            <v>0</v>
          </cell>
        </row>
        <row r="1623">
          <cell r="D1623">
            <v>2230299</v>
          </cell>
          <cell r="E1623" t="str">
            <v>      其他国有企业资本金注入</v>
          </cell>
          <cell r="F1623">
            <v>0</v>
          </cell>
        </row>
        <row r="1624">
          <cell r="D1624">
            <v>22303</v>
          </cell>
          <cell r="E1624" t="str">
            <v>    国有企业政策性补贴</v>
          </cell>
          <cell r="F1624">
            <v>0</v>
          </cell>
        </row>
        <row r="1625">
          <cell r="D1625">
            <v>2230301</v>
          </cell>
          <cell r="E1625" t="str">
            <v>      国有企业政策性补贴</v>
          </cell>
          <cell r="F1625">
            <v>0</v>
          </cell>
        </row>
        <row r="1626">
          <cell r="D1626">
            <v>22399</v>
          </cell>
          <cell r="E1626" t="str">
            <v>    其他国有资本经营预算支出</v>
          </cell>
          <cell r="F1626">
            <v>0</v>
          </cell>
        </row>
        <row r="1627">
          <cell r="D1627">
            <v>2239999</v>
          </cell>
          <cell r="E1627" t="str">
            <v>      其他国有资本经营预算支出</v>
          </cell>
          <cell r="F1627">
            <v>0</v>
          </cell>
        </row>
        <row r="1629">
          <cell r="D1629">
            <v>231</v>
          </cell>
          <cell r="E1629" t="str">
            <v>  债务还本支出</v>
          </cell>
          <cell r="F1629">
            <v>196480</v>
          </cell>
        </row>
        <row r="1630">
          <cell r="D1630">
            <v>23101</v>
          </cell>
          <cell r="E1630" t="str">
            <v>    中央政府国内债务还本支出</v>
          </cell>
          <cell r="F1630">
            <v>0</v>
          </cell>
        </row>
        <row r="1631">
          <cell r="D1631">
            <v>2310101</v>
          </cell>
          <cell r="E1631" t="str">
            <v>      中央政府国内债务还本支出</v>
          </cell>
          <cell r="F1631">
            <v>0</v>
          </cell>
        </row>
        <row r="1632">
          <cell r="D1632">
            <v>23102</v>
          </cell>
          <cell r="E1632" t="str">
            <v>    中央政府国外债务还本支出</v>
          </cell>
          <cell r="F1632">
            <v>0</v>
          </cell>
        </row>
        <row r="1633">
          <cell r="D1633">
            <v>2310201</v>
          </cell>
          <cell r="E1633" t="str">
            <v>      中央政府境外发行主权债券还本支出</v>
          </cell>
          <cell r="F1633">
            <v>0</v>
          </cell>
        </row>
        <row r="1634">
          <cell r="D1634">
            <v>2310202</v>
          </cell>
          <cell r="E1634" t="str">
            <v>      中央政府向外国政府借款还本支出</v>
          </cell>
          <cell r="F1634">
            <v>0</v>
          </cell>
        </row>
        <row r="1635">
          <cell r="D1635">
            <v>2310203</v>
          </cell>
          <cell r="E1635" t="str">
            <v>      中央政府向国际金融组织借款还本支出</v>
          </cell>
          <cell r="F1635">
            <v>0</v>
          </cell>
        </row>
        <row r="1636">
          <cell r="D1636">
            <v>2310299</v>
          </cell>
          <cell r="E1636" t="str">
            <v>      中央政府其他国外借款还本支出</v>
          </cell>
          <cell r="F1636">
            <v>0</v>
          </cell>
        </row>
        <row r="1637">
          <cell r="D1637">
            <v>23103</v>
          </cell>
          <cell r="E1637" t="str">
            <v>    地方政府一般债务还本支出</v>
          </cell>
          <cell r="F1637">
            <v>68780</v>
          </cell>
        </row>
        <row r="1638">
          <cell r="D1638">
            <v>2310301</v>
          </cell>
          <cell r="E1638" t="str">
            <v>      地方政府一般债券还本支出</v>
          </cell>
          <cell r="F1638">
            <v>67300</v>
          </cell>
        </row>
        <row r="1639">
          <cell r="D1639">
            <v>2310302</v>
          </cell>
          <cell r="E1639" t="str">
            <v>      地方政府向外国政府借款还本支出</v>
          </cell>
          <cell r="F1639">
            <v>0</v>
          </cell>
        </row>
        <row r="1640">
          <cell r="D1640">
            <v>2310303</v>
          </cell>
          <cell r="E1640" t="str">
            <v>      地方政府向国际组织借款还本支出</v>
          </cell>
          <cell r="F1640">
            <v>80</v>
          </cell>
        </row>
        <row r="1641">
          <cell r="D1641">
            <v>2310399</v>
          </cell>
          <cell r="E1641" t="str">
            <v>      地方政府其他一般债务还本支出</v>
          </cell>
          <cell r="F1641">
            <v>1400</v>
          </cell>
        </row>
        <row r="1642">
          <cell r="D1642">
            <v>23104</v>
          </cell>
          <cell r="E1642" t="str">
            <v>    地方政府专项债务还本支出</v>
          </cell>
          <cell r="F1642">
            <v>127700</v>
          </cell>
        </row>
        <row r="1643">
          <cell r="D1643">
            <v>2310401</v>
          </cell>
          <cell r="E1643" t="str">
            <v>      海南省高等级公路车辆通行附加费债务还本支出</v>
          </cell>
          <cell r="F1643">
            <v>0</v>
          </cell>
        </row>
        <row r="1644">
          <cell r="D1644">
            <v>2310405</v>
          </cell>
          <cell r="E1644" t="str">
            <v>      国家电影事业发展专项资金债务还本支出</v>
          </cell>
          <cell r="F1644">
            <v>0</v>
          </cell>
        </row>
        <row r="1645">
          <cell r="D1645">
            <v>2310411</v>
          </cell>
          <cell r="E1645" t="str">
            <v>      国有土地使用权出让金债务还本支出</v>
          </cell>
          <cell r="F1645">
            <v>0</v>
          </cell>
        </row>
        <row r="1646">
          <cell r="D1646">
            <v>2310413</v>
          </cell>
          <cell r="E1646" t="str">
            <v>      农业土地开发资金债务还本支出</v>
          </cell>
          <cell r="F1646">
            <v>0</v>
          </cell>
        </row>
        <row r="1647">
          <cell r="D1647">
            <v>2310414</v>
          </cell>
          <cell r="E1647" t="str">
            <v>      大中型水库库区基金债务还本支出</v>
          </cell>
          <cell r="F1647">
            <v>0</v>
          </cell>
        </row>
        <row r="1648">
          <cell r="D1648">
            <v>2310416</v>
          </cell>
          <cell r="E1648" t="str">
            <v>      城市基础设施配套费债务还本支出</v>
          </cell>
          <cell r="F1648">
            <v>0</v>
          </cell>
        </row>
        <row r="1649">
          <cell r="D1649">
            <v>2310417</v>
          </cell>
          <cell r="E1649" t="str">
            <v>      小型水库移民扶助基金债务还本支出</v>
          </cell>
          <cell r="F1649">
            <v>0</v>
          </cell>
        </row>
        <row r="1650">
          <cell r="D1650">
            <v>2310418</v>
          </cell>
          <cell r="E1650" t="str">
            <v>      国家重大水利工程建设基金债务还本支出</v>
          </cell>
          <cell r="F1650">
            <v>0</v>
          </cell>
        </row>
        <row r="1651">
          <cell r="D1651">
            <v>2310419</v>
          </cell>
          <cell r="E1651" t="str">
            <v>      车辆通行费债务还本支出</v>
          </cell>
          <cell r="F1651">
            <v>0</v>
          </cell>
        </row>
        <row r="1652">
          <cell r="D1652">
            <v>2310420</v>
          </cell>
          <cell r="E1652" t="str">
            <v>      污水处理费债务还本支出</v>
          </cell>
          <cell r="F1652">
            <v>0</v>
          </cell>
        </row>
        <row r="1653">
          <cell r="D1653">
            <v>2310431</v>
          </cell>
          <cell r="E1653" t="str">
            <v>      土地储备专项债券还本支出</v>
          </cell>
          <cell r="F1653">
            <v>30000</v>
          </cell>
        </row>
        <row r="1654">
          <cell r="D1654">
            <v>2310432</v>
          </cell>
          <cell r="E1654" t="str">
            <v>      政府收费公路专项债券还本支出</v>
          </cell>
          <cell r="F1654">
            <v>0</v>
          </cell>
        </row>
        <row r="1655">
          <cell r="D1655">
            <v>2310433</v>
          </cell>
          <cell r="E1655" t="str">
            <v>      棚户区改造专项债券还本支出</v>
          </cell>
          <cell r="F1655">
            <v>80000</v>
          </cell>
        </row>
        <row r="1656">
          <cell r="D1656">
            <v>2310498</v>
          </cell>
          <cell r="E1656" t="str">
            <v>      其他地方自行试点项目收益专项债券还本支出</v>
          </cell>
          <cell r="F1656">
            <v>0</v>
          </cell>
        </row>
        <row r="1657">
          <cell r="D1657">
            <v>2310499</v>
          </cell>
          <cell r="E1657" t="str">
            <v>      其他政府性基金债务还本支出</v>
          </cell>
          <cell r="F1657">
            <v>177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21.95" zeroHeight="false" outlineLevelRow="0" outlineLevelCol="0"/>
  <cols>
    <col collapsed="false" customWidth="true" hidden="false" outlineLevel="0" max="1" min="1" style="1" width="40.12"/>
    <col collapsed="false" customWidth="true" hidden="false" outlineLevel="0" max="2" min="2" style="1" width="17.37"/>
    <col collapsed="false" customWidth="true" hidden="false" outlineLevel="0" max="3" min="3" style="1" width="18.88"/>
    <col collapsed="false" customWidth="true" hidden="false" outlineLevel="0" max="4" min="4" style="1" width="16.12"/>
    <col collapsed="false" customWidth="false" hidden="false" outlineLevel="0" max="257" min="5" style="1" width="8.99"/>
  </cols>
  <sheetData>
    <row r="1" customFormat="false" ht="18" hidden="false" customHeight="true" outlineLevel="0" collapsed="false">
      <c r="A1" s="2" t="s">
        <v>0</v>
      </c>
      <c r="B1" s="2"/>
      <c r="C1" s="2"/>
      <c r="D1" s="2"/>
    </row>
    <row r="2" customFormat="false" ht="23.1" hidden="false" customHeight="true" outlineLevel="0" collapsed="false">
      <c r="A2" s="3" t="s">
        <v>1</v>
      </c>
      <c r="B2" s="3"/>
      <c r="C2" s="3"/>
      <c r="D2" s="3"/>
    </row>
    <row r="3" customFormat="false" ht="21.95" hidden="false" customHeight="true" outlineLevel="0" collapsed="false">
      <c r="A3" s="4"/>
      <c r="B3" s="5" t="s">
        <v>2</v>
      </c>
      <c r="C3" s="5"/>
      <c r="D3" s="5"/>
    </row>
    <row r="4" s="10" customFormat="true" ht="24.95" hidden="false" customHeight="true" outlineLevel="0" collapsed="false">
      <c r="A4" s="6" t="s">
        <v>3</v>
      </c>
      <c r="B4" s="7" t="s">
        <v>4</v>
      </c>
      <c r="C4" s="7" t="s">
        <v>5</v>
      </c>
      <c r="D4" s="8" t="s">
        <v>6</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3" customFormat="true" ht="24.95" hidden="false" customHeight="true" outlineLevel="0" collapsed="false">
      <c r="A5" s="8" t="s">
        <v>7</v>
      </c>
      <c r="B5" s="11" t="n">
        <f aca="false">B6+B29+B31</f>
        <v>213424</v>
      </c>
      <c r="C5" s="11" t="n">
        <f aca="false">C6+C29+C31</f>
        <v>199541</v>
      </c>
      <c r="D5" s="12" t="n">
        <f aca="false">C5/B5-1</f>
        <v>-0.065048916710398</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7" customFormat="true" ht="24.95" hidden="false" customHeight="true" outlineLevel="0" collapsed="false">
      <c r="A6" s="14" t="s">
        <v>8</v>
      </c>
      <c r="B6" s="15" t="n">
        <f aca="false">SUM(B7+B22)</f>
        <v>117741</v>
      </c>
      <c r="C6" s="15" t="n">
        <f aca="false">C7+C22</f>
        <v>134923</v>
      </c>
      <c r="D6" s="12" t="n">
        <f aca="false">C6/B6-1</f>
        <v>0.145930474516099</v>
      </c>
      <c r="E6" s="1"/>
      <c r="F6" s="1"/>
      <c r="G6" s="1"/>
      <c r="H6" s="1"/>
      <c r="I6" s="1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4.95" hidden="false" customHeight="true" outlineLevel="0" collapsed="false">
      <c r="A7" s="18" t="s">
        <v>9</v>
      </c>
      <c r="B7" s="19" t="n">
        <f aca="false">SUM(B8:B21)</f>
        <v>40873</v>
      </c>
      <c r="C7" s="19" t="n">
        <f aca="false">SUM(C8:C21)</f>
        <v>41756</v>
      </c>
      <c r="D7" s="20" t="n">
        <f aca="false">C7/B7-1</f>
        <v>0.0216035035353412</v>
      </c>
    </row>
    <row r="8" customFormat="false" ht="24.95" hidden="false" customHeight="true" outlineLevel="0" collapsed="false">
      <c r="A8" s="21" t="s">
        <v>10</v>
      </c>
      <c r="B8" s="22" t="n">
        <v>19937</v>
      </c>
      <c r="C8" s="23" t="n">
        <v>18675</v>
      </c>
      <c r="D8" s="20" t="n">
        <f aca="false">C8/B8-1</f>
        <v>-0.063299393088228</v>
      </c>
    </row>
    <row r="9" customFormat="false" ht="24.95" hidden="false" customHeight="true" outlineLevel="0" collapsed="false">
      <c r="A9" s="21" t="s">
        <v>11</v>
      </c>
      <c r="B9" s="22" t="n">
        <v>3510</v>
      </c>
      <c r="C9" s="23" t="n">
        <v>4373</v>
      </c>
      <c r="D9" s="20" t="n">
        <f aca="false">C9/B9-1</f>
        <v>0.245868945868946</v>
      </c>
    </row>
    <row r="10" customFormat="false" ht="24.95" hidden="false" customHeight="true" outlineLevel="0" collapsed="false">
      <c r="A10" s="21" t="s">
        <v>12</v>
      </c>
      <c r="B10" s="22" t="n">
        <v>1687</v>
      </c>
      <c r="C10" s="23" t="n">
        <v>1370</v>
      </c>
      <c r="D10" s="20" t="n">
        <f aca="false">C10/B10-1</f>
        <v>-0.187907528156491</v>
      </c>
    </row>
    <row r="11" customFormat="false" ht="24.95" hidden="false" customHeight="true" outlineLevel="0" collapsed="false">
      <c r="A11" s="21" t="s">
        <v>13</v>
      </c>
      <c r="B11" s="22" t="n">
        <v>911</v>
      </c>
      <c r="C11" s="23" t="n">
        <v>573</v>
      </c>
      <c r="D11" s="20" t="n">
        <f aca="false">C11/B11-1</f>
        <v>-0.371020856201976</v>
      </c>
    </row>
    <row r="12" customFormat="false" ht="24.95" hidden="false" customHeight="true" outlineLevel="0" collapsed="false">
      <c r="A12" s="21" t="s">
        <v>14</v>
      </c>
      <c r="B12" s="22" t="n">
        <v>1880</v>
      </c>
      <c r="C12" s="23" t="n">
        <v>1802</v>
      </c>
      <c r="D12" s="20" t="n">
        <f aca="false">C12/B12-1</f>
        <v>-0.0414893617021277</v>
      </c>
    </row>
    <row r="13" customFormat="false" ht="24.95" hidden="false" customHeight="true" outlineLevel="0" collapsed="false">
      <c r="A13" s="21" t="s">
        <v>15</v>
      </c>
      <c r="B13" s="22" t="n">
        <v>1253</v>
      </c>
      <c r="C13" s="23" t="n">
        <v>1489</v>
      </c>
      <c r="D13" s="20" t="n">
        <f aca="false">C13/B13-1</f>
        <v>0.188347964884278</v>
      </c>
    </row>
    <row r="14" customFormat="false" ht="24.95" hidden="false" customHeight="true" outlineLevel="0" collapsed="false">
      <c r="A14" s="21" t="s">
        <v>16</v>
      </c>
      <c r="B14" s="22" t="n">
        <v>492</v>
      </c>
      <c r="C14" s="23" t="n">
        <v>396</v>
      </c>
      <c r="D14" s="20" t="n">
        <f aca="false">C14/B14-1</f>
        <v>-0.195121951219512</v>
      </c>
    </row>
    <row r="15" customFormat="false" ht="24.95" hidden="false" customHeight="true" outlineLevel="0" collapsed="false">
      <c r="A15" s="21" t="s">
        <v>17</v>
      </c>
      <c r="B15" s="22" t="n">
        <v>2346</v>
      </c>
      <c r="C15" s="23" t="n">
        <v>2954</v>
      </c>
      <c r="D15" s="20" t="n">
        <f aca="false">C15/B15-1</f>
        <v>0.259164535379369</v>
      </c>
    </row>
    <row r="16" customFormat="false" ht="24.95" hidden="false" customHeight="true" outlineLevel="0" collapsed="false">
      <c r="A16" s="21" t="s">
        <v>18</v>
      </c>
      <c r="B16" s="22" t="n">
        <v>1604</v>
      </c>
      <c r="C16" s="23" t="n">
        <v>1420</v>
      </c>
      <c r="D16" s="20" t="n">
        <f aca="false">C16/B16-1</f>
        <v>-0.114713216957606</v>
      </c>
    </row>
    <row r="17" customFormat="false" ht="24.95" hidden="false" customHeight="true" outlineLevel="0" collapsed="false">
      <c r="A17" s="21" t="s">
        <v>19</v>
      </c>
      <c r="B17" s="22" t="n">
        <v>595</v>
      </c>
      <c r="C17" s="23" t="n">
        <v>799</v>
      </c>
      <c r="D17" s="20" t="n">
        <f aca="false">C17/B17-1</f>
        <v>0.342857142857143</v>
      </c>
    </row>
    <row r="18" customFormat="false" ht="24.95" hidden="false" customHeight="true" outlineLevel="0" collapsed="false">
      <c r="A18" s="21" t="s">
        <v>20</v>
      </c>
      <c r="B18" s="22" t="n">
        <v>3752</v>
      </c>
      <c r="C18" s="23" t="n">
        <v>4957</v>
      </c>
      <c r="D18" s="20" t="n">
        <f aca="false">C18/B18-1</f>
        <v>0.321162046908316</v>
      </c>
    </row>
    <row r="19" customFormat="false" ht="24.95" hidden="false" customHeight="true" outlineLevel="0" collapsed="false">
      <c r="A19" s="21" t="s">
        <v>21</v>
      </c>
      <c r="B19" s="22" t="n">
        <v>2843</v>
      </c>
      <c r="C19" s="23" t="n">
        <v>2814</v>
      </c>
      <c r="D19" s="20" t="n">
        <f aca="false">C19/B19-1</f>
        <v>-0.0102004924375659</v>
      </c>
    </row>
    <row r="20" customFormat="false" ht="24.95" hidden="false" customHeight="true" outlineLevel="0" collapsed="false">
      <c r="A20" s="21" t="s">
        <v>22</v>
      </c>
      <c r="B20" s="22" t="n">
        <v>61</v>
      </c>
      <c r="C20" s="23" t="n">
        <v>50</v>
      </c>
      <c r="D20" s="20" t="n">
        <f aca="false">C20/B20-1</f>
        <v>-0.180327868852459</v>
      </c>
    </row>
    <row r="21" customFormat="false" ht="24.95" hidden="false" customHeight="true" outlineLevel="0" collapsed="false">
      <c r="A21" s="24" t="s">
        <v>23</v>
      </c>
      <c r="B21" s="22" t="n">
        <v>2</v>
      </c>
      <c r="C21" s="23" t="n">
        <v>84</v>
      </c>
      <c r="D21" s="20" t="n">
        <f aca="false">C21/B21-1</f>
        <v>41</v>
      </c>
    </row>
    <row r="22" customFormat="false" ht="24.95" hidden="false" customHeight="true" outlineLevel="0" collapsed="false">
      <c r="A22" s="18" t="s">
        <v>24</v>
      </c>
      <c r="B22" s="25" t="n">
        <f aca="false">SUM(B23:B28)</f>
        <v>76868</v>
      </c>
      <c r="C22" s="19" t="n">
        <f aca="false">SUM(C23:C28)</f>
        <v>93167</v>
      </c>
      <c r="D22" s="20" t="n">
        <f aca="false">C22/B22-1</f>
        <v>0.212038819794973</v>
      </c>
    </row>
    <row r="23" customFormat="false" ht="24.95" hidden="false" customHeight="true" outlineLevel="0" collapsed="false">
      <c r="A23" s="21" t="s">
        <v>25</v>
      </c>
      <c r="B23" s="19" t="n">
        <v>5670</v>
      </c>
      <c r="C23" s="23" t="n">
        <v>4228</v>
      </c>
      <c r="D23" s="20" t="n">
        <f aca="false">C23/B23-1</f>
        <v>-0.254320987654321</v>
      </c>
    </row>
    <row r="24" customFormat="false" ht="24.95" hidden="false" customHeight="true" outlineLevel="0" collapsed="false">
      <c r="A24" s="21" t="s">
        <v>26</v>
      </c>
      <c r="B24" s="19" t="n">
        <v>2236</v>
      </c>
      <c r="C24" s="23" t="n">
        <v>863</v>
      </c>
      <c r="D24" s="20" t="n">
        <f aca="false">C24/B24-1</f>
        <v>-0.614042933810376</v>
      </c>
    </row>
    <row r="25" customFormat="false" ht="24.95" hidden="false" customHeight="true" outlineLevel="0" collapsed="false">
      <c r="A25" s="21" t="s">
        <v>27</v>
      </c>
      <c r="B25" s="19" t="n">
        <v>4339</v>
      </c>
      <c r="C25" s="23" t="n">
        <v>4176</v>
      </c>
      <c r="D25" s="20" t="n">
        <f aca="false">C25/B25-1</f>
        <v>-0.0375662595067988</v>
      </c>
    </row>
    <row r="26" customFormat="false" ht="24.95" hidden="false" customHeight="true" outlineLevel="0" collapsed="false">
      <c r="A26" s="21" t="s">
        <v>28</v>
      </c>
      <c r="B26" s="19" t="n">
        <v>60994</v>
      </c>
      <c r="C26" s="23" t="n">
        <v>73881</v>
      </c>
      <c r="D26" s="20" t="n">
        <f aca="false">C26/B26-1</f>
        <v>0.21128307702397</v>
      </c>
    </row>
    <row r="27" customFormat="false" ht="24.95" hidden="false" customHeight="true" outlineLevel="0" collapsed="false">
      <c r="A27" s="21" t="s">
        <v>29</v>
      </c>
      <c r="B27" s="19" t="n">
        <v>951</v>
      </c>
      <c r="C27" s="23" t="n">
        <v>448</v>
      </c>
      <c r="D27" s="20" t="n">
        <f aca="false">C27/B27-1</f>
        <v>-0.528916929547844</v>
      </c>
    </row>
    <row r="28" customFormat="false" ht="24.95" hidden="false" customHeight="true" outlineLevel="0" collapsed="false">
      <c r="A28" s="21" t="s">
        <v>30</v>
      </c>
      <c r="B28" s="19" t="n">
        <v>2678</v>
      </c>
      <c r="C28" s="23" t="n">
        <v>9571</v>
      </c>
      <c r="D28" s="20" t="n">
        <f aca="false">C28/B28-1</f>
        <v>2.5739357729649</v>
      </c>
    </row>
    <row r="29" s="17" customFormat="true" ht="24.95" hidden="false" customHeight="true" outlineLevel="0" collapsed="false">
      <c r="A29" s="14" t="s">
        <v>31</v>
      </c>
      <c r="B29" s="26" t="n">
        <v>95683</v>
      </c>
      <c r="C29" s="27" t="n">
        <v>64356</v>
      </c>
      <c r="D29" s="12" t="n">
        <f aca="false">C29/B29-1</f>
        <v>-0.327404032064212</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7" customFormat="true" ht="24.95" hidden="false" customHeight="true" outlineLevel="0" collapsed="false">
      <c r="A30" s="28" t="s">
        <v>32</v>
      </c>
      <c r="B30" s="19" t="n">
        <v>66928</v>
      </c>
      <c r="C30" s="29" t="n">
        <v>41568</v>
      </c>
      <c r="D30" s="20" t="n">
        <f aca="false">C30/B30-1</f>
        <v>-0.378914654554148</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7" customFormat="true" ht="24.95" hidden="false" customHeight="true" outlineLevel="0" collapsed="false">
      <c r="A31" s="14" t="s">
        <v>33</v>
      </c>
      <c r="B31" s="26" t="n">
        <v>0</v>
      </c>
      <c r="C31" s="27" t="n">
        <v>262</v>
      </c>
      <c r="D31" s="12"/>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3" customFormat="true" ht="20.45" hidden="false" customHeight="true" outlineLevel="0" collapsed="false">
      <c r="A32" s="14" t="s">
        <v>34</v>
      </c>
      <c r="B32" s="30" t="s">
        <v>35</v>
      </c>
      <c r="C32" s="30" t="s">
        <v>35</v>
      </c>
      <c r="D32" s="12"/>
      <c r="E32" s="9"/>
      <c r="F32" s="31"/>
      <c r="G32" s="31"/>
      <c r="H32" s="31"/>
      <c r="I32" s="32"/>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21.95" hidden="false" customHeight="true" outlineLevel="0" collapsed="false">
      <c r="A33" s="34" t="s">
        <v>36</v>
      </c>
      <c r="B33" s="34"/>
      <c r="C33" s="34"/>
      <c r="D33" s="34"/>
    </row>
    <row r="35" customFormat="false" ht="21.95" hidden="false" customHeight="true" outlineLevel="0" collapsed="false">
      <c r="I35" s="35"/>
    </row>
    <row r="36" customFormat="false" ht="21.95" hidden="false" customHeight="true" outlineLevel="0" collapsed="false">
      <c r="I36" s="35"/>
    </row>
  </sheetData>
  <mergeCells count="4">
    <mergeCell ref="A1:D1"/>
    <mergeCell ref="A2:D2"/>
    <mergeCell ref="B3:D3"/>
    <mergeCell ref="A33:D3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20.1" zeroHeight="false" outlineLevelRow="0" outlineLevelCol="0"/>
  <cols>
    <col collapsed="false" customWidth="true" hidden="false" outlineLevel="0" max="1" min="1" style="92" width="37.44"/>
    <col collapsed="false" customWidth="true" hidden="false" outlineLevel="0" max="2" min="2" style="216" width="12.75"/>
    <col collapsed="false" customWidth="true" hidden="false" outlineLevel="0" max="3" min="3" style="94" width="39.21"/>
    <col collapsed="false" customWidth="true" hidden="false" outlineLevel="0" max="4" min="4" style="94" width="9.66"/>
    <col collapsed="false" customWidth="true" hidden="false" outlineLevel="0" max="30" min="5" style="94" width="8.99"/>
    <col collapsed="false" customWidth="false" hidden="false" outlineLevel="0" max="257" min="31" style="94" width="8.87"/>
  </cols>
  <sheetData>
    <row r="1" customFormat="false" ht="20.1" hidden="false" customHeight="true" outlineLevel="0" collapsed="false">
      <c r="A1" s="2" t="s">
        <v>863</v>
      </c>
      <c r="B1" s="217"/>
    </row>
    <row r="2" customFormat="false" ht="29.25" hidden="false" customHeight="true" outlineLevel="0" collapsed="false">
      <c r="A2" s="3" t="s">
        <v>864</v>
      </c>
      <c r="B2" s="3"/>
      <c r="C2" s="3"/>
      <c r="D2" s="3"/>
    </row>
    <row r="3" customFormat="false" ht="20.1" hidden="false" customHeight="true" outlineLevel="0" collapsed="false">
      <c r="A3" s="218"/>
      <c r="B3" s="218"/>
      <c r="D3" s="219" t="s">
        <v>2</v>
      </c>
    </row>
    <row r="4" s="13" customFormat="true" ht="42.95" hidden="false" customHeight="true" outlineLevel="0" collapsed="false">
      <c r="A4" s="220" t="s">
        <v>865</v>
      </c>
      <c r="B4" s="221" t="s">
        <v>531</v>
      </c>
      <c r="C4" s="220" t="s">
        <v>532</v>
      </c>
      <c r="D4" s="220" t="s">
        <v>531</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row>
    <row r="5" s="171" customFormat="true" ht="27.95" hidden="false" customHeight="true" outlineLevel="0" collapsed="false">
      <c r="A5" s="223" t="s">
        <v>533</v>
      </c>
      <c r="B5" s="224" t="n">
        <f aca="false">SUM(B6:B11)</f>
        <v>49176</v>
      </c>
      <c r="C5" s="223" t="s">
        <v>866</v>
      </c>
      <c r="D5" s="225" t="n">
        <f aca="false">SUM(D6:D18)</f>
        <v>0</v>
      </c>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row>
    <row r="6" s="171" customFormat="true" ht="27.95" hidden="false" customHeight="true" outlineLevel="0" collapsed="false">
      <c r="A6" s="226" t="s">
        <v>867</v>
      </c>
      <c r="B6" s="227" t="n">
        <v>190</v>
      </c>
      <c r="C6" s="228" t="s">
        <v>868</v>
      </c>
      <c r="D6" s="229"/>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row>
    <row r="7" customFormat="false" ht="27.95" hidden="false" customHeight="true" outlineLevel="0" collapsed="false">
      <c r="A7" s="230" t="s">
        <v>869</v>
      </c>
      <c r="B7" s="227" t="n">
        <v>314</v>
      </c>
      <c r="C7" s="228" t="s">
        <v>870</v>
      </c>
      <c r="D7" s="231"/>
    </row>
    <row r="8" customFormat="false" ht="27.95" hidden="false" customHeight="true" outlineLevel="0" collapsed="false">
      <c r="A8" s="230" t="s">
        <v>871</v>
      </c>
      <c r="B8" s="227" t="n">
        <v>4723</v>
      </c>
      <c r="C8" s="228" t="s">
        <v>872</v>
      </c>
      <c r="D8" s="231"/>
    </row>
    <row r="9" customFormat="false" ht="27.95" hidden="false" customHeight="true" outlineLevel="0" collapsed="false">
      <c r="A9" s="230" t="s">
        <v>873</v>
      </c>
      <c r="B9" s="227" t="n">
        <v>5863</v>
      </c>
      <c r="C9" s="228" t="s">
        <v>874</v>
      </c>
      <c r="D9" s="231"/>
    </row>
    <row r="10" customFormat="false" ht="27.95" hidden="false" customHeight="true" outlineLevel="0" collapsed="false">
      <c r="A10" s="226" t="s">
        <v>875</v>
      </c>
      <c r="B10" s="227" t="n">
        <v>36631</v>
      </c>
      <c r="C10" s="228" t="s">
        <v>876</v>
      </c>
      <c r="D10" s="231"/>
    </row>
    <row r="11" customFormat="false" ht="27.95" hidden="false" customHeight="true" outlineLevel="0" collapsed="false">
      <c r="A11" s="230" t="s">
        <v>877</v>
      </c>
      <c r="B11" s="227" t="n">
        <v>1455</v>
      </c>
      <c r="C11" s="228" t="s">
        <v>878</v>
      </c>
      <c r="D11" s="231"/>
    </row>
    <row r="12" customFormat="false" ht="23.1" hidden="false" customHeight="true" outlineLevel="0" collapsed="false">
      <c r="A12" s="232"/>
      <c r="B12" s="233"/>
      <c r="C12" s="228" t="s">
        <v>879</v>
      </c>
      <c r="D12" s="231"/>
    </row>
    <row r="13" customFormat="false" ht="20.1" hidden="false" customHeight="true" outlineLevel="0" collapsed="false">
      <c r="A13" s="191"/>
      <c r="B13" s="233"/>
      <c r="C13" s="228" t="s">
        <v>880</v>
      </c>
      <c r="D13" s="231"/>
    </row>
    <row r="14" customFormat="false" ht="20.1" hidden="false" customHeight="true" outlineLevel="0" collapsed="false">
      <c r="A14" s="191"/>
      <c r="B14" s="233"/>
      <c r="C14" s="228" t="s">
        <v>881</v>
      </c>
      <c r="D14" s="231"/>
    </row>
    <row r="15" customFormat="false" ht="20.1" hidden="false" customHeight="true" outlineLevel="0" collapsed="false">
      <c r="A15" s="191"/>
      <c r="B15" s="233"/>
      <c r="C15" s="228" t="s">
        <v>882</v>
      </c>
      <c r="D15" s="231"/>
    </row>
    <row r="16" customFormat="false" ht="20.1" hidden="false" customHeight="true" outlineLevel="0" collapsed="false">
      <c r="A16" s="191"/>
      <c r="B16" s="233"/>
      <c r="C16" s="228" t="s">
        <v>883</v>
      </c>
      <c r="D16" s="231"/>
    </row>
    <row r="17" customFormat="false" ht="20.1" hidden="false" customHeight="true" outlineLevel="0" collapsed="false">
      <c r="A17" s="191"/>
      <c r="B17" s="233"/>
      <c r="C17" s="228" t="s">
        <v>884</v>
      </c>
      <c r="D17" s="231"/>
    </row>
    <row r="18" customFormat="false" ht="20.1" hidden="false" customHeight="true" outlineLevel="0" collapsed="false">
      <c r="A18" s="234" t="s">
        <v>671</v>
      </c>
    </row>
  </sheetData>
  <mergeCells count="1">
    <mergeCell ref="A2:D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2" zeroHeight="false" outlineLevelRow="0" outlineLevelCol="0"/>
  <cols>
    <col collapsed="false" customWidth="true" hidden="false" outlineLevel="0" max="1" min="1" style="171" width="15.24"/>
    <col collapsed="false" customWidth="true" hidden="false" outlineLevel="0" max="2" min="2" style="171" width="9.99"/>
    <col collapsed="false" customWidth="true" hidden="false" outlineLevel="0" max="3" min="3" style="171" width="9.75"/>
    <col collapsed="false" customWidth="true" hidden="false" outlineLevel="0" max="4" min="4" style="171" width="10.37"/>
    <col collapsed="false" customWidth="false" hidden="false" outlineLevel="0" max="6" min="5" style="171" width="8.99"/>
    <col collapsed="false" customWidth="true" hidden="false" outlineLevel="0" max="7" min="7" style="171" width="18.12"/>
    <col collapsed="false" customWidth="true" hidden="false" outlineLevel="0" max="8" min="8" style="171" width="9.87"/>
    <col collapsed="false" customWidth="true" hidden="false" outlineLevel="0" max="9" min="9" style="171" width="10.37"/>
    <col collapsed="false" customWidth="true" hidden="false" outlineLevel="0" max="10" min="10" style="171" width="10.49"/>
    <col collapsed="false" customWidth="true" hidden="false" outlineLevel="0" max="11" min="11" style="171" width="9.62"/>
    <col collapsed="false" customWidth="false" hidden="false" outlineLevel="0" max="257" min="12" style="171" width="8.99"/>
  </cols>
  <sheetData>
    <row r="1" customFormat="false" ht="13.2" hidden="false" customHeight="false" outlineLevel="0" collapsed="false">
      <c r="A1" s="2" t="s">
        <v>885</v>
      </c>
      <c r="B1" s="2"/>
      <c r="C1" s="2"/>
      <c r="D1" s="2"/>
      <c r="E1" s="2"/>
      <c r="F1" s="2"/>
      <c r="G1" s="2"/>
      <c r="H1" s="217"/>
      <c r="I1" s="217"/>
      <c r="J1" s="217"/>
      <c r="K1" s="217"/>
      <c r="L1" s="235"/>
    </row>
    <row r="2" customFormat="false" ht="38" hidden="false" customHeight="true" outlineLevel="0" collapsed="false">
      <c r="A2" s="3" t="s">
        <v>886</v>
      </c>
      <c r="B2" s="3"/>
      <c r="C2" s="3"/>
      <c r="D2" s="3"/>
      <c r="E2" s="3"/>
      <c r="F2" s="3"/>
      <c r="G2" s="3"/>
      <c r="H2" s="3"/>
      <c r="I2" s="3"/>
      <c r="J2" s="3"/>
      <c r="K2" s="3"/>
      <c r="L2" s="3"/>
    </row>
    <row r="3" customFormat="false" ht="24" hidden="false" customHeight="true" outlineLevel="0" collapsed="false">
      <c r="A3" s="4"/>
      <c r="B3" s="4"/>
      <c r="C3" s="4"/>
      <c r="D3" s="4"/>
      <c r="E3" s="4"/>
      <c r="F3" s="4"/>
      <c r="G3" s="4"/>
      <c r="H3" s="4"/>
      <c r="I3" s="4"/>
      <c r="J3" s="4"/>
      <c r="K3" s="4"/>
      <c r="L3" s="236" t="s">
        <v>2</v>
      </c>
    </row>
    <row r="4" customFormat="false" ht="39" hidden="false" customHeight="true" outlineLevel="0" collapsed="false">
      <c r="A4" s="8" t="s">
        <v>3</v>
      </c>
      <c r="B4" s="50" t="s">
        <v>66</v>
      </c>
      <c r="C4" s="50" t="s">
        <v>67</v>
      </c>
      <c r="D4" s="50" t="s">
        <v>69</v>
      </c>
      <c r="E4" s="50" t="s">
        <v>70</v>
      </c>
      <c r="F4" s="51" t="s">
        <v>6</v>
      </c>
      <c r="G4" s="8" t="s">
        <v>39</v>
      </c>
      <c r="H4" s="50" t="s">
        <v>66</v>
      </c>
      <c r="I4" s="50" t="s">
        <v>67</v>
      </c>
      <c r="J4" s="50" t="s">
        <v>69</v>
      </c>
      <c r="K4" s="50" t="s">
        <v>70</v>
      </c>
      <c r="L4" s="51" t="s">
        <v>6</v>
      </c>
    </row>
    <row r="5" customFormat="false" ht="25.5" hidden="false" customHeight="true" outlineLevel="0" collapsed="false">
      <c r="A5" s="8" t="s">
        <v>71</v>
      </c>
      <c r="B5" s="237"/>
      <c r="C5" s="237" t="n">
        <f aca="false">C6+C9</f>
        <v>228</v>
      </c>
      <c r="D5" s="237" t="n">
        <f aca="false">D6+D9</f>
        <v>1428</v>
      </c>
      <c r="E5" s="237" t="n">
        <f aca="false">E6+E9</f>
        <v>290</v>
      </c>
      <c r="F5" s="237"/>
      <c r="G5" s="8" t="s">
        <v>71</v>
      </c>
      <c r="H5" s="237"/>
      <c r="I5" s="237" t="n">
        <f aca="false">I6+I9</f>
        <v>228</v>
      </c>
      <c r="J5" s="237" t="n">
        <f aca="false">J6+J9</f>
        <v>1428</v>
      </c>
      <c r="K5" s="237" t="n">
        <f aca="false">K6+K9</f>
        <v>290</v>
      </c>
      <c r="L5" s="237"/>
    </row>
    <row r="6" customFormat="false" ht="25.5" hidden="false" customHeight="true" outlineLevel="0" collapsed="false">
      <c r="A6" s="238" t="s">
        <v>72</v>
      </c>
      <c r="B6" s="237"/>
      <c r="C6" s="237" t="n">
        <f aca="false">C7</f>
        <v>200</v>
      </c>
      <c r="D6" s="237" t="n">
        <f aca="false">D7</f>
        <v>1400</v>
      </c>
      <c r="E6" s="237" t="n">
        <f aca="false">E7</f>
        <v>262</v>
      </c>
      <c r="F6" s="237"/>
      <c r="G6" s="239" t="s">
        <v>73</v>
      </c>
      <c r="H6" s="237"/>
      <c r="I6" s="237" t="n">
        <v>28</v>
      </c>
      <c r="J6" s="237" t="n">
        <v>28</v>
      </c>
      <c r="K6" s="237"/>
      <c r="L6" s="237"/>
    </row>
    <row r="7" customFormat="false" ht="28" hidden="false" customHeight="true" outlineLevel="0" collapsed="false">
      <c r="A7" s="240" t="s">
        <v>887</v>
      </c>
      <c r="B7" s="237"/>
      <c r="C7" s="237" t="n">
        <v>200</v>
      </c>
      <c r="D7" s="237" t="n">
        <v>1400</v>
      </c>
      <c r="E7" s="237" t="n">
        <v>262</v>
      </c>
      <c r="F7" s="237"/>
      <c r="G7" s="241"/>
      <c r="H7" s="237"/>
      <c r="I7" s="198"/>
      <c r="J7" s="237"/>
      <c r="K7" s="237"/>
      <c r="L7" s="237"/>
    </row>
    <row r="8" customFormat="false" ht="25.5" hidden="false" customHeight="true" outlineLevel="0" collapsed="false">
      <c r="A8" s="237"/>
      <c r="B8" s="237"/>
      <c r="C8" s="237"/>
      <c r="D8" s="237"/>
      <c r="E8" s="237"/>
      <c r="F8" s="237"/>
      <c r="G8" s="237"/>
      <c r="H8" s="237"/>
      <c r="I8" s="237"/>
      <c r="J8" s="237"/>
      <c r="K8" s="237"/>
      <c r="L8" s="237"/>
    </row>
    <row r="9" customFormat="false" ht="25.5" hidden="false" customHeight="true" outlineLevel="0" collapsed="false">
      <c r="A9" s="238" t="s">
        <v>116</v>
      </c>
      <c r="B9" s="237"/>
      <c r="C9" s="237" t="n">
        <f aca="false">C10+C11</f>
        <v>28</v>
      </c>
      <c r="D9" s="237" t="n">
        <f aca="false">D10+D11</f>
        <v>28</v>
      </c>
      <c r="E9" s="237" t="n">
        <f aca="false">E10+E11</f>
        <v>28</v>
      </c>
      <c r="F9" s="237"/>
      <c r="G9" s="238" t="s">
        <v>117</v>
      </c>
      <c r="H9" s="237"/>
      <c r="I9" s="237" t="n">
        <f aca="false">I10+I11</f>
        <v>200</v>
      </c>
      <c r="J9" s="237" t="n">
        <f aca="false">J10+J11</f>
        <v>1400</v>
      </c>
      <c r="K9" s="237" t="n">
        <f aca="false">K10+K11</f>
        <v>290</v>
      </c>
      <c r="L9" s="237"/>
    </row>
    <row r="10" customFormat="false" ht="25.5" hidden="false" customHeight="true" outlineLevel="0" collapsed="false">
      <c r="A10" s="186" t="s">
        <v>118</v>
      </c>
      <c r="B10" s="237"/>
      <c r="C10" s="237" t="n">
        <v>28</v>
      </c>
      <c r="D10" s="237" t="n">
        <v>28</v>
      </c>
      <c r="E10" s="237" t="n">
        <v>28</v>
      </c>
      <c r="F10" s="237"/>
      <c r="G10" s="186" t="s">
        <v>888</v>
      </c>
      <c r="H10" s="237"/>
      <c r="I10" s="237" t="n">
        <v>200</v>
      </c>
      <c r="J10" s="237" t="n">
        <v>1400</v>
      </c>
      <c r="K10" s="237" t="n">
        <v>262</v>
      </c>
      <c r="L10" s="237"/>
    </row>
    <row r="11" customFormat="false" ht="25.5" hidden="false" customHeight="true" outlineLevel="0" collapsed="false">
      <c r="A11" s="186" t="s">
        <v>120</v>
      </c>
      <c r="B11" s="237"/>
      <c r="C11" s="237"/>
      <c r="D11" s="237"/>
      <c r="E11" s="237"/>
      <c r="F11" s="237"/>
      <c r="G11" s="186" t="s">
        <v>889</v>
      </c>
      <c r="H11" s="237"/>
      <c r="I11" s="237"/>
      <c r="J11" s="237"/>
      <c r="K11" s="237" t="n">
        <v>28</v>
      </c>
      <c r="L11" s="237"/>
    </row>
  </sheetData>
  <mergeCells count="2">
    <mergeCell ref="A1:G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5.6" zeroHeight="false" outlineLevelRow="0" outlineLevelCol="0"/>
  <cols>
    <col collapsed="false" customWidth="true" hidden="false" outlineLevel="0" max="1" min="1" style="242" width="32.25"/>
    <col collapsed="false" customWidth="true" hidden="false" outlineLevel="0" max="2" min="2" style="242" width="10.12"/>
    <col collapsed="false" customWidth="true" hidden="false" outlineLevel="0" max="6" min="3" style="242" width="11.62"/>
    <col collapsed="false" customWidth="true" hidden="false" outlineLevel="0" max="7" min="7" style="242" width="13.49"/>
    <col collapsed="false" customWidth="true" hidden="false" outlineLevel="0" max="8" min="8" style="242" width="37.37"/>
    <col collapsed="false" customWidth="true" hidden="false" outlineLevel="0" max="9" min="9" style="242" width="9.62"/>
    <col collapsed="false" customWidth="true" hidden="false" outlineLevel="0" max="13" min="10" style="242" width="11.62"/>
    <col collapsed="false" customWidth="true" hidden="false" outlineLevel="0" max="14" min="14" style="242" width="13.49"/>
    <col collapsed="false" customWidth="false" hidden="false" outlineLevel="0" max="257" min="15" style="242" width="8.99"/>
  </cols>
  <sheetData>
    <row r="1" s="242" customFormat="true" ht="17.4" hidden="false" customHeight="false" outlineLevel="0" collapsed="false">
      <c r="A1" s="243" t="s">
        <v>890</v>
      </c>
      <c r="B1" s="243"/>
      <c r="C1" s="243"/>
      <c r="D1" s="243"/>
      <c r="E1" s="243"/>
      <c r="F1" s="243"/>
      <c r="G1" s="243"/>
      <c r="H1" s="243"/>
      <c r="I1" s="243"/>
      <c r="J1" s="243"/>
      <c r="K1" s="243"/>
      <c r="L1" s="243"/>
      <c r="M1" s="243"/>
      <c r="N1" s="243"/>
    </row>
    <row r="2" s="242" customFormat="true" ht="24.75" hidden="false" customHeight="true" outlineLevel="0" collapsed="false">
      <c r="A2" s="135" t="s">
        <v>891</v>
      </c>
      <c r="B2" s="135"/>
      <c r="C2" s="135"/>
      <c r="D2" s="135"/>
      <c r="E2" s="135"/>
      <c r="F2" s="135"/>
      <c r="G2" s="135"/>
      <c r="H2" s="135"/>
      <c r="I2" s="135"/>
      <c r="J2" s="135"/>
      <c r="K2" s="135"/>
      <c r="L2" s="135"/>
      <c r="M2" s="135"/>
      <c r="N2" s="135"/>
    </row>
    <row r="3" s="242" customFormat="true" ht="17.4" hidden="false" customHeight="false" outlineLevel="0" collapsed="false">
      <c r="A3" s="244"/>
      <c r="B3" s="244"/>
      <c r="C3" s="245"/>
      <c r="D3" s="245"/>
      <c r="E3" s="245"/>
      <c r="F3" s="245"/>
      <c r="G3" s="245"/>
      <c r="H3" s="246"/>
      <c r="J3" s="245"/>
      <c r="K3" s="245"/>
      <c r="L3" s="245"/>
      <c r="M3" s="245"/>
      <c r="N3" s="96" t="s">
        <v>2</v>
      </c>
    </row>
    <row r="4" s="242" customFormat="true" ht="52.2" hidden="false" customHeight="false" outlineLevel="0" collapsed="false">
      <c r="A4" s="247" t="s">
        <v>3</v>
      </c>
      <c r="B4" s="248" t="s">
        <v>637</v>
      </c>
      <c r="C4" s="248" t="s">
        <v>892</v>
      </c>
      <c r="D4" s="248" t="s">
        <v>893</v>
      </c>
      <c r="E4" s="248" t="s">
        <v>531</v>
      </c>
      <c r="F4" s="248" t="s">
        <v>894</v>
      </c>
      <c r="G4" s="249" t="s">
        <v>895</v>
      </c>
      <c r="H4" s="247" t="s">
        <v>896</v>
      </c>
      <c r="I4" s="248" t="s">
        <v>637</v>
      </c>
      <c r="J4" s="248" t="s">
        <v>892</v>
      </c>
      <c r="K4" s="248" t="s">
        <v>893</v>
      </c>
      <c r="L4" s="248" t="s">
        <v>531</v>
      </c>
      <c r="M4" s="248" t="s">
        <v>894</v>
      </c>
      <c r="N4" s="249" t="s">
        <v>895</v>
      </c>
    </row>
    <row r="5" s="242" customFormat="true" ht="30" hidden="false" customHeight="true" outlineLevel="0" collapsed="false">
      <c r="A5" s="250" t="s">
        <v>71</v>
      </c>
      <c r="B5" s="225"/>
      <c r="C5" s="251"/>
      <c r="D5" s="251"/>
      <c r="E5" s="251"/>
      <c r="F5" s="251"/>
      <c r="G5" s="252"/>
      <c r="H5" s="250" t="s">
        <v>71</v>
      </c>
      <c r="I5" s="225"/>
      <c r="J5" s="251"/>
      <c r="K5" s="251"/>
      <c r="L5" s="251"/>
      <c r="M5" s="251"/>
      <c r="N5" s="252"/>
    </row>
    <row r="6" s="242" customFormat="true" ht="30" hidden="false" customHeight="true" outlineLevel="0" collapsed="false">
      <c r="A6" s="253" t="s">
        <v>897</v>
      </c>
      <c r="B6" s="225"/>
      <c r="C6" s="251"/>
      <c r="D6" s="251"/>
      <c r="E6" s="251"/>
      <c r="F6" s="251"/>
      <c r="G6" s="252"/>
      <c r="H6" s="253" t="s">
        <v>898</v>
      </c>
      <c r="I6" s="225"/>
      <c r="J6" s="251"/>
      <c r="K6" s="251"/>
      <c r="L6" s="251"/>
      <c r="M6" s="251"/>
      <c r="N6" s="252"/>
    </row>
    <row r="7" s="242" customFormat="true" ht="30" hidden="false" customHeight="true" outlineLevel="0" collapsed="false">
      <c r="A7" s="254" t="s">
        <v>899</v>
      </c>
      <c r="B7" s="231"/>
      <c r="C7" s="255"/>
      <c r="D7" s="255"/>
      <c r="E7" s="255"/>
      <c r="F7" s="255"/>
      <c r="G7" s="256"/>
      <c r="H7" s="254" t="s">
        <v>900</v>
      </c>
      <c r="I7" s="231" t="n">
        <f aca="false">SUM(I8:I10)</f>
        <v>0</v>
      </c>
      <c r="J7" s="255"/>
      <c r="K7" s="255"/>
      <c r="L7" s="255"/>
      <c r="M7" s="255"/>
      <c r="N7" s="256"/>
    </row>
    <row r="8" s="242" customFormat="true" ht="30" hidden="false" customHeight="true" outlineLevel="0" collapsed="false">
      <c r="A8" s="257" t="s">
        <v>901</v>
      </c>
      <c r="B8" s="231"/>
      <c r="C8" s="255"/>
      <c r="D8" s="255"/>
      <c r="E8" s="255"/>
      <c r="F8" s="255"/>
      <c r="G8" s="256"/>
      <c r="H8" s="257" t="s">
        <v>901</v>
      </c>
      <c r="I8" s="231"/>
      <c r="J8" s="255"/>
      <c r="K8" s="255"/>
      <c r="L8" s="255"/>
      <c r="M8" s="255"/>
      <c r="N8" s="256"/>
    </row>
    <row r="9" s="242" customFormat="true" ht="30" hidden="false" customHeight="true" outlineLevel="0" collapsed="false">
      <c r="A9" s="257" t="s">
        <v>902</v>
      </c>
      <c r="B9" s="231"/>
      <c r="C9" s="255"/>
      <c r="D9" s="255"/>
      <c r="E9" s="255"/>
      <c r="F9" s="255"/>
      <c r="G9" s="256"/>
      <c r="H9" s="257" t="s">
        <v>902</v>
      </c>
      <c r="I9" s="231"/>
      <c r="J9" s="255"/>
      <c r="K9" s="255"/>
      <c r="L9" s="255"/>
      <c r="M9" s="255"/>
      <c r="N9" s="256"/>
    </row>
    <row r="10" s="242" customFormat="true" ht="30" hidden="false" customHeight="true" outlineLevel="0" collapsed="false">
      <c r="A10" s="257" t="s">
        <v>903</v>
      </c>
      <c r="B10" s="231"/>
      <c r="C10" s="255"/>
      <c r="D10" s="255"/>
      <c r="E10" s="255"/>
      <c r="F10" s="255"/>
      <c r="G10" s="256"/>
      <c r="H10" s="257" t="s">
        <v>903</v>
      </c>
      <c r="I10" s="231"/>
      <c r="J10" s="255"/>
      <c r="K10" s="255"/>
      <c r="L10" s="255"/>
      <c r="M10" s="255"/>
      <c r="N10" s="256"/>
    </row>
    <row r="11" s="242" customFormat="true" ht="30" hidden="false" customHeight="true" outlineLevel="0" collapsed="false">
      <c r="A11" s="254" t="s">
        <v>904</v>
      </c>
      <c r="B11" s="231" t="n">
        <f aca="false">B12+B13</f>
        <v>0</v>
      </c>
      <c r="C11" s="255"/>
      <c r="D11" s="255"/>
      <c r="E11" s="255"/>
      <c r="F11" s="255"/>
      <c r="G11" s="256"/>
      <c r="H11" s="254" t="s">
        <v>905</v>
      </c>
      <c r="I11" s="231" t="n">
        <f aca="false">I12+I13</f>
        <v>0</v>
      </c>
      <c r="J11" s="255"/>
      <c r="K11" s="255"/>
      <c r="L11" s="255"/>
      <c r="M11" s="255"/>
      <c r="N11" s="256"/>
    </row>
    <row r="12" s="242" customFormat="true" ht="30" hidden="false" customHeight="true" outlineLevel="0" collapsed="false">
      <c r="A12" s="258" t="s">
        <v>906</v>
      </c>
      <c r="B12" s="231"/>
      <c r="C12" s="255"/>
      <c r="D12" s="255"/>
      <c r="E12" s="255"/>
      <c r="F12" s="255"/>
      <c r="G12" s="256"/>
      <c r="H12" s="257" t="s">
        <v>907</v>
      </c>
      <c r="I12" s="231"/>
      <c r="J12" s="255"/>
      <c r="K12" s="255"/>
      <c r="L12" s="255"/>
      <c r="M12" s="255"/>
      <c r="N12" s="256"/>
    </row>
    <row r="13" s="242" customFormat="true" ht="30" hidden="false" customHeight="true" outlineLevel="0" collapsed="false">
      <c r="A13" s="257" t="s">
        <v>908</v>
      </c>
      <c r="B13" s="231"/>
      <c r="C13" s="255"/>
      <c r="D13" s="255"/>
      <c r="E13" s="255"/>
      <c r="F13" s="255"/>
      <c r="G13" s="256"/>
      <c r="H13" s="257" t="s">
        <v>908</v>
      </c>
      <c r="I13" s="231"/>
      <c r="J13" s="255"/>
      <c r="K13" s="255"/>
      <c r="L13" s="255"/>
      <c r="M13" s="255"/>
      <c r="N13" s="256"/>
    </row>
    <row r="14" s="242" customFormat="true" ht="30" hidden="false" customHeight="true" outlineLevel="0" collapsed="false">
      <c r="A14" s="254" t="s">
        <v>909</v>
      </c>
      <c r="B14" s="231"/>
      <c r="C14" s="255"/>
      <c r="D14" s="255"/>
      <c r="E14" s="255"/>
      <c r="F14" s="255"/>
      <c r="G14" s="256"/>
      <c r="H14" s="254" t="s">
        <v>910</v>
      </c>
      <c r="I14" s="231"/>
      <c r="J14" s="255"/>
      <c r="K14" s="255"/>
      <c r="L14" s="255"/>
      <c r="M14" s="255"/>
      <c r="N14" s="256"/>
    </row>
    <row r="15" s="242" customFormat="true" ht="30" hidden="false" customHeight="true" outlineLevel="0" collapsed="false">
      <c r="A15" s="254" t="s">
        <v>911</v>
      </c>
      <c r="B15" s="231"/>
      <c r="C15" s="255"/>
      <c r="D15" s="255"/>
      <c r="E15" s="255"/>
      <c r="F15" s="255"/>
      <c r="G15" s="256"/>
      <c r="H15" s="254" t="s">
        <v>912</v>
      </c>
      <c r="I15" s="231"/>
      <c r="J15" s="255"/>
      <c r="K15" s="255"/>
      <c r="L15" s="255"/>
      <c r="M15" s="255"/>
      <c r="N15" s="256"/>
    </row>
    <row r="16" s="242" customFormat="true" ht="30" hidden="false" customHeight="true" outlineLevel="0" collapsed="false">
      <c r="A16" s="259"/>
      <c r="B16" s="260"/>
      <c r="C16" s="260"/>
      <c r="D16" s="260"/>
      <c r="E16" s="260"/>
      <c r="F16" s="260"/>
      <c r="G16" s="260"/>
      <c r="H16" s="261" t="s">
        <v>913</v>
      </c>
      <c r="I16" s="260"/>
      <c r="J16" s="260"/>
      <c r="K16" s="260"/>
      <c r="L16" s="260"/>
      <c r="M16" s="260"/>
      <c r="N16" s="260"/>
    </row>
    <row r="17" s="242" customFormat="true" ht="24" hidden="false" customHeight="true" outlineLevel="0" collapsed="false">
      <c r="A17" s="262" t="s">
        <v>914</v>
      </c>
      <c r="B17" s="262"/>
      <c r="C17" s="262"/>
      <c r="D17" s="262"/>
      <c r="E17" s="262"/>
      <c r="F17" s="262"/>
      <c r="G17" s="262"/>
      <c r="H17" s="262"/>
      <c r="I17" s="262"/>
      <c r="J17" s="262"/>
      <c r="K17" s="262"/>
      <c r="L17" s="262"/>
      <c r="M17" s="262"/>
    </row>
    <row r="18" s="242" customFormat="true" ht="15.6" hidden="false" customHeight="true" outlineLevel="0" collapsed="false">
      <c r="A18" s="263" t="s">
        <v>915</v>
      </c>
      <c r="B18" s="263"/>
      <c r="C18" s="263"/>
      <c r="D18" s="263"/>
      <c r="E18" s="263"/>
      <c r="F18" s="263"/>
      <c r="G18" s="263"/>
      <c r="H18" s="263"/>
      <c r="I18" s="263"/>
      <c r="J18" s="263"/>
      <c r="K18" s="263"/>
      <c r="L18" s="263"/>
      <c r="M18" s="263"/>
    </row>
    <row r="19" s="242" customFormat="true" ht="15.6" hidden="false" customHeight="false" outlineLevel="0" collapsed="false">
      <c r="B19" s="264"/>
      <c r="C19" s="264"/>
      <c r="D19" s="264"/>
      <c r="E19" s="264"/>
      <c r="F19" s="264"/>
      <c r="I19" s="264"/>
      <c r="J19" s="264"/>
      <c r="K19" s="264"/>
      <c r="L19" s="264"/>
      <c r="M19" s="264"/>
    </row>
  </sheetData>
  <mergeCells count="5">
    <mergeCell ref="A1:N1"/>
    <mergeCell ref="A2:N2"/>
    <mergeCell ref="A3:B3"/>
    <mergeCell ref="A17:M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T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21.95" zeroHeight="false" outlineLevelRow="0" outlineLevelCol="0"/>
  <cols>
    <col collapsed="false" customWidth="true" hidden="false" outlineLevel="0" max="1" min="1" style="47" width="34.88"/>
    <col collapsed="false" customWidth="true" hidden="false" outlineLevel="0" max="2" min="2" style="47" width="13.62"/>
    <col collapsed="false" customWidth="true" hidden="false" outlineLevel="0" max="3" min="3" style="47" width="13.12"/>
    <col collapsed="false" customWidth="true" hidden="false" outlineLevel="0" max="4" min="4" style="47" width="12.37"/>
    <col collapsed="false" customWidth="true" hidden="false" outlineLevel="0" max="5" min="5" style="47" width="30.12"/>
    <col collapsed="false" customWidth="true" hidden="false" outlineLevel="0" max="6" min="6" style="47" width="13.75"/>
    <col collapsed="false" customWidth="true" hidden="false" outlineLevel="0" max="7" min="7" style="47" width="14.12"/>
    <col collapsed="false" customWidth="true" hidden="false" outlineLevel="0" max="8" min="8" style="47" width="12.62"/>
    <col collapsed="false" customWidth="false" hidden="false" outlineLevel="0" max="257" min="9" style="47" width="8.99"/>
  </cols>
  <sheetData>
    <row r="1" customFormat="false" ht="18" hidden="false" customHeight="true" outlineLevel="0" collapsed="false">
      <c r="A1" s="2" t="s">
        <v>916</v>
      </c>
      <c r="B1" s="2"/>
      <c r="C1" s="2"/>
      <c r="D1" s="2"/>
      <c r="E1" s="2"/>
      <c r="F1" s="48"/>
      <c r="G1" s="48"/>
      <c r="H1" s="1"/>
    </row>
    <row r="2" s="49" customFormat="true" ht="27.95" hidden="false" customHeight="true" outlineLevel="0" collapsed="false">
      <c r="A2" s="3" t="s">
        <v>917</v>
      </c>
      <c r="B2" s="3"/>
      <c r="C2" s="3"/>
      <c r="D2" s="3"/>
      <c r="E2" s="3"/>
      <c r="F2" s="3"/>
      <c r="G2" s="3"/>
      <c r="H2" s="3"/>
    </row>
    <row r="3" customFormat="false" ht="21.95" hidden="false" customHeight="true" outlineLevel="0" collapsed="false">
      <c r="A3" s="4"/>
      <c r="B3" s="4"/>
      <c r="C3" s="4"/>
      <c r="D3" s="4"/>
      <c r="E3" s="4"/>
      <c r="F3" s="4"/>
      <c r="G3" s="4"/>
      <c r="H3" s="5" t="s">
        <v>2</v>
      </c>
    </row>
    <row r="4" s="41" customFormat="true" ht="35.1" hidden="false" customHeight="true" outlineLevel="0" collapsed="false">
      <c r="A4" s="8" t="s">
        <v>3</v>
      </c>
      <c r="B4" s="50" t="s">
        <v>5</v>
      </c>
      <c r="C4" s="7" t="s">
        <v>918</v>
      </c>
      <c r="D4" s="51" t="s">
        <v>6</v>
      </c>
      <c r="E4" s="8" t="s">
        <v>39</v>
      </c>
      <c r="F4" s="50" t="s">
        <v>5</v>
      </c>
      <c r="G4" s="7" t="s">
        <v>918</v>
      </c>
      <c r="H4" s="51" t="s">
        <v>6</v>
      </c>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row>
    <row r="5" s="41" customFormat="true" ht="35.1" hidden="false" customHeight="true" outlineLevel="0" collapsed="false">
      <c r="A5" s="8" t="s">
        <v>71</v>
      </c>
      <c r="B5" s="53" t="n">
        <f aca="false">B6+B32</f>
        <v>887120</v>
      </c>
      <c r="C5" s="53" t="n">
        <f aca="false">C6+C32</f>
        <v>697156</v>
      </c>
      <c r="D5" s="12" t="n">
        <f aca="false">C5/B5-1</f>
        <v>-0.214135629903508</v>
      </c>
      <c r="E5" s="8" t="s">
        <v>71</v>
      </c>
      <c r="F5" s="53" t="n">
        <f aca="false">F6+F32</f>
        <v>887120</v>
      </c>
      <c r="G5" s="53" t="n">
        <f aca="false">G6+G32</f>
        <v>697156</v>
      </c>
      <c r="H5" s="12" t="n">
        <f aca="false">G5/F5-1</f>
        <v>-0.214135629903508</v>
      </c>
      <c r="I5" s="52" t="n">
        <f aca="false">C5-G5</f>
        <v>0</v>
      </c>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row>
    <row r="6" s="41" customFormat="true" ht="35.1" hidden="false" customHeight="true" outlineLevel="0" collapsed="false">
      <c r="A6" s="14" t="s">
        <v>72</v>
      </c>
      <c r="B6" s="53" t="n">
        <f aca="false">B7+B22</f>
        <v>134923</v>
      </c>
      <c r="C6" s="53" t="n">
        <f aca="false">C7+C22</f>
        <v>141800</v>
      </c>
      <c r="D6" s="12" t="n">
        <f aca="false">C6/B6-1</f>
        <v>0.0509698124115237</v>
      </c>
      <c r="E6" s="14" t="s">
        <v>73</v>
      </c>
      <c r="F6" s="53" t="n">
        <f aca="false">SUM(F7:F30)</f>
        <v>681796</v>
      </c>
      <c r="G6" s="53" t="n">
        <f aca="false">SUM(G7:G31)</f>
        <v>585982</v>
      </c>
      <c r="H6" s="12" t="n">
        <f aca="false">G6/F6-1</f>
        <v>-0.140531771966981</v>
      </c>
      <c r="I6" s="52"/>
      <c r="J6" s="52"/>
      <c r="K6" s="52"/>
      <c r="L6" s="265"/>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row>
    <row r="7" customFormat="false" ht="35.1" hidden="false" customHeight="true" outlineLevel="0" collapsed="false">
      <c r="A7" s="21" t="s">
        <v>74</v>
      </c>
      <c r="B7" s="67" t="n">
        <v>41756</v>
      </c>
      <c r="C7" s="67" t="n">
        <v>43500</v>
      </c>
      <c r="D7" s="20" t="n">
        <f aca="false">C7/B7-1</f>
        <v>0.0417664527253567</v>
      </c>
      <c r="E7" s="57" t="s">
        <v>75</v>
      </c>
      <c r="F7" s="23" t="n">
        <v>51858</v>
      </c>
      <c r="G7" s="266" t="n">
        <v>62795</v>
      </c>
      <c r="H7" s="20" t="n">
        <f aca="false">G7/F7-1</f>
        <v>0.210902850090632</v>
      </c>
    </row>
    <row r="8" customFormat="false" ht="35.1" hidden="false" customHeight="true" outlineLevel="0" collapsed="false">
      <c r="A8" s="21" t="s">
        <v>76</v>
      </c>
      <c r="B8" s="80" t="n">
        <v>18675</v>
      </c>
      <c r="C8" s="61" t="n">
        <v>18330</v>
      </c>
      <c r="D8" s="20" t="n">
        <f aca="false">C8/B8-1</f>
        <v>-0.0184738955823294</v>
      </c>
      <c r="E8" s="57" t="s">
        <v>77</v>
      </c>
      <c r="F8" s="59"/>
      <c r="G8" s="59" t="n">
        <v>0</v>
      </c>
      <c r="H8" s="20"/>
    </row>
    <row r="9" customFormat="false" ht="35.1" hidden="false" customHeight="true" outlineLevel="0" collapsed="false">
      <c r="A9" s="21" t="s">
        <v>78</v>
      </c>
      <c r="B9" s="80" t="n">
        <v>4373</v>
      </c>
      <c r="C9" s="61" t="n">
        <v>3880</v>
      </c>
      <c r="D9" s="20" t="n">
        <f aca="false">C9/B9-1</f>
        <v>-0.112737251314887</v>
      </c>
      <c r="E9" s="57" t="s">
        <v>79</v>
      </c>
      <c r="F9" s="23" t="n">
        <v>201</v>
      </c>
      <c r="G9" s="59" t="n">
        <v>278</v>
      </c>
      <c r="H9" s="20" t="n">
        <f aca="false">G9/F9-1</f>
        <v>0.383084577114428</v>
      </c>
    </row>
    <row r="10" customFormat="false" ht="35.1" hidden="false" customHeight="true" outlineLevel="0" collapsed="false">
      <c r="A10" s="21" t="s">
        <v>80</v>
      </c>
      <c r="B10" s="80" t="n">
        <v>1370</v>
      </c>
      <c r="C10" s="61" t="n">
        <v>1470</v>
      </c>
      <c r="D10" s="20" t="n">
        <f aca="false">C10/B10-1</f>
        <v>0.0729927007299269</v>
      </c>
      <c r="E10" s="57" t="s">
        <v>81</v>
      </c>
      <c r="F10" s="23" t="n">
        <v>20212</v>
      </c>
      <c r="G10" s="59" t="n">
        <v>19654</v>
      </c>
      <c r="H10" s="20" t="n">
        <f aca="false">G10/F10-1</f>
        <v>-0.0276073619631901</v>
      </c>
    </row>
    <row r="11" customFormat="false" ht="35.1" hidden="false" customHeight="true" outlineLevel="0" collapsed="false">
      <c r="A11" s="21" t="s">
        <v>82</v>
      </c>
      <c r="B11" s="80" t="n">
        <v>573</v>
      </c>
      <c r="C11" s="61" t="n">
        <v>970</v>
      </c>
      <c r="D11" s="20" t="n">
        <f aca="false">C11/B11-1</f>
        <v>0.692844677137871</v>
      </c>
      <c r="E11" s="57" t="s">
        <v>83</v>
      </c>
      <c r="F11" s="23" t="n">
        <v>114719</v>
      </c>
      <c r="G11" s="59" t="n">
        <v>110504</v>
      </c>
      <c r="H11" s="20" t="n">
        <f aca="false">G11/F11-1</f>
        <v>-0.0367419520741987</v>
      </c>
    </row>
    <row r="12" customFormat="false" ht="35.1" hidden="false" customHeight="true" outlineLevel="0" collapsed="false">
      <c r="A12" s="21" t="s">
        <v>84</v>
      </c>
      <c r="B12" s="80" t="n">
        <v>1802</v>
      </c>
      <c r="C12" s="61" t="n">
        <v>1930</v>
      </c>
      <c r="D12" s="20" t="n">
        <f aca="false">C12/B12-1</f>
        <v>0.0710321864594894</v>
      </c>
      <c r="E12" s="57" t="s">
        <v>85</v>
      </c>
      <c r="F12" s="23" t="n">
        <v>1096</v>
      </c>
      <c r="G12" s="59" t="n">
        <f aca="false">2259-1100</f>
        <v>1159</v>
      </c>
      <c r="H12" s="20" t="n">
        <f aca="false">G12/F12-1</f>
        <v>0.0574817518248176</v>
      </c>
    </row>
    <row r="13" customFormat="false" ht="35.1" hidden="false" customHeight="true" outlineLevel="0" collapsed="false">
      <c r="A13" s="21" t="s">
        <v>86</v>
      </c>
      <c r="B13" s="80" t="n">
        <v>1489</v>
      </c>
      <c r="C13" s="267" t="n">
        <v>2100</v>
      </c>
      <c r="D13" s="20" t="n">
        <f aca="false">C13/B13-1</f>
        <v>0.410342511752854</v>
      </c>
      <c r="E13" s="65" t="s">
        <v>87</v>
      </c>
      <c r="F13" s="23" t="n">
        <v>4759</v>
      </c>
      <c r="G13" s="59" t="n">
        <v>3803</v>
      </c>
      <c r="H13" s="20" t="n">
        <f aca="false">G13/F13-1</f>
        <v>-0.200882538348393</v>
      </c>
    </row>
    <row r="14" customFormat="false" ht="35.1" hidden="false" customHeight="true" outlineLevel="0" collapsed="false">
      <c r="A14" s="21" t="s">
        <v>88</v>
      </c>
      <c r="B14" s="80" t="n">
        <v>396</v>
      </c>
      <c r="C14" s="267" t="n">
        <v>410</v>
      </c>
      <c r="D14" s="20" t="n">
        <f aca="false">C14/B14-1</f>
        <v>0.0353535353535353</v>
      </c>
      <c r="E14" s="57" t="s">
        <v>89</v>
      </c>
      <c r="F14" s="23" t="n">
        <v>82852</v>
      </c>
      <c r="G14" s="59" t="n">
        <v>83365</v>
      </c>
      <c r="H14" s="20" t="n">
        <f aca="false">G14/F14-1</f>
        <v>0.00619176362670793</v>
      </c>
    </row>
    <row r="15" customFormat="false" ht="35.1" hidden="false" customHeight="true" outlineLevel="0" collapsed="false">
      <c r="A15" s="21" t="s">
        <v>90</v>
      </c>
      <c r="B15" s="80" t="n">
        <v>2954</v>
      </c>
      <c r="C15" s="267" t="n">
        <v>4020</v>
      </c>
      <c r="D15" s="20" t="n">
        <f aca="false">C15/B15-1</f>
        <v>0.360866621530129</v>
      </c>
      <c r="E15" s="65" t="s">
        <v>91</v>
      </c>
      <c r="F15" s="23" t="n">
        <v>59110</v>
      </c>
      <c r="G15" s="59" t="n">
        <v>34864</v>
      </c>
      <c r="H15" s="20" t="n">
        <f aca="false">G15/F15-1</f>
        <v>-0.410184401962443</v>
      </c>
    </row>
    <row r="16" customFormat="false" ht="35.1" hidden="false" customHeight="true" outlineLevel="0" collapsed="false">
      <c r="A16" s="21" t="s">
        <v>92</v>
      </c>
      <c r="B16" s="80" t="n">
        <v>1420</v>
      </c>
      <c r="C16" s="267" t="n">
        <v>-140</v>
      </c>
      <c r="D16" s="20" t="n">
        <f aca="false">C16/B16-1</f>
        <v>-1.09859154929577</v>
      </c>
      <c r="E16" s="57" t="s">
        <v>93</v>
      </c>
      <c r="F16" s="23" t="n">
        <v>13498</v>
      </c>
      <c r="G16" s="266" t="n">
        <v>26827</v>
      </c>
      <c r="H16" s="20" t="n">
        <f aca="false">G16/F16-1</f>
        <v>0.98747962661135</v>
      </c>
    </row>
    <row r="17" customFormat="false" ht="35.1" hidden="false" customHeight="true" outlineLevel="0" collapsed="false">
      <c r="A17" s="21" t="s">
        <v>19</v>
      </c>
      <c r="B17" s="80" t="n">
        <v>799</v>
      </c>
      <c r="C17" s="267" t="n">
        <v>3900</v>
      </c>
      <c r="D17" s="20" t="n">
        <f aca="false">C17/B17-1</f>
        <v>3.8811013767209</v>
      </c>
      <c r="E17" s="57" t="s">
        <v>94</v>
      </c>
      <c r="F17" s="23" t="n">
        <v>49920</v>
      </c>
      <c r="G17" s="59" t="n">
        <v>31230</v>
      </c>
      <c r="H17" s="20" t="n">
        <f aca="false">G17/F17-1</f>
        <v>-0.374399038461538</v>
      </c>
    </row>
    <row r="18" customFormat="false" ht="35.1" hidden="false" customHeight="true" outlineLevel="0" collapsed="false">
      <c r="A18" s="21" t="s">
        <v>20</v>
      </c>
      <c r="B18" s="80" t="n">
        <v>4957</v>
      </c>
      <c r="C18" s="267" t="n">
        <v>3770</v>
      </c>
      <c r="D18" s="20" t="n">
        <f aca="false">C18/B18-1</f>
        <v>-0.239459350413557</v>
      </c>
      <c r="E18" s="57" t="s">
        <v>95</v>
      </c>
      <c r="F18" s="23" t="n">
        <v>176314</v>
      </c>
      <c r="G18" s="266" t="n">
        <f aca="false">103055+1100</f>
        <v>104155</v>
      </c>
      <c r="H18" s="20" t="n">
        <f aca="false">G18/F18-1</f>
        <v>-0.409264153725739</v>
      </c>
    </row>
    <row r="19" customFormat="false" ht="35.1" hidden="false" customHeight="true" outlineLevel="0" collapsed="false">
      <c r="A19" s="21" t="s">
        <v>21</v>
      </c>
      <c r="B19" s="80" t="n">
        <v>2814</v>
      </c>
      <c r="C19" s="267" t="n">
        <v>2810</v>
      </c>
      <c r="D19" s="20" t="n">
        <f aca="false">C19/B19-1</f>
        <v>-0.00142146410803123</v>
      </c>
      <c r="E19" s="57" t="s">
        <v>96</v>
      </c>
      <c r="F19" s="23" t="n">
        <v>34952</v>
      </c>
      <c r="G19" s="59" t="n">
        <v>36502</v>
      </c>
      <c r="H19" s="20" t="n">
        <f aca="false">G19/F19-1</f>
        <v>0.044346532387274</v>
      </c>
    </row>
    <row r="20" customFormat="false" ht="35.1" hidden="false" customHeight="true" outlineLevel="0" collapsed="false">
      <c r="A20" s="21" t="s">
        <v>97</v>
      </c>
      <c r="B20" s="80" t="n">
        <v>50</v>
      </c>
      <c r="C20" s="267" t="n">
        <v>50</v>
      </c>
      <c r="D20" s="20" t="n">
        <f aca="false">C20/B20-1</f>
        <v>0</v>
      </c>
      <c r="E20" s="65" t="s">
        <v>98</v>
      </c>
      <c r="F20" s="23" t="n">
        <v>725</v>
      </c>
      <c r="G20" s="59" t="n">
        <v>850</v>
      </c>
      <c r="H20" s="20" t="n">
        <f aca="false">G20/F20-1</f>
        <v>0.172413793103448</v>
      </c>
    </row>
    <row r="21" customFormat="false" ht="35.1" hidden="false" customHeight="true" outlineLevel="0" collapsed="false">
      <c r="A21" s="21" t="s">
        <v>99</v>
      </c>
      <c r="B21" s="80" t="n">
        <v>84</v>
      </c>
      <c r="C21" s="267"/>
      <c r="D21" s="20"/>
      <c r="E21" s="57" t="s">
        <v>100</v>
      </c>
      <c r="F21" s="23" t="n">
        <v>2942</v>
      </c>
      <c r="G21" s="59" t="n">
        <v>4892</v>
      </c>
      <c r="H21" s="20" t="n">
        <f aca="false">G21/F21-1</f>
        <v>0.66281441196465</v>
      </c>
    </row>
    <row r="22" customFormat="false" ht="35.1" hidden="false" customHeight="true" outlineLevel="0" collapsed="false">
      <c r="A22" s="21" t="s">
        <v>101</v>
      </c>
      <c r="B22" s="80" t="n">
        <v>93167</v>
      </c>
      <c r="C22" s="268" t="n">
        <v>98300</v>
      </c>
      <c r="D22" s="12" t="n">
        <f aca="false">C22/B22-1</f>
        <v>0.0550946150461</v>
      </c>
      <c r="E22" s="57" t="s">
        <v>102</v>
      </c>
      <c r="F22" s="19"/>
      <c r="G22" s="59" t="n">
        <v>138</v>
      </c>
      <c r="H22" s="20"/>
    </row>
    <row r="23" customFormat="false" ht="35.1" hidden="false" customHeight="true" outlineLevel="0" collapsed="false">
      <c r="A23" s="21" t="s">
        <v>103</v>
      </c>
      <c r="B23" s="80" t="n">
        <v>4228</v>
      </c>
      <c r="C23" s="18" t="n">
        <v>6000</v>
      </c>
      <c r="D23" s="20" t="n">
        <f aca="false">C23/B23-1</f>
        <v>0.41911069063387</v>
      </c>
      <c r="E23" s="57" t="s">
        <v>104</v>
      </c>
      <c r="F23" s="19"/>
      <c r="G23" s="59"/>
      <c r="H23" s="20"/>
    </row>
    <row r="24" customFormat="false" ht="35.1" hidden="false" customHeight="true" outlineLevel="0" collapsed="false">
      <c r="A24" s="57" t="s">
        <v>105</v>
      </c>
      <c r="B24" s="80" t="n">
        <v>863</v>
      </c>
      <c r="C24" s="18" t="n">
        <v>2000</v>
      </c>
      <c r="D24" s="20" t="n">
        <f aca="false">C24/B24-1</f>
        <v>1.31749710312862</v>
      </c>
      <c r="E24" s="65" t="s">
        <v>106</v>
      </c>
      <c r="F24" s="23" t="n">
        <v>3244</v>
      </c>
      <c r="G24" s="59" t="n">
        <v>2977</v>
      </c>
      <c r="H24" s="20" t="n">
        <f aca="false">G24/F24-1</f>
        <v>-0.0823057953144266</v>
      </c>
    </row>
    <row r="25" customFormat="false" ht="35.1" hidden="false" customHeight="true" outlineLevel="0" collapsed="false">
      <c r="A25" s="57" t="s">
        <v>919</v>
      </c>
      <c r="B25" s="80" t="n">
        <v>4176</v>
      </c>
      <c r="C25" s="18" t="n">
        <v>4500</v>
      </c>
      <c r="D25" s="20" t="n">
        <f aca="false">C25/B25-1</f>
        <v>0.0775862068965518</v>
      </c>
      <c r="E25" s="57" t="s">
        <v>107</v>
      </c>
      <c r="F25" s="23" t="n">
        <v>25532</v>
      </c>
      <c r="G25" s="59" t="n">
        <v>34099</v>
      </c>
      <c r="H25" s="20" t="n">
        <f aca="false">G25/F25-1</f>
        <v>0.335539714867617</v>
      </c>
    </row>
    <row r="26" customFormat="false" ht="35.1" hidden="false" customHeight="true" outlineLevel="0" collapsed="false">
      <c r="A26" s="57" t="s">
        <v>108</v>
      </c>
      <c r="B26" s="80" t="n">
        <v>73881</v>
      </c>
      <c r="C26" s="18" t="n">
        <v>78300</v>
      </c>
      <c r="D26" s="20" t="n">
        <f aca="false">C26/B26-1</f>
        <v>0.0598124010232672</v>
      </c>
      <c r="E26" s="57" t="s">
        <v>109</v>
      </c>
      <c r="F26" s="23" t="n">
        <v>404</v>
      </c>
      <c r="G26" s="59" t="n">
        <v>374</v>
      </c>
      <c r="H26" s="20" t="n">
        <f aca="false">G26/F26-1</f>
        <v>-0.0742574257425742</v>
      </c>
    </row>
    <row r="27" customFormat="false" ht="35.1" hidden="false" customHeight="true" outlineLevel="0" collapsed="false">
      <c r="A27" s="57" t="s">
        <v>110</v>
      </c>
      <c r="B27" s="80"/>
      <c r="C27" s="70"/>
      <c r="D27" s="20"/>
      <c r="E27" s="65" t="s">
        <v>111</v>
      </c>
      <c r="F27" s="23" t="n">
        <v>26466</v>
      </c>
      <c r="G27" s="59" t="n">
        <v>9274</v>
      </c>
      <c r="H27" s="20" t="n">
        <f aca="false">G27/F27-1</f>
        <v>-0.649588150835034</v>
      </c>
    </row>
    <row r="28" customFormat="false" ht="35.1" hidden="false" customHeight="true" outlineLevel="0" collapsed="false">
      <c r="A28" s="57" t="s">
        <v>112</v>
      </c>
      <c r="B28" s="80" t="n">
        <v>448</v>
      </c>
      <c r="C28" s="19" t="n">
        <v>500</v>
      </c>
      <c r="D28" s="20" t="n">
        <f aca="false">C28/B28-1</f>
        <v>0.116071428571429</v>
      </c>
      <c r="E28" s="65" t="s">
        <v>113</v>
      </c>
      <c r="F28" s="59"/>
      <c r="G28" s="59" t="n">
        <v>6000</v>
      </c>
      <c r="H28" s="20"/>
    </row>
    <row r="29" customFormat="false" ht="35.1" hidden="false" customHeight="true" outlineLevel="0" collapsed="false">
      <c r="A29" s="57" t="s">
        <v>920</v>
      </c>
      <c r="B29" s="80" t="n">
        <v>9571</v>
      </c>
      <c r="C29" s="18" t="n">
        <v>7000</v>
      </c>
      <c r="D29" s="20" t="n">
        <f aca="false">C29/B29-1</f>
        <v>-0.268623968237384</v>
      </c>
      <c r="E29" s="57" t="s">
        <v>921</v>
      </c>
      <c r="F29" s="23" t="n">
        <v>12988</v>
      </c>
      <c r="G29" s="266" t="n">
        <v>12237</v>
      </c>
      <c r="H29" s="20" t="n">
        <f aca="false">G29/F29-1</f>
        <v>-0.0578226054819834</v>
      </c>
    </row>
    <row r="30" customFormat="false" ht="35.1" hidden="false" customHeight="true" outlineLevel="0" collapsed="false">
      <c r="A30" s="59"/>
      <c r="B30" s="59"/>
      <c r="C30" s="59"/>
      <c r="D30" s="12"/>
      <c r="E30" s="57" t="s">
        <v>922</v>
      </c>
      <c r="F30" s="23" t="n">
        <v>4</v>
      </c>
      <c r="G30" s="59" t="n">
        <v>5</v>
      </c>
      <c r="H30" s="20" t="n">
        <f aca="false">G30/F30-1</f>
        <v>0.25</v>
      </c>
    </row>
    <row r="31" customFormat="false" ht="35.1" hidden="false" customHeight="true" outlineLevel="0" collapsed="false">
      <c r="A31" s="59"/>
      <c r="B31" s="80" t="n">
        <v>0</v>
      </c>
      <c r="C31" s="269"/>
      <c r="D31" s="12"/>
      <c r="E31" s="57" t="s">
        <v>923</v>
      </c>
      <c r="G31" s="59"/>
      <c r="H31" s="20"/>
    </row>
    <row r="32" s="52" customFormat="true" ht="35.1" hidden="false" customHeight="true" outlineLevel="0" collapsed="false">
      <c r="A32" s="14" t="s">
        <v>116</v>
      </c>
      <c r="B32" s="72" t="n">
        <f aca="false">B33+B34+B35+B38+B41+B42</f>
        <v>752197</v>
      </c>
      <c r="C32" s="72" t="n">
        <f aca="false">C33+C34+C35+C38+C41+C42</f>
        <v>555356</v>
      </c>
      <c r="D32" s="12" t="n">
        <f aca="false">C32/B32-1</f>
        <v>-0.261688095007026</v>
      </c>
      <c r="E32" s="14" t="s">
        <v>117</v>
      </c>
      <c r="F32" s="53" t="n">
        <f aca="false">F33+F34+F35+F37+F38+F36</f>
        <v>205324</v>
      </c>
      <c r="G32" s="53" t="n">
        <f aca="false">G33+G34+G35+G37+G38+G36</f>
        <v>111174</v>
      </c>
      <c r="H32" s="12" t="n">
        <f aca="false">G32/F32-1</f>
        <v>-0.45854357016228</v>
      </c>
    </row>
    <row r="33" customFormat="false" ht="35.1" hidden="false" customHeight="true" outlineLevel="0" collapsed="false">
      <c r="A33" s="74" t="s">
        <v>118</v>
      </c>
      <c r="B33" s="59" t="n">
        <v>482754</v>
      </c>
      <c r="C33" s="59" t="n">
        <v>321462</v>
      </c>
      <c r="D33" s="20" t="n">
        <f aca="false">C33/B33-1</f>
        <v>-0.334108055034241</v>
      </c>
      <c r="E33" s="74" t="s">
        <v>119</v>
      </c>
      <c r="F33" s="76" t="n">
        <v>23390</v>
      </c>
      <c r="G33" s="76" t="n">
        <v>21574</v>
      </c>
      <c r="H33" s="20" t="n">
        <f aca="false">G33/F33-1</f>
        <v>-0.0776400171013254</v>
      </c>
    </row>
    <row r="34" customFormat="false" ht="35.1" hidden="false" customHeight="true" outlineLevel="0" collapsed="false">
      <c r="A34" s="74" t="s">
        <v>120</v>
      </c>
      <c r="B34" s="75" t="n">
        <v>76815</v>
      </c>
      <c r="C34" s="59" t="n">
        <v>42162</v>
      </c>
      <c r="D34" s="20" t="n">
        <f aca="false">C34/B34-1</f>
        <v>-0.45112282757274</v>
      </c>
      <c r="E34" s="79" t="s">
        <v>121</v>
      </c>
      <c r="F34" s="75"/>
      <c r="G34" s="75"/>
      <c r="H34" s="20"/>
    </row>
    <row r="35" customFormat="false" ht="35.1" hidden="false" customHeight="true" outlineLevel="0" collapsed="false">
      <c r="A35" s="74" t="s">
        <v>122</v>
      </c>
      <c r="B35" s="59" t="n">
        <v>30874</v>
      </c>
      <c r="C35" s="59" t="n">
        <v>40200</v>
      </c>
      <c r="D35" s="20" t="n">
        <f aca="false">C35/B35-1</f>
        <v>0.302066463691132</v>
      </c>
      <c r="E35" s="74" t="s">
        <v>123</v>
      </c>
      <c r="F35" s="75" t="n">
        <v>42162</v>
      </c>
      <c r="G35" s="75"/>
      <c r="H35" s="20"/>
    </row>
    <row r="36" customFormat="false" ht="35.1" hidden="false" customHeight="true" outlineLevel="0" collapsed="false">
      <c r="A36" s="74" t="s">
        <v>124</v>
      </c>
      <c r="B36" s="69" t="n">
        <v>30612</v>
      </c>
      <c r="C36" s="59" t="n">
        <v>40000</v>
      </c>
      <c r="D36" s="20" t="n">
        <f aca="false">C36/B36-1</f>
        <v>0.306677120083627</v>
      </c>
      <c r="E36" s="74" t="s">
        <v>125</v>
      </c>
      <c r="F36" s="75" t="n">
        <v>100</v>
      </c>
      <c r="G36" s="75"/>
      <c r="H36" s="20"/>
    </row>
    <row r="37" customFormat="false" ht="35.1" hidden="false" customHeight="true" outlineLevel="0" collapsed="false">
      <c r="A37" s="74" t="s">
        <v>126</v>
      </c>
      <c r="B37" s="59" t="n">
        <v>262</v>
      </c>
      <c r="C37" s="59" t="n">
        <v>200</v>
      </c>
      <c r="D37" s="20" t="n">
        <f aca="false">C37/B37-1</f>
        <v>-0.236641221374046</v>
      </c>
      <c r="E37" s="81" t="s">
        <v>127</v>
      </c>
      <c r="F37" s="75" t="n">
        <v>70892</v>
      </c>
      <c r="G37" s="75"/>
      <c r="H37" s="20"/>
      <c r="L37" s="82"/>
    </row>
    <row r="38" customFormat="false" ht="35.1" hidden="false" customHeight="true" outlineLevel="0" collapsed="false">
      <c r="A38" s="74" t="s">
        <v>128</v>
      </c>
      <c r="B38" s="59" t="n">
        <v>80270</v>
      </c>
      <c r="C38" s="59" t="n">
        <v>80640</v>
      </c>
      <c r="D38" s="20" t="n">
        <f aca="false">C38/B38-1</f>
        <v>0.00460944312943812</v>
      </c>
      <c r="E38" s="74" t="s">
        <v>129</v>
      </c>
      <c r="F38" s="59" t="n">
        <v>68780</v>
      </c>
      <c r="G38" s="75" t="n">
        <v>89600</v>
      </c>
      <c r="H38" s="20" t="n">
        <f aca="false">G38/F38-1</f>
        <v>0.302704274498401</v>
      </c>
      <c r="L38" s="82"/>
    </row>
    <row r="39" customFormat="false" ht="35.1" hidden="false" customHeight="true" outlineLevel="0" collapsed="false">
      <c r="A39" s="74" t="s">
        <v>924</v>
      </c>
      <c r="B39" s="59" t="n">
        <v>18300</v>
      </c>
      <c r="C39" s="59"/>
      <c r="D39" s="20"/>
      <c r="E39" s="270"/>
      <c r="F39" s="75"/>
      <c r="G39" s="75"/>
      <c r="H39" s="12"/>
    </row>
    <row r="40" customFormat="false" ht="35.1" hidden="false" customHeight="true" outlineLevel="0" collapsed="false">
      <c r="A40" s="74" t="s">
        <v>925</v>
      </c>
      <c r="B40" s="59" t="n">
        <v>61970</v>
      </c>
      <c r="C40" s="59" t="n">
        <v>80640</v>
      </c>
      <c r="D40" s="20" t="n">
        <f aca="false">C40/B40-1</f>
        <v>0.301274810392125</v>
      </c>
      <c r="E40" s="270"/>
      <c r="F40" s="75"/>
      <c r="G40" s="78"/>
      <c r="H40" s="12"/>
    </row>
    <row r="41" customFormat="false" ht="35.1" hidden="false" customHeight="true" outlineLevel="0" collapsed="false">
      <c r="A41" s="74" t="s">
        <v>134</v>
      </c>
      <c r="B41" s="75" t="n">
        <v>80884</v>
      </c>
      <c r="C41" s="59" t="n">
        <v>70892</v>
      </c>
      <c r="D41" s="20" t="n">
        <f aca="false">C41/B41-1</f>
        <v>-0.12353493892488</v>
      </c>
      <c r="E41" s="271"/>
      <c r="F41" s="59"/>
      <c r="G41" s="75"/>
      <c r="H41" s="12"/>
    </row>
    <row r="42" customFormat="false" ht="35.1" hidden="false" customHeight="true" outlineLevel="0" collapsed="false">
      <c r="A42" s="74" t="s">
        <v>136</v>
      </c>
      <c r="B42" s="80" t="n">
        <v>600</v>
      </c>
      <c r="C42" s="75"/>
      <c r="D42" s="20"/>
      <c r="E42" s="270"/>
      <c r="F42" s="59"/>
      <c r="G42" s="59"/>
      <c r="H42" s="12"/>
    </row>
    <row r="43" customFormat="false" ht="35.1" hidden="false" customHeight="true" outlineLevel="0" collapsed="false">
      <c r="A43" s="272"/>
      <c r="B43" s="272"/>
      <c r="C43" s="272"/>
      <c r="D43" s="273"/>
      <c r="E43" s="85"/>
      <c r="F43" s="88"/>
      <c r="G43" s="88"/>
      <c r="H43" s="89"/>
    </row>
    <row r="44" customFormat="false" ht="21.95" hidden="false" customHeight="true" outlineLevel="0" collapsed="false">
      <c r="E44" s="71"/>
      <c r="F44" s="71"/>
      <c r="G44" s="71"/>
      <c r="H44" s="71"/>
    </row>
    <row r="45" customFormat="false" ht="21.95" hidden="false" customHeight="true" outlineLevel="0" collapsed="false">
      <c r="E45" s="71"/>
      <c r="F45" s="71"/>
      <c r="G45" s="71"/>
      <c r="H45" s="71"/>
    </row>
  </sheetData>
  <mergeCells count="2">
    <mergeCell ref="A1:E1"/>
    <mergeCell ref="A2:H2"/>
  </mergeCells>
  <printOptions headings="false" gridLines="false" gridLinesSet="true" horizontalCentered="true" verticalCentered="false"/>
  <pageMargins left="0.275" right="0.196527777777778" top="0.354166666666667"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34" activeCellId="0" sqref="H34"/>
    </sheetView>
  </sheetViews>
  <sheetFormatPr defaultColWidth="9.75" defaultRowHeight="13.2" zeroHeight="false" outlineLevelRow="0" outlineLevelCol="0"/>
  <cols>
    <col collapsed="false" customWidth="true" hidden="false" outlineLevel="0" max="1" min="1" style="92" width="13.12"/>
    <col collapsed="false" customWidth="true" hidden="false" outlineLevel="0" max="2" min="2" style="92" width="37.12"/>
    <col collapsed="false" customWidth="true" hidden="false" outlineLevel="0" max="3" min="3" style="92" width="29.87"/>
    <col collapsed="false" customWidth="false" hidden="false" outlineLevel="0" max="257" min="4" style="17" width="9.75"/>
  </cols>
  <sheetData>
    <row r="1" customFormat="false" ht="13.8" hidden="false" customHeight="false" outlineLevel="0" collapsed="false">
      <c r="A1" s="2" t="s">
        <v>926</v>
      </c>
      <c r="B1" s="274"/>
    </row>
    <row r="2" s="276" customFormat="true" ht="21.6" hidden="false" customHeight="false" outlineLevel="0" collapsed="false">
      <c r="A2" s="275" t="s">
        <v>927</v>
      </c>
      <c r="B2" s="275"/>
      <c r="C2" s="275"/>
    </row>
    <row r="3" customFormat="false" ht="21" hidden="false" customHeight="true" outlineLevel="0" collapsed="false">
      <c r="A3" s="94"/>
      <c r="B3" s="94"/>
      <c r="C3" s="277" t="s">
        <v>2</v>
      </c>
    </row>
    <row r="4" customFormat="false" ht="20.25" hidden="false" customHeight="true" outlineLevel="0" collapsed="false">
      <c r="A4" s="278" t="s">
        <v>139</v>
      </c>
      <c r="B4" s="278" t="s">
        <v>140</v>
      </c>
      <c r="C4" s="279" t="s">
        <v>637</v>
      </c>
    </row>
    <row r="5" customFormat="false" ht="13.2" hidden="false" customHeight="false" outlineLevel="0" collapsed="false">
      <c r="A5" s="280"/>
      <c r="B5" s="280"/>
      <c r="C5" s="281" t="n">
        <v>585982</v>
      </c>
    </row>
    <row r="6" s="285" customFormat="true" ht="13.2" hidden="false" customHeight="false" outlineLevel="0" collapsed="false">
      <c r="A6" s="282" t="s">
        <v>928</v>
      </c>
      <c r="B6" s="283" t="s">
        <v>143</v>
      </c>
      <c r="C6" s="284" t="n">
        <v>62795</v>
      </c>
    </row>
    <row r="7" customFormat="false" ht="13.2" hidden="false" customHeight="false" outlineLevel="0" collapsed="false">
      <c r="A7" s="282" t="s">
        <v>929</v>
      </c>
      <c r="B7" s="283" t="s">
        <v>930</v>
      </c>
      <c r="C7" s="284" t="n">
        <v>2299</v>
      </c>
    </row>
    <row r="8" customFormat="false" ht="13.2" hidden="false" customHeight="false" outlineLevel="0" collapsed="false">
      <c r="A8" s="282" t="s">
        <v>931</v>
      </c>
      <c r="B8" s="283" t="s">
        <v>932</v>
      </c>
      <c r="C8" s="282" t="n">
        <v>1157</v>
      </c>
    </row>
    <row r="9" customFormat="false" ht="13.2" hidden="false" customHeight="false" outlineLevel="0" collapsed="false">
      <c r="A9" s="282" t="s">
        <v>933</v>
      </c>
      <c r="B9" s="283" t="s">
        <v>934</v>
      </c>
      <c r="C9" s="282" t="n">
        <v>31</v>
      </c>
    </row>
    <row r="10" customFormat="false" ht="13.2" hidden="false" customHeight="false" outlineLevel="0" collapsed="false">
      <c r="A10" s="282" t="s">
        <v>935</v>
      </c>
      <c r="B10" s="283" t="s">
        <v>936</v>
      </c>
      <c r="C10" s="282" t="n">
        <v>171</v>
      </c>
    </row>
    <row r="11" customFormat="false" ht="13.2" hidden="false" customHeight="false" outlineLevel="0" collapsed="false">
      <c r="A11" s="282" t="s">
        <v>937</v>
      </c>
      <c r="B11" s="283" t="s">
        <v>938</v>
      </c>
      <c r="C11" s="282" t="n">
        <v>166</v>
      </c>
    </row>
    <row r="12" customFormat="false" ht="13.2" hidden="false" customHeight="false" outlineLevel="0" collapsed="false">
      <c r="A12" s="282" t="s">
        <v>939</v>
      </c>
      <c r="B12" s="283" t="s">
        <v>940</v>
      </c>
      <c r="C12" s="282" t="n">
        <v>123</v>
      </c>
    </row>
    <row r="13" customFormat="false" ht="13.2" hidden="false" customHeight="false" outlineLevel="0" collapsed="false">
      <c r="A13" s="282" t="s">
        <v>941</v>
      </c>
      <c r="B13" s="283" t="s">
        <v>942</v>
      </c>
      <c r="C13" s="282" t="n">
        <v>248</v>
      </c>
    </row>
    <row r="14" customFormat="false" ht="13.2" hidden="false" customHeight="false" outlineLevel="0" collapsed="false">
      <c r="A14" s="282" t="s">
        <v>943</v>
      </c>
      <c r="B14" s="283" t="s">
        <v>944</v>
      </c>
      <c r="C14" s="282" t="n">
        <v>325</v>
      </c>
    </row>
    <row r="15" customFormat="false" ht="13.2" hidden="false" customHeight="false" outlineLevel="0" collapsed="false">
      <c r="A15" s="282" t="s">
        <v>945</v>
      </c>
      <c r="B15" s="283" t="s">
        <v>946</v>
      </c>
      <c r="C15" s="282" t="n">
        <v>78</v>
      </c>
    </row>
    <row r="16" customFormat="false" ht="13.2" hidden="false" customHeight="false" outlineLevel="0" collapsed="false">
      <c r="A16" s="282" t="s">
        <v>947</v>
      </c>
      <c r="B16" s="283" t="s">
        <v>948</v>
      </c>
      <c r="C16" s="284" t="n">
        <v>1672</v>
      </c>
    </row>
    <row r="17" customFormat="false" ht="13.2" hidden="false" customHeight="false" outlineLevel="0" collapsed="false">
      <c r="A17" s="282" t="s">
        <v>949</v>
      </c>
      <c r="B17" s="283" t="s">
        <v>932</v>
      </c>
      <c r="C17" s="282" t="n">
        <v>1003</v>
      </c>
    </row>
    <row r="18" s="285" customFormat="true" ht="13.2" hidden="false" customHeight="false" outlineLevel="0" collapsed="false">
      <c r="A18" s="282" t="s">
        <v>950</v>
      </c>
      <c r="B18" s="283" t="s">
        <v>934</v>
      </c>
      <c r="C18" s="282" t="n">
        <v>108</v>
      </c>
    </row>
    <row r="19" customFormat="false" ht="13.2" hidden="false" customHeight="false" outlineLevel="0" collapsed="false">
      <c r="A19" s="282" t="s">
        <v>951</v>
      </c>
      <c r="B19" s="283" t="s">
        <v>952</v>
      </c>
      <c r="C19" s="282" t="n">
        <v>80</v>
      </c>
    </row>
    <row r="20" customFormat="false" ht="13.2" hidden="false" customHeight="false" outlineLevel="0" collapsed="false">
      <c r="A20" s="282" t="s">
        <v>953</v>
      </c>
      <c r="B20" s="283" t="s">
        <v>954</v>
      </c>
      <c r="C20" s="282" t="n">
        <v>50</v>
      </c>
    </row>
    <row r="21" customFormat="false" ht="13.2" hidden="false" customHeight="false" outlineLevel="0" collapsed="false">
      <c r="A21" s="282" t="s">
        <v>955</v>
      </c>
      <c r="B21" s="283" t="s">
        <v>956</v>
      </c>
      <c r="C21" s="282" t="n">
        <v>10</v>
      </c>
    </row>
    <row r="22" customFormat="false" ht="13.2" hidden="false" customHeight="false" outlineLevel="0" collapsed="false">
      <c r="A22" s="282" t="s">
        <v>957</v>
      </c>
      <c r="B22" s="283" t="s">
        <v>944</v>
      </c>
      <c r="C22" s="282" t="n">
        <v>305</v>
      </c>
    </row>
    <row r="23" customFormat="false" ht="13.2" hidden="false" customHeight="false" outlineLevel="0" collapsed="false">
      <c r="A23" s="282" t="s">
        <v>958</v>
      </c>
      <c r="B23" s="283" t="s">
        <v>959</v>
      </c>
      <c r="C23" s="282" t="n">
        <v>116</v>
      </c>
    </row>
    <row r="24" customFormat="false" ht="13.2" hidden="false" customHeight="false" outlineLevel="0" collapsed="false">
      <c r="A24" s="282" t="s">
        <v>960</v>
      </c>
      <c r="B24" s="283" t="s">
        <v>961</v>
      </c>
      <c r="C24" s="284" t="n">
        <v>32629</v>
      </c>
    </row>
    <row r="25" customFormat="false" ht="13.2" hidden="false" customHeight="false" outlineLevel="0" collapsed="false">
      <c r="A25" s="282" t="s">
        <v>962</v>
      </c>
      <c r="B25" s="283" t="s">
        <v>932</v>
      </c>
      <c r="C25" s="282" t="n">
        <v>17392</v>
      </c>
    </row>
    <row r="26" customFormat="false" ht="13.2" hidden="false" customHeight="false" outlineLevel="0" collapsed="false">
      <c r="A26" s="282" t="s">
        <v>963</v>
      </c>
      <c r="B26" s="283" t="s">
        <v>934</v>
      </c>
      <c r="C26" s="282" t="n">
        <v>1103</v>
      </c>
    </row>
    <row r="27" customFormat="false" ht="13.2" hidden="false" customHeight="false" outlineLevel="0" collapsed="false">
      <c r="A27" s="282" t="s">
        <v>964</v>
      </c>
      <c r="B27" s="283" t="s">
        <v>965</v>
      </c>
      <c r="C27" s="282" t="n">
        <v>398</v>
      </c>
    </row>
    <row r="28" customFormat="false" ht="13.2" hidden="false" customHeight="false" outlineLevel="0" collapsed="false">
      <c r="A28" s="282" t="s">
        <v>966</v>
      </c>
      <c r="B28" s="283" t="s">
        <v>944</v>
      </c>
      <c r="C28" s="282" t="n">
        <v>12935</v>
      </c>
    </row>
    <row r="29" customFormat="false" ht="13.2" hidden="false" customHeight="false" outlineLevel="0" collapsed="false">
      <c r="A29" s="282" t="s">
        <v>967</v>
      </c>
      <c r="B29" s="283" t="s">
        <v>968</v>
      </c>
      <c r="C29" s="282" t="n">
        <v>801</v>
      </c>
    </row>
    <row r="30" customFormat="false" ht="13.2" hidden="false" customHeight="false" outlineLevel="0" collapsed="false">
      <c r="A30" s="282" t="s">
        <v>969</v>
      </c>
      <c r="B30" s="283" t="s">
        <v>970</v>
      </c>
      <c r="C30" s="284" t="n">
        <v>1953</v>
      </c>
    </row>
    <row r="31" customFormat="false" ht="13.2" hidden="false" customHeight="false" outlineLevel="0" collapsed="false">
      <c r="A31" s="282" t="s">
        <v>971</v>
      </c>
      <c r="B31" s="283" t="s">
        <v>932</v>
      </c>
      <c r="C31" s="282" t="n">
        <v>682</v>
      </c>
    </row>
    <row r="32" customFormat="false" ht="13.2" hidden="false" customHeight="false" outlineLevel="0" collapsed="false">
      <c r="A32" s="282" t="s">
        <v>972</v>
      </c>
      <c r="B32" s="283" t="s">
        <v>934</v>
      </c>
      <c r="C32" s="282" t="n">
        <v>130</v>
      </c>
    </row>
    <row r="33" customFormat="false" ht="13.2" hidden="false" customHeight="false" outlineLevel="0" collapsed="false">
      <c r="A33" s="282" t="s">
        <v>973</v>
      </c>
      <c r="B33" s="283" t="s">
        <v>944</v>
      </c>
      <c r="C33" s="282" t="n">
        <v>656</v>
      </c>
    </row>
    <row r="34" customFormat="false" ht="13.2" hidden="false" customHeight="false" outlineLevel="0" collapsed="false">
      <c r="A34" s="282" t="s">
        <v>974</v>
      </c>
      <c r="B34" s="283" t="s">
        <v>975</v>
      </c>
      <c r="C34" s="282" t="n">
        <v>485</v>
      </c>
    </row>
    <row r="35" customFormat="false" ht="13.2" hidden="false" customHeight="false" outlineLevel="0" collapsed="false">
      <c r="A35" s="282" t="s">
        <v>976</v>
      </c>
      <c r="B35" s="283" t="s">
        <v>977</v>
      </c>
      <c r="C35" s="284" t="n">
        <v>718</v>
      </c>
    </row>
    <row r="36" customFormat="false" ht="13.2" hidden="false" customHeight="false" outlineLevel="0" collapsed="false">
      <c r="A36" s="282" t="s">
        <v>978</v>
      </c>
      <c r="B36" s="283" t="s">
        <v>932</v>
      </c>
      <c r="C36" s="282" t="n">
        <v>385</v>
      </c>
    </row>
    <row r="37" customFormat="false" ht="13.2" hidden="false" customHeight="false" outlineLevel="0" collapsed="false">
      <c r="A37" s="282" t="s">
        <v>979</v>
      </c>
      <c r="B37" s="283" t="s">
        <v>980</v>
      </c>
      <c r="C37" s="282" t="n">
        <v>52</v>
      </c>
    </row>
    <row r="38" customFormat="false" ht="13.2" hidden="false" customHeight="false" outlineLevel="0" collapsed="false">
      <c r="A38" s="282" t="s">
        <v>981</v>
      </c>
      <c r="B38" s="283" t="s">
        <v>982</v>
      </c>
      <c r="C38" s="282" t="n">
        <v>11</v>
      </c>
    </row>
    <row r="39" customFormat="false" ht="13.2" hidden="false" customHeight="false" outlineLevel="0" collapsed="false">
      <c r="A39" s="282" t="s">
        <v>983</v>
      </c>
      <c r="B39" s="283" t="s">
        <v>984</v>
      </c>
      <c r="C39" s="282" t="n">
        <v>169</v>
      </c>
    </row>
    <row r="40" customFormat="false" ht="13.2" hidden="false" customHeight="false" outlineLevel="0" collapsed="false">
      <c r="A40" s="282" t="s">
        <v>985</v>
      </c>
      <c r="B40" s="283" t="s">
        <v>944</v>
      </c>
      <c r="C40" s="282" t="n">
        <v>101</v>
      </c>
    </row>
    <row r="41" customFormat="false" ht="13.2" hidden="false" customHeight="false" outlineLevel="0" collapsed="false">
      <c r="A41" s="282" t="s">
        <v>986</v>
      </c>
      <c r="B41" s="283" t="s">
        <v>987</v>
      </c>
      <c r="C41" s="284" t="n">
        <v>1979</v>
      </c>
    </row>
    <row r="42" customFormat="false" ht="13.2" hidden="false" customHeight="false" outlineLevel="0" collapsed="false">
      <c r="A42" s="282" t="s">
        <v>988</v>
      </c>
      <c r="B42" s="283" t="s">
        <v>932</v>
      </c>
      <c r="C42" s="282" t="n">
        <v>1159</v>
      </c>
    </row>
    <row r="43" customFormat="false" ht="13.2" hidden="false" customHeight="false" outlineLevel="0" collapsed="false">
      <c r="A43" s="282" t="s">
        <v>989</v>
      </c>
      <c r="B43" s="283" t="s">
        <v>990</v>
      </c>
      <c r="C43" s="282" t="n">
        <v>165</v>
      </c>
    </row>
    <row r="44" s="285" customFormat="true" ht="13.2" hidden="false" customHeight="false" outlineLevel="0" collapsed="false">
      <c r="A44" s="282" t="s">
        <v>991</v>
      </c>
      <c r="B44" s="283" t="s">
        <v>992</v>
      </c>
      <c r="C44" s="282" t="n">
        <v>75</v>
      </c>
    </row>
    <row r="45" customFormat="false" ht="13.2" hidden="false" customHeight="false" outlineLevel="0" collapsed="false">
      <c r="A45" s="282" t="s">
        <v>993</v>
      </c>
      <c r="B45" s="283" t="s">
        <v>994</v>
      </c>
      <c r="C45" s="282" t="n">
        <v>48</v>
      </c>
    </row>
    <row r="46" customFormat="false" ht="13.2" hidden="false" customHeight="false" outlineLevel="0" collapsed="false">
      <c r="A46" s="282" t="s">
        <v>995</v>
      </c>
      <c r="B46" s="283" t="s">
        <v>996</v>
      </c>
      <c r="C46" s="282" t="n">
        <v>301</v>
      </c>
    </row>
    <row r="47" customFormat="false" ht="13.2" hidden="false" customHeight="false" outlineLevel="0" collapsed="false">
      <c r="A47" s="282" t="s">
        <v>997</v>
      </c>
      <c r="B47" s="283" t="s">
        <v>998</v>
      </c>
      <c r="C47" s="282" t="n">
        <v>86</v>
      </c>
    </row>
    <row r="48" customFormat="false" ht="13.2" hidden="false" customHeight="false" outlineLevel="0" collapsed="false">
      <c r="A48" s="282" t="s">
        <v>999</v>
      </c>
      <c r="B48" s="283" t="s">
        <v>944</v>
      </c>
      <c r="C48" s="282" t="n">
        <v>122</v>
      </c>
    </row>
    <row r="49" customFormat="false" ht="13.2" hidden="false" customHeight="false" outlineLevel="0" collapsed="false">
      <c r="A49" s="282" t="s">
        <v>1000</v>
      </c>
      <c r="B49" s="283" t="s">
        <v>1001</v>
      </c>
      <c r="C49" s="282" t="n">
        <v>23</v>
      </c>
    </row>
    <row r="50" customFormat="false" ht="13.2" hidden="false" customHeight="false" outlineLevel="0" collapsed="false">
      <c r="A50" s="282" t="s">
        <v>1002</v>
      </c>
      <c r="B50" s="283" t="s">
        <v>1003</v>
      </c>
      <c r="C50" s="284" t="n">
        <v>824</v>
      </c>
    </row>
    <row r="51" s="285" customFormat="true" ht="13.2" hidden="false" customHeight="false" outlineLevel="0" collapsed="false">
      <c r="A51" s="282" t="s">
        <v>1004</v>
      </c>
      <c r="B51" s="283" t="s">
        <v>932</v>
      </c>
      <c r="C51" s="282" t="n">
        <v>824</v>
      </c>
    </row>
    <row r="52" customFormat="false" ht="13.2" hidden="false" customHeight="false" outlineLevel="0" collapsed="false">
      <c r="A52" s="282" t="s">
        <v>1005</v>
      </c>
      <c r="B52" s="283" t="s">
        <v>1006</v>
      </c>
      <c r="C52" s="284" t="n">
        <v>3949</v>
      </c>
    </row>
    <row r="53" customFormat="false" ht="13.2" hidden="false" customHeight="false" outlineLevel="0" collapsed="false">
      <c r="A53" s="282" t="s">
        <v>1007</v>
      </c>
      <c r="B53" s="283" t="s">
        <v>932</v>
      </c>
      <c r="C53" s="282" t="n">
        <v>2647</v>
      </c>
    </row>
    <row r="54" customFormat="false" ht="13.2" hidden="false" customHeight="false" outlineLevel="0" collapsed="false">
      <c r="A54" s="282" t="s">
        <v>1008</v>
      </c>
      <c r="B54" s="283" t="s">
        <v>934</v>
      </c>
      <c r="C54" s="282" t="n">
        <v>140</v>
      </c>
    </row>
    <row r="55" customFormat="false" ht="13.2" hidden="false" customHeight="false" outlineLevel="0" collapsed="false">
      <c r="A55" s="282" t="s">
        <v>1009</v>
      </c>
      <c r="B55" s="283" t="s">
        <v>1010</v>
      </c>
      <c r="C55" s="282" t="n">
        <v>410</v>
      </c>
    </row>
    <row r="56" customFormat="false" ht="13.2" hidden="false" customHeight="false" outlineLevel="0" collapsed="false">
      <c r="A56" s="282" t="s">
        <v>1011</v>
      </c>
      <c r="B56" s="283" t="s">
        <v>1012</v>
      </c>
      <c r="C56" s="282" t="n">
        <v>60</v>
      </c>
    </row>
    <row r="57" customFormat="false" ht="13.2" hidden="false" customHeight="false" outlineLevel="0" collapsed="false">
      <c r="A57" s="282" t="s">
        <v>1013</v>
      </c>
      <c r="B57" s="283" t="s">
        <v>944</v>
      </c>
      <c r="C57" s="282" t="n">
        <v>529</v>
      </c>
    </row>
    <row r="58" customFormat="false" ht="13.2" hidden="false" customHeight="false" outlineLevel="0" collapsed="false">
      <c r="A58" s="282" t="s">
        <v>1014</v>
      </c>
      <c r="B58" s="283" t="s">
        <v>1015</v>
      </c>
      <c r="C58" s="282" t="n">
        <v>163</v>
      </c>
    </row>
    <row r="59" customFormat="false" ht="13.2" hidden="false" customHeight="false" outlineLevel="0" collapsed="false">
      <c r="A59" s="282" t="s">
        <v>1016</v>
      </c>
      <c r="B59" s="283" t="s">
        <v>1017</v>
      </c>
      <c r="C59" s="284" t="n">
        <v>860</v>
      </c>
    </row>
    <row r="60" customFormat="false" ht="13.2" hidden="false" customHeight="false" outlineLevel="0" collapsed="false">
      <c r="A60" s="282" t="s">
        <v>1018</v>
      </c>
      <c r="B60" s="283" t="s">
        <v>932</v>
      </c>
      <c r="C60" s="282" t="n">
        <v>376</v>
      </c>
    </row>
    <row r="61" customFormat="false" ht="13.2" hidden="false" customHeight="false" outlineLevel="0" collapsed="false">
      <c r="A61" s="282" t="s">
        <v>1019</v>
      </c>
      <c r="B61" s="283" t="s">
        <v>1020</v>
      </c>
      <c r="C61" s="282" t="n">
        <v>5</v>
      </c>
    </row>
    <row r="62" customFormat="false" ht="13.2" hidden="false" customHeight="false" outlineLevel="0" collapsed="false">
      <c r="A62" s="282" t="s">
        <v>1021</v>
      </c>
      <c r="B62" s="283" t="s">
        <v>944</v>
      </c>
      <c r="C62" s="282" t="n">
        <v>406</v>
      </c>
    </row>
    <row r="63" customFormat="false" ht="13.2" hidden="false" customHeight="false" outlineLevel="0" collapsed="false">
      <c r="A63" s="282" t="s">
        <v>1022</v>
      </c>
      <c r="B63" s="283" t="s">
        <v>1023</v>
      </c>
      <c r="C63" s="282" t="n">
        <v>73</v>
      </c>
    </row>
    <row r="64" customFormat="false" ht="13.2" hidden="false" customHeight="false" outlineLevel="0" collapsed="false">
      <c r="A64" s="282" t="s">
        <v>1024</v>
      </c>
      <c r="B64" s="283" t="s">
        <v>1025</v>
      </c>
      <c r="C64" s="284" t="n">
        <v>338</v>
      </c>
    </row>
    <row r="65" customFormat="false" ht="13.2" hidden="false" customHeight="false" outlineLevel="0" collapsed="false">
      <c r="A65" s="282" t="s">
        <v>1026</v>
      </c>
      <c r="B65" s="283" t="s">
        <v>932</v>
      </c>
      <c r="C65" s="282" t="n">
        <v>237</v>
      </c>
    </row>
    <row r="66" customFormat="false" ht="13.2" hidden="false" customHeight="false" outlineLevel="0" collapsed="false">
      <c r="A66" s="282" t="s">
        <v>1027</v>
      </c>
      <c r="B66" s="283" t="s">
        <v>1028</v>
      </c>
      <c r="C66" s="282" t="n">
        <v>101</v>
      </c>
    </row>
    <row r="67" customFormat="false" ht="13.2" hidden="false" customHeight="false" outlineLevel="0" collapsed="false">
      <c r="A67" s="282" t="s">
        <v>1029</v>
      </c>
      <c r="B67" s="283" t="s">
        <v>1030</v>
      </c>
      <c r="C67" s="284" t="n">
        <v>232</v>
      </c>
    </row>
    <row r="68" customFormat="false" ht="13.2" hidden="false" customHeight="false" outlineLevel="0" collapsed="false">
      <c r="A68" s="282" t="s">
        <v>1031</v>
      </c>
      <c r="B68" s="283" t="s">
        <v>932</v>
      </c>
      <c r="C68" s="282" t="n">
        <v>129</v>
      </c>
    </row>
    <row r="69" customFormat="false" ht="13.2" hidden="false" customHeight="false" outlineLevel="0" collapsed="false">
      <c r="A69" s="282" t="s">
        <v>1032</v>
      </c>
      <c r="B69" s="283" t="s">
        <v>934</v>
      </c>
      <c r="C69" s="282" t="n">
        <v>32</v>
      </c>
    </row>
    <row r="70" customFormat="false" ht="13.2" hidden="false" customHeight="false" outlineLevel="0" collapsed="false">
      <c r="A70" s="282" t="s">
        <v>1033</v>
      </c>
      <c r="B70" s="283" t="s">
        <v>944</v>
      </c>
      <c r="C70" s="282" t="n">
        <v>71</v>
      </c>
    </row>
    <row r="71" customFormat="false" ht="13.2" hidden="false" customHeight="false" outlineLevel="0" collapsed="false">
      <c r="A71" s="282" t="s">
        <v>1034</v>
      </c>
      <c r="B71" s="283" t="s">
        <v>1035</v>
      </c>
      <c r="C71" s="284" t="n">
        <v>1021</v>
      </c>
    </row>
    <row r="72" customFormat="false" ht="13.2" hidden="false" customHeight="false" outlineLevel="0" collapsed="false">
      <c r="A72" s="282" t="s">
        <v>1036</v>
      </c>
      <c r="B72" s="283" t="s">
        <v>932</v>
      </c>
      <c r="C72" s="282" t="n">
        <v>315</v>
      </c>
    </row>
    <row r="73" customFormat="false" ht="13.2" hidden="false" customHeight="false" outlineLevel="0" collapsed="false">
      <c r="A73" s="282" t="s">
        <v>1037</v>
      </c>
      <c r="B73" s="283" t="s">
        <v>934</v>
      </c>
      <c r="C73" s="282" t="n">
        <v>151</v>
      </c>
    </row>
    <row r="74" customFormat="false" ht="13.2" hidden="false" customHeight="false" outlineLevel="0" collapsed="false">
      <c r="A74" s="282" t="s">
        <v>1038</v>
      </c>
      <c r="B74" s="283" t="s">
        <v>944</v>
      </c>
      <c r="C74" s="282" t="n">
        <v>164</v>
      </c>
    </row>
    <row r="75" customFormat="false" ht="13.2" hidden="false" customHeight="false" outlineLevel="0" collapsed="false">
      <c r="A75" s="282" t="s">
        <v>1039</v>
      </c>
      <c r="B75" s="283" t="s">
        <v>1040</v>
      </c>
      <c r="C75" s="282" t="n">
        <v>391</v>
      </c>
    </row>
    <row r="76" customFormat="false" ht="13.2" hidden="false" customHeight="false" outlineLevel="0" collapsed="false">
      <c r="A76" s="282" t="s">
        <v>1041</v>
      </c>
      <c r="B76" s="283" t="s">
        <v>1042</v>
      </c>
      <c r="C76" s="284" t="n">
        <v>2254</v>
      </c>
    </row>
    <row r="77" customFormat="false" ht="13.2" hidden="false" customHeight="false" outlineLevel="0" collapsed="false">
      <c r="A77" s="282" t="s">
        <v>1043</v>
      </c>
      <c r="B77" s="283" t="s">
        <v>932</v>
      </c>
      <c r="C77" s="282" t="n">
        <v>818</v>
      </c>
    </row>
    <row r="78" customFormat="false" ht="13.2" hidden="false" customHeight="false" outlineLevel="0" collapsed="false">
      <c r="A78" s="282" t="s">
        <v>1044</v>
      </c>
      <c r="B78" s="283" t="s">
        <v>934</v>
      </c>
      <c r="C78" s="282" t="n">
        <v>422</v>
      </c>
    </row>
    <row r="79" customFormat="false" ht="13.2" hidden="false" customHeight="false" outlineLevel="0" collapsed="false">
      <c r="A79" s="282" t="s">
        <v>1045</v>
      </c>
      <c r="B79" s="283" t="s">
        <v>1046</v>
      </c>
      <c r="C79" s="282" t="n">
        <v>596</v>
      </c>
    </row>
    <row r="80" customFormat="false" ht="13.2" hidden="false" customHeight="false" outlineLevel="0" collapsed="false">
      <c r="A80" s="282" t="s">
        <v>1047</v>
      </c>
      <c r="B80" s="283" t="s">
        <v>944</v>
      </c>
      <c r="C80" s="282" t="n">
        <v>396</v>
      </c>
    </row>
    <row r="81" customFormat="false" ht="13.2" hidden="false" customHeight="false" outlineLevel="0" collapsed="false">
      <c r="A81" s="282" t="s">
        <v>1048</v>
      </c>
      <c r="B81" s="283" t="s">
        <v>1049</v>
      </c>
      <c r="C81" s="282" t="n">
        <v>22</v>
      </c>
    </row>
    <row r="82" customFormat="false" ht="13.2" hidden="false" customHeight="false" outlineLevel="0" collapsed="false">
      <c r="A82" s="282" t="s">
        <v>1050</v>
      </c>
      <c r="B82" s="283" t="s">
        <v>1051</v>
      </c>
      <c r="C82" s="284" t="n">
        <v>2364</v>
      </c>
    </row>
    <row r="83" customFormat="false" ht="13.2" hidden="false" customHeight="false" outlineLevel="0" collapsed="false">
      <c r="A83" s="282" t="s">
        <v>1052</v>
      </c>
      <c r="B83" s="283" t="s">
        <v>932</v>
      </c>
      <c r="C83" s="282" t="n">
        <v>1010</v>
      </c>
    </row>
    <row r="84" customFormat="false" ht="13.2" hidden="false" customHeight="false" outlineLevel="0" collapsed="false">
      <c r="A84" s="282" t="s">
        <v>1053</v>
      </c>
      <c r="B84" s="283" t="s">
        <v>934</v>
      </c>
      <c r="C84" s="282" t="n">
        <v>525</v>
      </c>
    </row>
    <row r="85" customFormat="false" ht="13.2" hidden="false" customHeight="false" outlineLevel="0" collapsed="false">
      <c r="A85" s="282" t="s">
        <v>1054</v>
      </c>
      <c r="B85" s="283" t="s">
        <v>1055</v>
      </c>
      <c r="C85" s="282" t="n">
        <v>360</v>
      </c>
    </row>
    <row r="86" customFormat="false" ht="13.2" hidden="false" customHeight="false" outlineLevel="0" collapsed="false">
      <c r="A86" s="282" t="s">
        <v>1056</v>
      </c>
      <c r="B86" s="283" t="s">
        <v>944</v>
      </c>
      <c r="C86" s="282" t="n">
        <v>267</v>
      </c>
    </row>
    <row r="87" customFormat="false" ht="13.2" hidden="false" customHeight="false" outlineLevel="0" collapsed="false">
      <c r="A87" s="282" t="s">
        <v>1057</v>
      </c>
      <c r="B87" s="283" t="s">
        <v>1058</v>
      </c>
      <c r="C87" s="282" t="n">
        <v>202</v>
      </c>
    </row>
    <row r="88" customFormat="false" ht="13.2" hidden="false" customHeight="false" outlineLevel="0" collapsed="false">
      <c r="A88" s="282" t="s">
        <v>1059</v>
      </c>
      <c r="B88" s="283" t="s">
        <v>1060</v>
      </c>
      <c r="C88" s="284" t="n">
        <v>1403</v>
      </c>
    </row>
    <row r="89" customFormat="false" ht="13.2" hidden="false" customHeight="false" outlineLevel="0" collapsed="false">
      <c r="A89" s="282" t="s">
        <v>1061</v>
      </c>
      <c r="B89" s="283" t="s">
        <v>932</v>
      </c>
      <c r="C89" s="282" t="n">
        <v>412</v>
      </c>
    </row>
    <row r="90" customFormat="false" ht="13.2" hidden="false" customHeight="false" outlineLevel="0" collapsed="false">
      <c r="A90" s="282" t="s">
        <v>1062</v>
      </c>
      <c r="B90" s="283" t="s">
        <v>934</v>
      </c>
      <c r="C90" s="282" t="n">
        <v>2</v>
      </c>
    </row>
    <row r="91" customFormat="false" ht="13.2" hidden="false" customHeight="false" outlineLevel="0" collapsed="false">
      <c r="A91" s="282" t="s">
        <v>1063</v>
      </c>
      <c r="B91" s="283" t="s">
        <v>1064</v>
      </c>
      <c r="C91" s="282" t="n">
        <v>474</v>
      </c>
    </row>
    <row r="92" customFormat="false" ht="13.2" hidden="false" customHeight="false" outlineLevel="0" collapsed="false">
      <c r="A92" s="282" t="s">
        <v>1065</v>
      </c>
      <c r="B92" s="283" t="s">
        <v>944</v>
      </c>
      <c r="C92" s="282" t="n">
        <v>478</v>
      </c>
    </row>
    <row r="93" customFormat="false" ht="13.2" hidden="false" customHeight="false" outlineLevel="0" collapsed="false">
      <c r="A93" s="282" t="s">
        <v>1066</v>
      </c>
      <c r="B93" s="283" t="s">
        <v>1067</v>
      </c>
      <c r="C93" s="282" t="n">
        <v>37</v>
      </c>
    </row>
    <row r="94" customFormat="false" ht="13.2" hidden="false" customHeight="false" outlineLevel="0" collapsed="false">
      <c r="A94" s="282" t="s">
        <v>1068</v>
      </c>
      <c r="B94" s="283" t="s">
        <v>1069</v>
      </c>
      <c r="C94" s="284" t="n">
        <v>570</v>
      </c>
    </row>
    <row r="95" customFormat="false" ht="13.2" hidden="false" customHeight="false" outlineLevel="0" collapsed="false">
      <c r="A95" s="282" t="s">
        <v>1070</v>
      </c>
      <c r="B95" s="283" t="s">
        <v>932</v>
      </c>
      <c r="C95" s="282" t="n">
        <v>287</v>
      </c>
    </row>
    <row r="96" customFormat="false" ht="13.2" hidden="false" customHeight="false" outlineLevel="0" collapsed="false">
      <c r="A96" s="282" t="s">
        <v>1071</v>
      </c>
      <c r="B96" s="283" t="s">
        <v>934</v>
      </c>
      <c r="C96" s="282" t="n">
        <v>160</v>
      </c>
    </row>
    <row r="97" customFormat="false" ht="13.2" hidden="false" customHeight="false" outlineLevel="0" collapsed="false">
      <c r="A97" s="282" t="s">
        <v>1072</v>
      </c>
      <c r="B97" s="283" t="s">
        <v>1073</v>
      </c>
      <c r="C97" s="282" t="n">
        <v>19</v>
      </c>
    </row>
    <row r="98" customFormat="false" ht="13.2" hidden="false" customHeight="false" outlineLevel="0" collapsed="false">
      <c r="A98" s="282" t="s">
        <v>1074</v>
      </c>
      <c r="B98" s="283" t="s">
        <v>1075</v>
      </c>
      <c r="C98" s="282" t="n">
        <v>15</v>
      </c>
    </row>
    <row r="99" customFormat="false" ht="13.2" hidden="false" customHeight="false" outlineLevel="0" collapsed="false">
      <c r="A99" s="282" t="s">
        <v>1076</v>
      </c>
      <c r="B99" s="283" t="s">
        <v>944</v>
      </c>
      <c r="C99" s="282" t="n">
        <v>75</v>
      </c>
    </row>
    <row r="100" customFormat="false" ht="13.2" hidden="false" customHeight="false" outlineLevel="0" collapsed="false">
      <c r="A100" s="282" t="s">
        <v>1077</v>
      </c>
      <c r="B100" s="283" t="s">
        <v>1078</v>
      </c>
      <c r="C100" s="282" t="n">
        <v>14</v>
      </c>
    </row>
    <row r="101" customFormat="false" ht="13.2" hidden="false" customHeight="false" outlineLevel="0" collapsed="false">
      <c r="A101" s="282" t="s">
        <v>1079</v>
      </c>
      <c r="B101" s="283" t="s">
        <v>1080</v>
      </c>
      <c r="C101" s="284" t="n">
        <v>765</v>
      </c>
    </row>
    <row r="102" customFormat="false" ht="13.2" hidden="false" customHeight="false" outlineLevel="0" collapsed="false">
      <c r="A102" s="282" t="s">
        <v>1081</v>
      </c>
      <c r="B102" s="283" t="s">
        <v>932</v>
      </c>
      <c r="C102" s="282" t="n">
        <v>566</v>
      </c>
    </row>
    <row r="103" customFormat="false" ht="13.2" hidden="false" customHeight="false" outlineLevel="0" collapsed="false">
      <c r="A103" s="282" t="s">
        <v>1082</v>
      </c>
      <c r="B103" s="283" t="s">
        <v>934</v>
      </c>
      <c r="C103" s="282" t="n">
        <v>50</v>
      </c>
    </row>
    <row r="104" customFormat="false" ht="13.2" hidden="false" customHeight="false" outlineLevel="0" collapsed="false">
      <c r="A104" s="282" t="s">
        <v>1083</v>
      </c>
      <c r="B104" s="283" t="s">
        <v>944</v>
      </c>
      <c r="C104" s="282" t="n">
        <v>149</v>
      </c>
    </row>
    <row r="105" customFormat="false" ht="13.2" hidden="false" customHeight="false" outlineLevel="0" collapsed="false">
      <c r="A105" s="282" t="s">
        <v>1084</v>
      </c>
      <c r="B105" s="283" t="s">
        <v>1085</v>
      </c>
      <c r="C105" s="284" t="n">
        <v>1600</v>
      </c>
    </row>
    <row r="106" customFormat="false" ht="13.2" hidden="false" customHeight="false" outlineLevel="0" collapsed="false">
      <c r="A106" s="282" t="s">
        <v>1086</v>
      </c>
      <c r="B106" s="283" t="s">
        <v>1087</v>
      </c>
      <c r="C106" s="282" t="n">
        <v>1600</v>
      </c>
    </row>
    <row r="107" customFormat="false" ht="13.2" hidden="false" customHeight="false" outlineLevel="0" collapsed="false">
      <c r="A107" s="282" t="s">
        <v>1088</v>
      </c>
      <c r="B107" s="283" t="s">
        <v>1089</v>
      </c>
      <c r="C107" s="284" t="n">
        <v>2741</v>
      </c>
    </row>
    <row r="108" customFormat="false" ht="13.2" hidden="false" customHeight="false" outlineLevel="0" collapsed="false">
      <c r="A108" s="282" t="s">
        <v>1090</v>
      </c>
      <c r="B108" s="283" t="s">
        <v>932</v>
      </c>
      <c r="C108" s="282" t="n">
        <v>2189</v>
      </c>
    </row>
    <row r="109" customFormat="false" ht="13.2" hidden="false" customHeight="false" outlineLevel="0" collapsed="false">
      <c r="A109" s="282" t="s">
        <v>1091</v>
      </c>
      <c r="B109" s="283" t="s">
        <v>1092</v>
      </c>
      <c r="C109" s="282" t="n">
        <v>75</v>
      </c>
    </row>
    <row r="110" customFormat="false" ht="13.2" hidden="false" customHeight="false" outlineLevel="0" collapsed="false">
      <c r="A110" s="282" t="s">
        <v>1093</v>
      </c>
      <c r="B110" s="283" t="s">
        <v>1094</v>
      </c>
      <c r="C110" s="282" t="n">
        <v>90</v>
      </c>
    </row>
    <row r="111" customFormat="false" ht="13.2" hidden="false" customHeight="false" outlineLevel="0" collapsed="false">
      <c r="A111" s="282" t="s">
        <v>1095</v>
      </c>
      <c r="B111" s="283" t="s">
        <v>1096</v>
      </c>
      <c r="C111" s="282" t="n">
        <v>8</v>
      </c>
    </row>
    <row r="112" customFormat="false" ht="13.2" hidden="false" customHeight="false" outlineLevel="0" collapsed="false">
      <c r="A112" s="282" t="s">
        <v>1097</v>
      </c>
      <c r="B112" s="283" t="s">
        <v>1098</v>
      </c>
      <c r="C112" s="282" t="n">
        <v>16</v>
      </c>
    </row>
    <row r="113" customFormat="false" ht="13.2" hidden="false" customHeight="false" outlineLevel="0" collapsed="false">
      <c r="A113" s="282" t="s">
        <v>1099</v>
      </c>
      <c r="B113" s="283" t="s">
        <v>1100</v>
      </c>
      <c r="C113" s="282" t="n">
        <v>3</v>
      </c>
    </row>
    <row r="114" customFormat="false" ht="13.2" hidden="false" customHeight="false" outlineLevel="0" collapsed="false">
      <c r="A114" s="282" t="s">
        <v>1101</v>
      </c>
      <c r="B114" s="283" t="s">
        <v>1102</v>
      </c>
      <c r="C114" s="282" t="n">
        <v>261</v>
      </c>
    </row>
    <row r="115" customFormat="false" ht="13.2" hidden="false" customHeight="false" outlineLevel="0" collapsed="false">
      <c r="A115" s="282" t="s">
        <v>1103</v>
      </c>
      <c r="B115" s="283" t="s">
        <v>944</v>
      </c>
      <c r="C115" s="282" t="n">
        <v>99</v>
      </c>
    </row>
    <row r="116" customFormat="false" ht="13.2" hidden="false" customHeight="false" outlineLevel="0" collapsed="false">
      <c r="A116" s="282" t="s">
        <v>1104</v>
      </c>
      <c r="B116" s="283" t="s">
        <v>1105</v>
      </c>
      <c r="C116" s="284" t="n">
        <v>1972</v>
      </c>
    </row>
    <row r="117" customFormat="false" ht="13.2" hidden="false" customHeight="false" outlineLevel="0" collapsed="false">
      <c r="A117" s="282" t="s">
        <v>1106</v>
      </c>
      <c r="B117" s="283" t="s">
        <v>932</v>
      </c>
      <c r="C117" s="282" t="n">
        <v>172</v>
      </c>
    </row>
    <row r="118" customFormat="false" ht="13.2" hidden="false" customHeight="false" outlineLevel="0" collapsed="false">
      <c r="A118" s="282" t="s">
        <v>1107</v>
      </c>
      <c r="B118" s="283" t="s">
        <v>1046</v>
      </c>
      <c r="C118" s="282" t="n">
        <v>1508</v>
      </c>
    </row>
    <row r="119" customFormat="false" ht="13.2" hidden="false" customHeight="false" outlineLevel="0" collapsed="false">
      <c r="A119" s="282" t="s">
        <v>1108</v>
      </c>
      <c r="B119" s="283" t="s">
        <v>944</v>
      </c>
      <c r="C119" s="282" t="n">
        <v>116</v>
      </c>
    </row>
    <row r="120" customFormat="false" ht="13.2" hidden="false" customHeight="false" outlineLevel="0" collapsed="false">
      <c r="A120" s="282" t="s">
        <v>1109</v>
      </c>
      <c r="B120" s="283" t="s">
        <v>1110</v>
      </c>
      <c r="C120" s="282" t="n">
        <v>176</v>
      </c>
    </row>
    <row r="121" customFormat="false" ht="13.2" hidden="false" customHeight="false" outlineLevel="0" collapsed="false">
      <c r="A121" s="282" t="s">
        <v>1111</v>
      </c>
      <c r="B121" s="283" t="s">
        <v>1112</v>
      </c>
      <c r="C121" s="284" t="n">
        <v>535</v>
      </c>
    </row>
    <row r="122" customFormat="false" ht="13.2" hidden="false" customHeight="false" outlineLevel="0" collapsed="false">
      <c r="A122" s="282" t="s">
        <v>1113</v>
      </c>
      <c r="B122" s="283" t="s">
        <v>932</v>
      </c>
      <c r="C122" s="282" t="n">
        <v>231</v>
      </c>
    </row>
    <row r="123" customFormat="false" ht="13.2" hidden="false" customHeight="false" outlineLevel="0" collapsed="false">
      <c r="A123" s="282" t="s">
        <v>1114</v>
      </c>
      <c r="B123" s="283" t="s">
        <v>1115</v>
      </c>
      <c r="C123" s="282" t="n">
        <v>96</v>
      </c>
    </row>
    <row r="124" customFormat="false" ht="13.2" hidden="false" customHeight="false" outlineLevel="0" collapsed="false">
      <c r="A124" s="282" t="s">
        <v>1116</v>
      </c>
      <c r="B124" s="283" t="s">
        <v>944</v>
      </c>
      <c r="C124" s="282" t="n">
        <v>208</v>
      </c>
    </row>
    <row r="125" customFormat="false" ht="13.2" hidden="false" customHeight="false" outlineLevel="0" collapsed="false">
      <c r="A125" s="282" t="s">
        <v>1117</v>
      </c>
      <c r="B125" s="283" t="s">
        <v>1118</v>
      </c>
      <c r="C125" s="284" t="n">
        <v>93</v>
      </c>
    </row>
    <row r="126" customFormat="false" ht="13.2" hidden="false" customHeight="false" outlineLevel="0" collapsed="false">
      <c r="A126" s="282" t="s">
        <v>1119</v>
      </c>
      <c r="B126" s="283" t="s">
        <v>944</v>
      </c>
      <c r="C126" s="282" t="n">
        <v>93</v>
      </c>
    </row>
    <row r="127" customFormat="false" ht="13.2" hidden="false" customHeight="false" outlineLevel="0" collapsed="false">
      <c r="A127" s="282" t="s">
        <v>1120</v>
      </c>
      <c r="B127" s="283" t="s">
        <v>1121</v>
      </c>
      <c r="C127" s="284" t="n">
        <v>24</v>
      </c>
    </row>
    <row r="128" customFormat="false" ht="13.2" hidden="false" customHeight="false" outlineLevel="0" collapsed="false">
      <c r="A128" s="282" t="s">
        <v>1122</v>
      </c>
      <c r="B128" s="283" t="s">
        <v>1121</v>
      </c>
      <c r="C128" s="282" t="n">
        <v>24</v>
      </c>
    </row>
    <row r="129" customFormat="false" ht="13.2" hidden="false" customHeight="false" outlineLevel="0" collapsed="false">
      <c r="A129" s="282" t="s">
        <v>1123</v>
      </c>
      <c r="B129" s="283" t="s">
        <v>213</v>
      </c>
      <c r="C129" s="284" t="n">
        <v>278</v>
      </c>
    </row>
    <row r="130" customFormat="false" ht="13.2" hidden="false" customHeight="false" outlineLevel="0" collapsed="false">
      <c r="A130" s="282" t="s">
        <v>1124</v>
      </c>
      <c r="B130" s="283" t="s">
        <v>1125</v>
      </c>
      <c r="C130" s="284" t="n">
        <v>278</v>
      </c>
    </row>
    <row r="131" customFormat="false" ht="13.2" hidden="false" customHeight="false" outlineLevel="0" collapsed="false">
      <c r="A131" s="282" t="s">
        <v>1126</v>
      </c>
      <c r="B131" s="283" t="s">
        <v>1127</v>
      </c>
      <c r="C131" s="282" t="n">
        <v>278</v>
      </c>
    </row>
    <row r="132" customFormat="false" ht="13.2" hidden="false" customHeight="false" outlineLevel="0" collapsed="false">
      <c r="A132" s="282" t="s">
        <v>1128</v>
      </c>
      <c r="B132" s="283" t="s">
        <v>217</v>
      </c>
      <c r="C132" s="284" t="n">
        <v>19654</v>
      </c>
    </row>
    <row r="133" customFormat="false" ht="13.2" hidden="false" customHeight="false" outlineLevel="0" collapsed="false">
      <c r="A133" s="282" t="s">
        <v>1129</v>
      </c>
      <c r="B133" s="283" t="s">
        <v>1130</v>
      </c>
      <c r="C133" s="284" t="n">
        <v>17647</v>
      </c>
    </row>
    <row r="134" customFormat="false" ht="13.2" hidden="false" customHeight="false" outlineLevel="0" collapsed="false">
      <c r="A134" s="282" t="s">
        <v>1131</v>
      </c>
      <c r="B134" s="283" t="s">
        <v>932</v>
      </c>
      <c r="C134" s="282" t="n">
        <v>11478</v>
      </c>
    </row>
    <row r="135" customFormat="false" ht="13.2" hidden="false" customHeight="false" outlineLevel="0" collapsed="false">
      <c r="A135" s="282" t="s">
        <v>1132</v>
      </c>
      <c r="B135" s="283" t="s">
        <v>996</v>
      </c>
      <c r="C135" s="282" t="n">
        <v>1150</v>
      </c>
    </row>
    <row r="136" customFormat="false" ht="13.2" hidden="false" customHeight="false" outlineLevel="0" collapsed="false">
      <c r="A136" s="282" t="s">
        <v>1133</v>
      </c>
      <c r="B136" s="283" t="s">
        <v>1134</v>
      </c>
      <c r="C136" s="282" t="n">
        <v>2077</v>
      </c>
    </row>
    <row r="137" customFormat="false" ht="13.2" hidden="false" customHeight="false" outlineLevel="0" collapsed="false">
      <c r="A137" s="282" t="s">
        <v>1135</v>
      </c>
      <c r="B137" s="283" t="s">
        <v>1136</v>
      </c>
      <c r="C137" s="282" t="n">
        <v>2942</v>
      </c>
    </row>
    <row r="138" customFormat="false" ht="13.2" hidden="false" customHeight="false" outlineLevel="0" collapsed="false">
      <c r="A138" s="282" t="s">
        <v>1137</v>
      </c>
      <c r="B138" s="283" t="s">
        <v>1138</v>
      </c>
      <c r="C138" s="284" t="n">
        <v>1978</v>
      </c>
    </row>
    <row r="139" customFormat="false" ht="13.2" hidden="false" customHeight="false" outlineLevel="0" collapsed="false">
      <c r="A139" s="282" t="s">
        <v>1139</v>
      </c>
      <c r="B139" s="283" t="s">
        <v>932</v>
      </c>
      <c r="C139" s="282" t="n">
        <v>1431</v>
      </c>
    </row>
    <row r="140" customFormat="false" ht="13.2" hidden="false" customHeight="false" outlineLevel="0" collapsed="false">
      <c r="A140" s="282" t="s">
        <v>1140</v>
      </c>
      <c r="B140" s="283" t="s">
        <v>1141</v>
      </c>
      <c r="C140" s="282" t="n">
        <v>89</v>
      </c>
    </row>
    <row r="141" customFormat="false" ht="13.2" hidden="false" customHeight="false" outlineLevel="0" collapsed="false">
      <c r="A141" s="282" t="s">
        <v>1142</v>
      </c>
      <c r="B141" s="283" t="s">
        <v>1143</v>
      </c>
      <c r="C141" s="282" t="n">
        <v>67</v>
      </c>
    </row>
    <row r="142" customFormat="false" ht="13.2" hidden="false" customHeight="false" outlineLevel="0" collapsed="false">
      <c r="A142" s="282" t="s">
        <v>1144</v>
      </c>
      <c r="B142" s="283" t="s">
        <v>1145</v>
      </c>
      <c r="C142" s="282" t="n">
        <v>61</v>
      </c>
    </row>
    <row r="143" customFormat="false" ht="13.2" hidden="false" customHeight="false" outlineLevel="0" collapsed="false">
      <c r="A143" s="282" t="s">
        <v>1146</v>
      </c>
      <c r="B143" s="283" t="s">
        <v>1147</v>
      </c>
      <c r="C143" s="282" t="n">
        <v>162</v>
      </c>
    </row>
    <row r="144" customFormat="false" ht="13.2" hidden="false" customHeight="false" outlineLevel="0" collapsed="false">
      <c r="A144" s="282" t="s">
        <v>1148</v>
      </c>
      <c r="B144" s="283" t="s">
        <v>1149</v>
      </c>
      <c r="C144" s="282" t="n">
        <v>59</v>
      </c>
    </row>
    <row r="145" customFormat="false" ht="13.2" hidden="false" customHeight="false" outlineLevel="0" collapsed="false">
      <c r="A145" s="282" t="s">
        <v>1150</v>
      </c>
      <c r="B145" s="283" t="s">
        <v>944</v>
      </c>
      <c r="C145" s="282" t="n">
        <v>75</v>
      </c>
    </row>
    <row r="146" customFormat="false" ht="13.2" hidden="false" customHeight="false" outlineLevel="0" collapsed="false">
      <c r="A146" s="282" t="s">
        <v>1151</v>
      </c>
      <c r="B146" s="283" t="s">
        <v>1152</v>
      </c>
      <c r="C146" s="282" t="n">
        <v>34</v>
      </c>
    </row>
    <row r="147" customFormat="false" ht="13.2" hidden="false" customHeight="false" outlineLevel="0" collapsed="false">
      <c r="A147" s="282" t="s">
        <v>1153</v>
      </c>
      <c r="B147" s="283" t="s">
        <v>1154</v>
      </c>
      <c r="C147" s="284" t="n">
        <v>29</v>
      </c>
    </row>
    <row r="148" customFormat="false" ht="13.2" hidden="false" customHeight="false" outlineLevel="0" collapsed="false">
      <c r="A148" s="282" t="s">
        <v>1155</v>
      </c>
      <c r="B148" s="283" t="s">
        <v>1154</v>
      </c>
      <c r="C148" s="282" t="n">
        <v>29</v>
      </c>
    </row>
    <row r="149" customFormat="false" ht="13.2" hidden="false" customHeight="false" outlineLevel="0" collapsed="false">
      <c r="A149" s="282" t="s">
        <v>1156</v>
      </c>
      <c r="B149" s="283" t="s">
        <v>230</v>
      </c>
      <c r="C149" s="284" t="n">
        <v>110504</v>
      </c>
    </row>
    <row r="150" customFormat="false" ht="13.2" hidden="false" customHeight="false" outlineLevel="0" collapsed="false">
      <c r="A150" s="282" t="s">
        <v>1157</v>
      </c>
      <c r="B150" s="283" t="s">
        <v>1158</v>
      </c>
      <c r="C150" s="284" t="n">
        <v>1533</v>
      </c>
    </row>
    <row r="151" customFormat="false" ht="13.2" hidden="false" customHeight="false" outlineLevel="0" collapsed="false">
      <c r="A151" s="282" t="s">
        <v>1159</v>
      </c>
      <c r="B151" s="283" t="s">
        <v>932</v>
      </c>
      <c r="C151" s="282" t="n">
        <v>399</v>
      </c>
    </row>
    <row r="152" customFormat="false" ht="13.2" hidden="false" customHeight="false" outlineLevel="0" collapsed="false">
      <c r="A152" s="282" t="s">
        <v>1160</v>
      </c>
      <c r="B152" s="283" t="s">
        <v>1161</v>
      </c>
      <c r="C152" s="282" t="n">
        <v>1134</v>
      </c>
    </row>
    <row r="153" customFormat="false" ht="13.2" hidden="false" customHeight="false" outlineLevel="0" collapsed="false">
      <c r="A153" s="282" t="s">
        <v>1162</v>
      </c>
      <c r="B153" s="283" t="s">
        <v>1163</v>
      </c>
      <c r="C153" s="284" t="n">
        <v>101707</v>
      </c>
    </row>
    <row r="154" customFormat="false" ht="13.2" hidden="false" customHeight="false" outlineLevel="0" collapsed="false">
      <c r="A154" s="282" t="s">
        <v>1164</v>
      </c>
      <c r="B154" s="283" t="s">
        <v>1165</v>
      </c>
      <c r="C154" s="282" t="n">
        <v>6569</v>
      </c>
    </row>
    <row r="155" customFormat="false" ht="13.2" hidden="false" customHeight="false" outlineLevel="0" collapsed="false">
      <c r="A155" s="282" t="s">
        <v>1166</v>
      </c>
      <c r="B155" s="283" t="s">
        <v>1167</v>
      </c>
      <c r="C155" s="282" t="n">
        <v>50810</v>
      </c>
    </row>
    <row r="156" customFormat="false" ht="13.2" hidden="false" customHeight="false" outlineLevel="0" collapsed="false">
      <c r="A156" s="282" t="s">
        <v>1168</v>
      </c>
      <c r="B156" s="283" t="s">
        <v>1169</v>
      </c>
      <c r="C156" s="282" t="n">
        <v>29913</v>
      </c>
    </row>
    <row r="157" customFormat="false" ht="13.2" hidden="false" customHeight="false" outlineLevel="0" collapsed="false">
      <c r="A157" s="282" t="s">
        <v>1170</v>
      </c>
      <c r="B157" s="283" t="s">
        <v>1171</v>
      </c>
      <c r="C157" s="282" t="n">
        <v>13981</v>
      </c>
    </row>
    <row r="158" customFormat="false" ht="13.2" hidden="false" customHeight="false" outlineLevel="0" collapsed="false">
      <c r="A158" s="282" t="s">
        <v>1172</v>
      </c>
      <c r="B158" s="283" t="s">
        <v>1173</v>
      </c>
      <c r="C158" s="282" t="n">
        <v>434</v>
      </c>
    </row>
    <row r="159" customFormat="false" ht="13.2" hidden="false" customHeight="false" outlineLevel="0" collapsed="false">
      <c r="A159" s="282" t="s">
        <v>1174</v>
      </c>
      <c r="B159" s="283" t="s">
        <v>1175</v>
      </c>
      <c r="C159" s="284" t="n">
        <v>4956</v>
      </c>
    </row>
    <row r="160" customFormat="false" ht="13.2" hidden="false" customHeight="false" outlineLevel="0" collapsed="false">
      <c r="A160" s="282" t="s">
        <v>1176</v>
      </c>
      <c r="B160" s="283" t="s">
        <v>1177</v>
      </c>
      <c r="C160" s="282" t="n">
        <v>4956</v>
      </c>
    </row>
    <row r="161" customFormat="false" ht="13.2" hidden="false" customHeight="false" outlineLevel="0" collapsed="false">
      <c r="A161" s="282" t="s">
        <v>1178</v>
      </c>
      <c r="B161" s="283" t="s">
        <v>1179</v>
      </c>
      <c r="C161" s="284" t="n">
        <v>863</v>
      </c>
    </row>
    <row r="162" customFormat="false" ht="13.2" hidden="false" customHeight="false" outlineLevel="0" collapsed="false">
      <c r="A162" s="282" t="s">
        <v>1180</v>
      </c>
      <c r="B162" s="283" t="s">
        <v>1181</v>
      </c>
      <c r="C162" s="282" t="n">
        <v>863</v>
      </c>
    </row>
    <row r="163" customFormat="false" ht="13.2" hidden="false" customHeight="false" outlineLevel="0" collapsed="false">
      <c r="A163" s="282" t="s">
        <v>1182</v>
      </c>
      <c r="B163" s="283" t="s">
        <v>1183</v>
      </c>
      <c r="C163" s="284" t="n">
        <v>1445</v>
      </c>
    </row>
    <row r="164" customFormat="false" ht="13.2" hidden="false" customHeight="false" outlineLevel="0" collapsed="false">
      <c r="A164" s="282" t="s">
        <v>1184</v>
      </c>
      <c r="B164" s="283" t="s">
        <v>1185</v>
      </c>
      <c r="C164" s="282" t="n">
        <v>905</v>
      </c>
    </row>
    <row r="165" customFormat="false" ht="13.2" hidden="false" customHeight="false" outlineLevel="0" collapsed="false">
      <c r="A165" s="282" t="s">
        <v>1186</v>
      </c>
      <c r="B165" s="283" t="s">
        <v>1187</v>
      </c>
      <c r="C165" s="282" t="n">
        <v>540</v>
      </c>
    </row>
    <row r="166" customFormat="false" ht="13.2" hidden="false" customHeight="false" outlineLevel="0" collapsed="false">
      <c r="A166" s="282" t="s">
        <v>1188</v>
      </c>
      <c r="B166" s="283" t="s">
        <v>249</v>
      </c>
      <c r="C166" s="284" t="n">
        <f aca="false">2259-1100</f>
        <v>1159</v>
      </c>
    </row>
    <row r="167" customFormat="false" ht="13.2" hidden="false" customHeight="false" outlineLevel="0" collapsed="false">
      <c r="A167" s="282" t="s">
        <v>1189</v>
      </c>
      <c r="B167" s="283" t="s">
        <v>1190</v>
      </c>
      <c r="C167" s="284" t="n">
        <v>205</v>
      </c>
    </row>
    <row r="168" customFormat="false" ht="13.2" hidden="false" customHeight="false" outlineLevel="0" collapsed="false">
      <c r="A168" s="282" t="s">
        <v>1191</v>
      </c>
      <c r="B168" s="283" t="s">
        <v>932</v>
      </c>
      <c r="C168" s="282" t="n">
        <v>205</v>
      </c>
    </row>
    <row r="169" customFormat="false" ht="13.2" hidden="false" customHeight="false" outlineLevel="0" collapsed="false">
      <c r="A169" s="282" t="s">
        <v>1192</v>
      </c>
      <c r="B169" s="283" t="s">
        <v>1193</v>
      </c>
      <c r="C169" s="284" t="n">
        <v>4</v>
      </c>
    </row>
    <row r="170" customFormat="false" ht="13.2" hidden="false" customHeight="false" outlineLevel="0" collapsed="false">
      <c r="A170" s="282" t="s">
        <v>1194</v>
      </c>
      <c r="B170" s="283" t="s">
        <v>1195</v>
      </c>
      <c r="C170" s="282" t="n">
        <v>4</v>
      </c>
    </row>
    <row r="171" customFormat="false" ht="13.2" hidden="false" customHeight="false" outlineLevel="0" collapsed="false">
      <c r="A171" s="282" t="s">
        <v>1196</v>
      </c>
      <c r="B171" s="283" t="s">
        <v>1197</v>
      </c>
      <c r="C171" s="284" t="n">
        <v>175</v>
      </c>
    </row>
    <row r="172" customFormat="false" ht="13.2" hidden="false" customHeight="false" outlineLevel="0" collapsed="false">
      <c r="A172" s="282" t="s">
        <v>1198</v>
      </c>
      <c r="B172" s="283" t="s">
        <v>1199</v>
      </c>
      <c r="C172" s="282" t="n">
        <v>140</v>
      </c>
    </row>
    <row r="173" customFormat="false" ht="13.2" hidden="false" customHeight="false" outlineLevel="0" collapsed="false">
      <c r="A173" s="282" t="s">
        <v>1200</v>
      </c>
      <c r="B173" s="283" t="s">
        <v>1201</v>
      </c>
      <c r="C173" s="282" t="n">
        <v>35</v>
      </c>
    </row>
    <row r="174" customFormat="false" ht="13.2" hidden="false" customHeight="false" outlineLevel="0" collapsed="false">
      <c r="A174" s="282" t="s">
        <v>1202</v>
      </c>
      <c r="B174" s="283" t="s">
        <v>1203</v>
      </c>
      <c r="C174" s="284" t="n">
        <v>4</v>
      </c>
    </row>
    <row r="175" customFormat="false" ht="13.2" hidden="false" customHeight="false" outlineLevel="0" collapsed="false">
      <c r="A175" s="282" t="s">
        <v>1204</v>
      </c>
      <c r="B175" s="283" t="s">
        <v>1205</v>
      </c>
      <c r="C175" s="282" t="n">
        <v>4</v>
      </c>
    </row>
    <row r="176" customFormat="false" ht="13.2" hidden="false" customHeight="false" outlineLevel="0" collapsed="false">
      <c r="A176" s="282" t="s">
        <v>1206</v>
      </c>
      <c r="B176" s="283" t="s">
        <v>1207</v>
      </c>
      <c r="C176" s="284" t="n">
        <v>271</v>
      </c>
    </row>
    <row r="177" customFormat="false" ht="13.2" hidden="false" customHeight="false" outlineLevel="0" collapsed="false">
      <c r="A177" s="282" t="s">
        <v>1208</v>
      </c>
      <c r="B177" s="283" t="s">
        <v>1209</v>
      </c>
      <c r="C177" s="282" t="n">
        <v>130</v>
      </c>
    </row>
    <row r="178" customFormat="false" ht="13.2" hidden="false" customHeight="false" outlineLevel="0" collapsed="false">
      <c r="A178" s="282" t="s">
        <v>1210</v>
      </c>
      <c r="B178" s="283" t="s">
        <v>1211</v>
      </c>
      <c r="C178" s="282" t="n">
        <v>82</v>
      </c>
    </row>
    <row r="179" customFormat="false" ht="13.2" hidden="false" customHeight="false" outlineLevel="0" collapsed="false">
      <c r="A179" s="282" t="s">
        <v>1212</v>
      </c>
      <c r="B179" s="283" t="s">
        <v>1213</v>
      </c>
      <c r="C179" s="282" t="n">
        <v>2</v>
      </c>
    </row>
    <row r="180" customFormat="false" ht="13.2" hidden="false" customHeight="false" outlineLevel="0" collapsed="false">
      <c r="A180" s="282" t="s">
        <v>1214</v>
      </c>
      <c r="B180" s="283" t="s">
        <v>1215</v>
      </c>
      <c r="C180" s="282" t="n">
        <v>57</v>
      </c>
    </row>
    <row r="181" customFormat="false" ht="13.2" hidden="false" customHeight="false" outlineLevel="0" collapsed="false">
      <c r="A181" s="282" t="s">
        <v>1216</v>
      </c>
      <c r="B181" s="283" t="s">
        <v>1217</v>
      </c>
      <c r="C181" s="284" t="n">
        <v>500</v>
      </c>
    </row>
    <row r="182" customFormat="false" ht="13.2" hidden="false" customHeight="false" outlineLevel="0" collapsed="false">
      <c r="A182" s="282" t="s">
        <v>1218</v>
      </c>
      <c r="B182" s="283" t="s">
        <v>1219</v>
      </c>
      <c r="C182" s="282" t="n">
        <v>500</v>
      </c>
    </row>
    <row r="183" customFormat="false" ht="13.2" hidden="false" customHeight="false" outlineLevel="0" collapsed="false">
      <c r="A183" s="282" t="s">
        <v>1220</v>
      </c>
      <c r="B183" s="283" t="s">
        <v>263</v>
      </c>
      <c r="C183" s="284" t="n">
        <v>3803</v>
      </c>
    </row>
    <row r="184" customFormat="false" ht="13.2" hidden="false" customHeight="false" outlineLevel="0" collapsed="false">
      <c r="A184" s="282" t="s">
        <v>1221</v>
      </c>
      <c r="B184" s="283" t="s">
        <v>1222</v>
      </c>
      <c r="C184" s="284" t="n">
        <v>2109</v>
      </c>
    </row>
    <row r="185" customFormat="false" ht="13.2" hidden="false" customHeight="false" outlineLevel="0" collapsed="false">
      <c r="A185" s="282" t="s">
        <v>1223</v>
      </c>
      <c r="B185" s="283" t="s">
        <v>932</v>
      </c>
      <c r="C185" s="282" t="n">
        <v>508</v>
      </c>
    </row>
    <row r="186" customFormat="false" ht="13.2" hidden="false" customHeight="false" outlineLevel="0" collapsed="false">
      <c r="A186" s="282" t="s">
        <v>1224</v>
      </c>
      <c r="B186" s="283" t="s">
        <v>934</v>
      </c>
      <c r="C186" s="282" t="n">
        <v>45</v>
      </c>
    </row>
    <row r="187" customFormat="false" ht="13.2" hidden="false" customHeight="false" outlineLevel="0" collapsed="false">
      <c r="A187" s="282" t="s">
        <v>1225</v>
      </c>
      <c r="B187" s="283" t="s">
        <v>1226</v>
      </c>
      <c r="C187" s="282" t="n">
        <v>63</v>
      </c>
    </row>
    <row r="188" customFormat="false" ht="13.2" hidden="false" customHeight="false" outlineLevel="0" collapsed="false">
      <c r="A188" s="282" t="s">
        <v>1227</v>
      </c>
      <c r="B188" s="283" t="s">
        <v>1228</v>
      </c>
      <c r="C188" s="282" t="n">
        <v>143</v>
      </c>
    </row>
    <row r="189" customFormat="false" ht="13.2" hidden="false" customHeight="false" outlineLevel="0" collapsed="false">
      <c r="A189" s="282" t="s">
        <v>1229</v>
      </c>
      <c r="B189" s="283" t="s">
        <v>1230</v>
      </c>
      <c r="C189" s="282" t="n">
        <v>10</v>
      </c>
    </row>
    <row r="190" customFormat="false" ht="13.2" hidden="false" customHeight="false" outlineLevel="0" collapsed="false">
      <c r="A190" s="282" t="s">
        <v>1231</v>
      </c>
      <c r="B190" s="283" t="s">
        <v>1232</v>
      </c>
      <c r="C190" s="282" t="n">
        <v>50</v>
      </c>
    </row>
    <row r="191" customFormat="false" ht="13.2" hidden="false" customHeight="false" outlineLevel="0" collapsed="false">
      <c r="A191" s="282" t="s">
        <v>1233</v>
      </c>
      <c r="B191" s="283" t="s">
        <v>1234</v>
      </c>
      <c r="C191" s="282" t="n">
        <v>26</v>
      </c>
    </row>
    <row r="192" customFormat="false" ht="13.2" hidden="false" customHeight="false" outlineLevel="0" collapsed="false">
      <c r="A192" s="282" t="s">
        <v>1235</v>
      </c>
      <c r="B192" s="283" t="s">
        <v>1236</v>
      </c>
      <c r="C192" s="282" t="n">
        <v>186</v>
      </c>
    </row>
    <row r="193" customFormat="false" ht="13.2" hidden="false" customHeight="false" outlineLevel="0" collapsed="false">
      <c r="A193" s="282" t="s">
        <v>1237</v>
      </c>
      <c r="B193" s="283" t="s">
        <v>1238</v>
      </c>
      <c r="C193" s="282" t="n">
        <v>1078</v>
      </c>
    </row>
    <row r="194" customFormat="false" ht="13.2" hidden="false" customHeight="false" outlineLevel="0" collapsed="false">
      <c r="A194" s="282" t="s">
        <v>1239</v>
      </c>
      <c r="B194" s="283" t="s">
        <v>1240</v>
      </c>
      <c r="C194" s="284" t="n">
        <v>640</v>
      </c>
    </row>
    <row r="195" customFormat="false" ht="13.2" hidden="false" customHeight="false" outlineLevel="0" collapsed="false">
      <c r="A195" s="282" t="s">
        <v>1241</v>
      </c>
      <c r="B195" s="283" t="s">
        <v>1242</v>
      </c>
      <c r="C195" s="282" t="n">
        <v>625</v>
      </c>
    </row>
    <row r="196" customFormat="false" ht="13.2" hidden="false" customHeight="false" outlineLevel="0" collapsed="false">
      <c r="A196" s="282" t="s">
        <v>1243</v>
      </c>
      <c r="B196" s="283" t="s">
        <v>1244</v>
      </c>
      <c r="C196" s="282" t="n">
        <v>15</v>
      </c>
    </row>
    <row r="197" customFormat="false" ht="13.2" hidden="false" customHeight="false" outlineLevel="0" collapsed="false">
      <c r="A197" s="282" t="s">
        <v>1245</v>
      </c>
      <c r="B197" s="283" t="s">
        <v>1246</v>
      </c>
      <c r="C197" s="284" t="n">
        <v>22</v>
      </c>
    </row>
    <row r="198" customFormat="false" ht="13.2" hidden="false" customHeight="false" outlineLevel="0" collapsed="false">
      <c r="A198" s="282" t="s">
        <v>1247</v>
      </c>
      <c r="B198" s="283" t="s">
        <v>1248</v>
      </c>
      <c r="C198" s="282" t="n">
        <v>4</v>
      </c>
    </row>
    <row r="199" customFormat="false" ht="13.2" hidden="false" customHeight="false" outlineLevel="0" collapsed="false">
      <c r="A199" s="282" t="s">
        <v>1249</v>
      </c>
      <c r="B199" s="283" t="s">
        <v>1250</v>
      </c>
      <c r="C199" s="282" t="n">
        <v>18</v>
      </c>
    </row>
    <row r="200" customFormat="false" ht="13.2" hidden="false" customHeight="false" outlineLevel="0" collapsed="false">
      <c r="A200" s="282" t="s">
        <v>1251</v>
      </c>
      <c r="B200" s="283" t="s">
        <v>1252</v>
      </c>
      <c r="C200" s="284" t="n">
        <v>1026</v>
      </c>
    </row>
    <row r="201" customFormat="false" ht="13.2" hidden="false" customHeight="false" outlineLevel="0" collapsed="false">
      <c r="A201" s="282" t="s">
        <v>1253</v>
      </c>
      <c r="B201" s="283" t="s">
        <v>1254</v>
      </c>
      <c r="C201" s="282" t="n">
        <v>1026</v>
      </c>
    </row>
    <row r="202" customFormat="false" ht="13.2" hidden="false" customHeight="false" outlineLevel="0" collapsed="false">
      <c r="A202" s="282" t="s">
        <v>1255</v>
      </c>
      <c r="B202" s="283" t="s">
        <v>1256</v>
      </c>
      <c r="C202" s="284" t="n">
        <v>6</v>
      </c>
    </row>
    <row r="203" customFormat="false" ht="13.2" hidden="false" customHeight="false" outlineLevel="0" collapsed="false">
      <c r="A203" s="282" t="s">
        <v>1257</v>
      </c>
      <c r="B203" s="283" t="s">
        <v>1258</v>
      </c>
      <c r="C203" s="282" t="n">
        <v>6</v>
      </c>
    </row>
    <row r="204" customFormat="false" ht="13.2" hidden="false" customHeight="false" outlineLevel="0" collapsed="false">
      <c r="A204" s="282" t="s">
        <v>1259</v>
      </c>
      <c r="B204" s="283" t="s">
        <v>282</v>
      </c>
      <c r="C204" s="284" t="n">
        <v>83365</v>
      </c>
    </row>
    <row r="205" customFormat="false" ht="13.2" hidden="false" customHeight="false" outlineLevel="0" collapsed="false">
      <c r="A205" s="282" t="s">
        <v>1260</v>
      </c>
      <c r="B205" s="283" t="s">
        <v>1261</v>
      </c>
      <c r="C205" s="284" t="n">
        <v>1938</v>
      </c>
    </row>
    <row r="206" customFormat="false" ht="13.2" hidden="false" customHeight="false" outlineLevel="0" collapsed="false">
      <c r="A206" s="282" t="s">
        <v>1262</v>
      </c>
      <c r="B206" s="283" t="s">
        <v>932</v>
      </c>
      <c r="C206" s="282" t="n">
        <v>1088</v>
      </c>
    </row>
    <row r="207" customFormat="false" ht="13.2" hidden="false" customHeight="false" outlineLevel="0" collapsed="false">
      <c r="A207" s="282" t="s">
        <v>1263</v>
      </c>
      <c r="B207" s="283" t="s">
        <v>934</v>
      </c>
      <c r="C207" s="282" t="n">
        <v>81</v>
      </c>
    </row>
    <row r="208" customFormat="false" ht="13.2" hidden="false" customHeight="false" outlineLevel="0" collapsed="false">
      <c r="A208" s="282" t="s">
        <v>1264</v>
      </c>
      <c r="B208" s="283" t="s">
        <v>1265</v>
      </c>
      <c r="C208" s="282" t="n">
        <v>263</v>
      </c>
    </row>
    <row r="209" customFormat="false" ht="13.2" hidden="false" customHeight="false" outlineLevel="0" collapsed="false">
      <c r="A209" s="282" t="s">
        <v>1266</v>
      </c>
      <c r="B209" s="283" t="s">
        <v>1267</v>
      </c>
      <c r="C209" s="282" t="n">
        <v>49</v>
      </c>
    </row>
    <row r="210" customFormat="false" ht="13.2" hidden="false" customHeight="false" outlineLevel="0" collapsed="false">
      <c r="A210" s="282" t="s">
        <v>1268</v>
      </c>
      <c r="B210" s="283" t="s">
        <v>944</v>
      </c>
      <c r="C210" s="282" t="n">
        <v>173</v>
      </c>
    </row>
    <row r="211" customFormat="false" ht="13.2" hidden="false" customHeight="false" outlineLevel="0" collapsed="false">
      <c r="A211" s="282" t="s">
        <v>1269</v>
      </c>
      <c r="B211" s="283" t="s">
        <v>1270</v>
      </c>
      <c r="C211" s="282" t="n">
        <v>284</v>
      </c>
    </row>
    <row r="212" customFormat="false" ht="13.2" hidden="false" customHeight="false" outlineLevel="0" collapsed="false">
      <c r="A212" s="282" t="s">
        <v>1271</v>
      </c>
      <c r="B212" s="283" t="s">
        <v>1272</v>
      </c>
      <c r="C212" s="284" t="n">
        <v>1192</v>
      </c>
    </row>
    <row r="213" customFormat="false" ht="13.2" hidden="false" customHeight="false" outlineLevel="0" collapsed="false">
      <c r="A213" s="282" t="s">
        <v>1273</v>
      </c>
      <c r="B213" s="283" t="s">
        <v>932</v>
      </c>
      <c r="C213" s="282" t="n">
        <v>316</v>
      </c>
    </row>
    <row r="214" customFormat="false" ht="13.2" hidden="false" customHeight="false" outlineLevel="0" collapsed="false">
      <c r="A214" s="282" t="s">
        <v>1274</v>
      </c>
      <c r="B214" s="283" t="s">
        <v>1275</v>
      </c>
      <c r="C214" s="282" t="n">
        <v>45</v>
      </c>
    </row>
    <row r="215" customFormat="false" ht="13.2" hidden="false" customHeight="false" outlineLevel="0" collapsed="false">
      <c r="A215" s="282" t="s">
        <v>1276</v>
      </c>
      <c r="B215" s="283" t="s">
        <v>1277</v>
      </c>
      <c r="C215" s="282" t="n">
        <v>831</v>
      </c>
    </row>
    <row r="216" customFormat="false" ht="13.2" hidden="false" customHeight="false" outlineLevel="0" collapsed="false">
      <c r="A216" s="282" t="s">
        <v>1278</v>
      </c>
      <c r="B216" s="283" t="s">
        <v>1279</v>
      </c>
      <c r="C216" s="284" t="n">
        <v>46144</v>
      </c>
    </row>
    <row r="217" customFormat="false" ht="13.2" hidden="false" customHeight="false" outlineLevel="0" collapsed="false">
      <c r="A217" s="282" t="s">
        <v>1280</v>
      </c>
      <c r="B217" s="283" t="s">
        <v>1281</v>
      </c>
      <c r="C217" s="282" t="n">
        <v>4843</v>
      </c>
    </row>
    <row r="218" customFormat="false" ht="13.2" hidden="false" customHeight="false" outlineLevel="0" collapsed="false">
      <c r="A218" s="282" t="s">
        <v>1282</v>
      </c>
      <c r="B218" s="283" t="s">
        <v>1283</v>
      </c>
      <c r="C218" s="282" t="n">
        <v>8858</v>
      </c>
    </row>
    <row r="219" customFormat="false" ht="13.2" hidden="false" customHeight="false" outlineLevel="0" collapsed="false">
      <c r="A219" s="282" t="s">
        <v>1284</v>
      </c>
      <c r="B219" s="283" t="s">
        <v>1285</v>
      </c>
      <c r="C219" s="282" t="n">
        <v>21579</v>
      </c>
    </row>
    <row r="220" customFormat="false" ht="13.2" hidden="false" customHeight="false" outlineLevel="0" collapsed="false">
      <c r="A220" s="282" t="s">
        <v>1286</v>
      </c>
      <c r="B220" s="283" t="s">
        <v>1287</v>
      </c>
      <c r="C220" s="282" t="n">
        <v>10864</v>
      </c>
    </row>
    <row r="221" customFormat="false" ht="13.2" hidden="false" customHeight="false" outlineLevel="0" collapsed="false">
      <c r="A221" s="282" t="s">
        <v>1288</v>
      </c>
      <c r="B221" s="283" t="s">
        <v>1289</v>
      </c>
      <c r="C221" s="284" t="n">
        <v>4100</v>
      </c>
    </row>
    <row r="222" customFormat="false" ht="13.2" hidden="false" customHeight="false" outlineLevel="0" collapsed="false">
      <c r="A222" s="282" t="s">
        <v>1290</v>
      </c>
      <c r="B222" s="283" t="s">
        <v>1291</v>
      </c>
      <c r="C222" s="282" t="n">
        <v>480</v>
      </c>
    </row>
    <row r="223" customFormat="false" ht="13.2" hidden="false" customHeight="false" outlineLevel="0" collapsed="false">
      <c r="A223" s="282" t="s">
        <v>1292</v>
      </c>
      <c r="B223" s="283" t="s">
        <v>1293</v>
      </c>
      <c r="C223" s="282" t="n">
        <v>1750</v>
      </c>
    </row>
    <row r="224" customFormat="false" ht="13.2" hidden="false" customHeight="false" outlineLevel="0" collapsed="false">
      <c r="A224" s="282" t="s">
        <v>1294</v>
      </c>
      <c r="B224" s="283" t="s">
        <v>1295</v>
      </c>
      <c r="C224" s="282" t="n">
        <v>1700</v>
      </c>
    </row>
    <row r="225" customFormat="false" ht="13.2" hidden="false" customHeight="false" outlineLevel="0" collapsed="false">
      <c r="A225" s="282" t="s">
        <v>1296</v>
      </c>
      <c r="B225" s="283" t="s">
        <v>1297</v>
      </c>
      <c r="C225" s="282" t="n">
        <v>90</v>
      </c>
    </row>
    <row r="226" customFormat="false" ht="13.2" hidden="false" customHeight="false" outlineLevel="0" collapsed="false">
      <c r="A226" s="282" t="s">
        <v>1298</v>
      </c>
      <c r="B226" s="283" t="s">
        <v>1299</v>
      </c>
      <c r="C226" s="282" t="n">
        <v>80</v>
      </c>
    </row>
    <row r="227" customFormat="false" ht="13.2" hidden="false" customHeight="false" outlineLevel="0" collapsed="false">
      <c r="A227" s="282" t="s">
        <v>1300</v>
      </c>
      <c r="B227" s="283" t="s">
        <v>1301</v>
      </c>
      <c r="C227" s="284" t="n">
        <v>5542</v>
      </c>
    </row>
    <row r="228" customFormat="false" ht="13.2" hidden="false" customHeight="false" outlineLevel="0" collapsed="false">
      <c r="A228" s="282" t="s">
        <v>1302</v>
      </c>
      <c r="B228" s="283" t="s">
        <v>1303</v>
      </c>
      <c r="C228" s="282" t="n">
        <v>1179</v>
      </c>
    </row>
    <row r="229" customFormat="false" ht="13.2" hidden="false" customHeight="false" outlineLevel="0" collapsed="false">
      <c r="A229" s="282" t="s">
        <v>1304</v>
      </c>
      <c r="B229" s="283" t="s">
        <v>1305</v>
      </c>
      <c r="C229" s="282" t="n">
        <v>730</v>
      </c>
    </row>
    <row r="230" customFormat="false" ht="13.2" hidden="false" customHeight="false" outlineLevel="0" collapsed="false">
      <c r="A230" s="282" t="s">
        <v>1306</v>
      </c>
      <c r="B230" s="283" t="s">
        <v>1307</v>
      </c>
      <c r="C230" s="282" t="n">
        <v>2734</v>
      </c>
    </row>
    <row r="231" customFormat="false" ht="13.2" hidden="false" customHeight="false" outlineLevel="0" collapsed="false">
      <c r="A231" s="282" t="s">
        <v>1308</v>
      </c>
      <c r="B231" s="283" t="s">
        <v>1309</v>
      </c>
      <c r="C231" s="282" t="n">
        <v>522</v>
      </c>
    </row>
    <row r="232" customFormat="false" ht="13.2" hidden="false" customHeight="false" outlineLevel="0" collapsed="false">
      <c r="A232" s="282" t="s">
        <v>1310</v>
      </c>
      <c r="B232" s="283" t="s">
        <v>1311</v>
      </c>
      <c r="C232" s="282" t="n">
        <v>155</v>
      </c>
    </row>
    <row r="233" customFormat="false" ht="13.2" hidden="false" customHeight="false" outlineLevel="0" collapsed="false">
      <c r="A233" s="282" t="s">
        <v>1312</v>
      </c>
      <c r="B233" s="283" t="s">
        <v>1313</v>
      </c>
      <c r="C233" s="282" t="n">
        <v>25</v>
      </c>
    </row>
    <row r="234" customFormat="false" ht="13.2" hidden="false" customHeight="false" outlineLevel="0" collapsed="false">
      <c r="A234" s="282" t="s">
        <v>1314</v>
      </c>
      <c r="B234" s="283" t="s">
        <v>1315</v>
      </c>
      <c r="C234" s="282" t="n">
        <v>197</v>
      </c>
    </row>
    <row r="235" customFormat="false" ht="13.2" hidden="false" customHeight="false" outlineLevel="0" collapsed="false">
      <c r="A235" s="282" t="s">
        <v>1316</v>
      </c>
      <c r="B235" s="283" t="s">
        <v>1317</v>
      </c>
      <c r="C235" s="284" t="n">
        <v>887</v>
      </c>
    </row>
    <row r="236" customFormat="false" ht="13.2" hidden="false" customHeight="false" outlineLevel="0" collapsed="false">
      <c r="A236" s="282" t="s">
        <v>1318</v>
      </c>
      <c r="B236" s="283" t="s">
        <v>1319</v>
      </c>
      <c r="C236" s="282" t="n">
        <v>513</v>
      </c>
    </row>
    <row r="237" customFormat="false" ht="13.2" hidden="false" customHeight="false" outlineLevel="0" collapsed="false">
      <c r="A237" s="282" t="s">
        <v>1320</v>
      </c>
      <c r="B237" s="283" t="s">
        <v>1321</v>
      </c>
      <c r="C237" s="282" t="n">
        <v>62</v>
      </c>
    </row>
    <row r="238" customFormat="false" ht="13.2" hidden="false" customHeight="false" outlineLevel="0" collapsed="false">
      <c r="A238" s="282" t="s">
        <v>1322</v>
      </c>
      <c r="B238" s="283" t="s">
        <v>1323</v>
      </c>
      <c r="C238" s="282" t="n">
        <v>11</v>
      </c>
    </row>
    <row r="239" customFormat="false" ht="13.2" hidden="false" customHeight="false" outlineLevel="0" collapsed="false">
      <c r="A239" s="282" t="s">
        <v>1324</v>
      </c>
      <c r="B239" s="283" t="s">
        <v>1325</v>
      </c>
      <c r="C239" s="282" t="n">
        <v>282</v>
      </c>
    </row>
    <row r="240" customFormat="false" ht="13.2" hidden="false" customHeight="false" outlineLevel="0" collapsed="false">
      <c r="A240" s="282" t="s">
        <v>1326</v>
      </c>
      <c r="B240" s="283" t="s">
        <v>1327</v>
      </c>
      <c r="C240" s="282" t="n">
        <v>19</v>
      </c>
    </row>
    <row r="241" customFormat="false" ht="13.2" hidden="false" customHeight="false" outlineLevel="0" collapsed="false">
      <c r="A241" s="282" t="s">
        <v>1328</v>
      </c>
      <c r="B241" s="283" t="s">
        <v>1329</v>
      </c>
      <c r="C241" s="284" t="n">
        <v>3251</v>
      </c>
    </row>
    <row r="242" customFormat="false" ht="13.2" hidden="false" customHeight="false" outlineLevel="0" collapsed="false">
      <c r="A242" s="282" t="s">
        <v>1330</v>
      </c>
      <c r="B242" s="283" t="s">
        <v>1331</v>
      </c>
      <c r="C242" s="282" t="n">
        <v>597</v>
      </c>
    </row>
    <row r="243" customFormat="false" ht="13.2" hidden="false" customHeight="false" outlineLevel="0" collapsed="false">
      <c r="A243" s="282" t="s">
        <v>1332</v>
      </c>
      <c r="B243" s="283" t="s">
        <v>1333</v>
      </c>
      <c r="C243" s="282" t="n">
        <v>569</v>
      </c>
    </row>
    <row r="244" customFormat="false" ht="13.2" hidden="false" customHeight="false" outlineLevel="0" collapsed="false">
      <c r="A244" s="282" t="s">
        <v>1334</v>
      </c>
      <c r="B244" s="283" t="s">
        <v>1335</v>
      </c>
      <c r="C244" s="282" t="n">
        <v>152</v>
      </c>
    </row>
    <row r="245" customFormat="false" ht="13.2" hidden="false" customHeight="false" outlineLevel="0" collapsed="false">
      <c r="A245" s="282" t="s">
        <v>1336</v>
      </c>
      <c r="B245" s="283" t="s">
        <v>1337</v>
      </c>
      <c r="C245" s="282" t="n">
        <v>20</v>
      </c>
    </row>
    <row r="246" customFormat="false" ht="13.2" hidden="false" customHeight="false" outlineLevel="0" collapsed="false">
      <c r="A246" s="282" t="s">
        <v>1338</v>
      </c>
      <c r="B246" s="283" t="s">
        <v>1339</v>
      </c>
      <c r="C246" s="282" t="n">
        <v>1913</v>
      </c>
    </row>
    <row r="247" customFormat="false" ht="13.2" hidden="false" customHeight="false" outlineLevel="0" collapsed="false">
      <c r="A247" s="282" t="s">
        <v>1340</v>
      </c>
      <c r="B247" s="283" t="s">
        <v>1341</v>
      </c>
      <c r="C247" s="284" t="n">
        <v>2450</v>
      </c>
    </row>
    <row r="248" customFormat="false" ht="13.2" hidden="false" customHeight="false" outlineLevel="0" collapsed="false">
      <c r="A248" s="282" t="s">
        <v>1342</v>
      </c>
      <c r="B248" s="283" t="s">
        <v>932</v>
      </c>
      <c r="C248" s="282" t="n">
        <v>128</v>
      </c>
    </row>
    <row r="249" customFormat="false" ht="13.2" hidden="false" customHeight="false" outlineLevel="0" collapsed="false">
      <c r="A249" s="282" t="s">
        <v>1343</v>
      </c>
      <c r="B249" s="283" t="s">
        <v>1344</v>
      </c>
      <c r="C249" s="282" t="n">
        <v>354</v>
      </c>
    </row>
    <row r="250" customFormat="false" ht="13.2" hidden="false" customHeight="false" outlineLevel="0" collapsed="false">
      <c r="A250" s="282" t="s">
        <v>1345</v>
      </c>
      <c r="B250" s="283" t="s">
        <v>1346</v>
      </c>
      <c r="C250" s="282" t="n">
        <v>232</v>
      </c>
    </row>
    <row r="251" customFormat="false" ht="13.2" hidden="false" customHeight="false" outlineLevel="0" collapsed="false">
      <c r="A251" s="282" t="s">
        <v>1347</v>
      </c>
      <c r="B251" s="283" t="s">
        <v>1348</v>
      </c>
      <c r="C251" s="282" t="n">
        <v>4</v>
      </c>
    </row>
    <row r="252" customFormat="false" ht="13.2" hidden="false" customHeight="false" outlineLevel="0" collapsed="false">
      <c r="A252" s="282" t="s">
        <v>1349</v>
      </c>
      <c r="B252" s="283" t="s">
        <v>1350</v>
      </c>
      <c r="C252" s="282" t="n">
        <v>1164</v>
      </c>
    </row>
    <row r="253" customFormat="false" ht="13.2" hidden="false" customHeight="false" outlineLevel="0" collapsed="false">
      <c r="A253" s="282" t="s">
        <v>1351</v>
      </c>
      <c r="B253" s="283" t="s">
        <v>1352</v>
      </c>
      <c r="C253" s="282" t="n">
        <v>568</v>
      </c>
    </row>
    <row r="254" customFormat="false" ht="13.2" hidden="false" customHeight="false" outlineLevel="0" collapsed="false">
      <c r="A254" s="282" t="s">
        <v>1353</v>
      </c>
      <c r="B254" s="283" t="s">
        <v>1354</v>
      </c>
      <c r="C254" s="284" t="n">
        <v>9850</v>
      </c>
    </row>
    <row r="255" customFormat="false" ht="13.2" hidden="false" customHeight="false" outlineLevel="0" collapsed="false">
      <c r="A255" s="282" t="s">
        <v>1355</v>
      </c>
      <c r="B255" s="283" t="s">
        <v>1356</v>
      </c>
      <c r="C255" s="282" t="n">
        <v>1550</v>
      </c>
    </row>
    <row r="256" customFormat="false" ht="13.2" hidden="false" customHeight="false" outlineLevel="0" collapsed="false">
      <c r="A256" s="282" t="s">
        <v>1357</v>
      </c>
      <c r="B256" s="283" t="s">
        <v>1358</v>
      </c>
      <c r="C256" s="282" t="n">
        <v>8300</v>
      </c>
    </row>
    <row r="257" customFormat="false" ht="13.2" hidden="false" customHeight="false" outlineLevel="0" collapsed="false">
      <c r="A257" s="282" t="s">
        <v>1359</v>
      </c>
      <c r="B257" s="283" t="s">
        <v>1360</v>
      </c>
      <c r="C257" s="284" t="n">
        <v>707</v>
      </c>
    </row>
    <row r="258" customFormat="false" ht="13.2" hidden="false" customHeight="false" outlineLevel="0" collapsed="false">
      <c r="A258" s="282" t="s">
        <v>1361</v>
      </c>
      <c r="B258" s="283" t="s">
        <v>1362</v>
      </c>
      <c r="C258" s="282" t="n">
        <v>687</v>
      </c>
    </row>
    <row r="259" customFormat="false" ht="13.2" hidden="false" customHeight="false" outlineLevel="0" collapsed="false">
      <c r="A259" s="282" t="s">
        <v>1363</v>
      </c>
      <c r="B259" s="283" t="s">
        <v>1364</v>
      </c>
      <c r="C259" s="282" t="n">
        <v>20</v>
      </c>
    </row>
    <row r="260" customFormat="false" ht="13.2" hidden="false" customHeight="false" outlineLevel="0" collapsed="false">
      <c r="A260" s="282" t="s">
        <v>1365</v>
      </c>
      <c r="B260" s="283" t="s">
        <v>1366</v>
      </c>
      <c r="C260" s="284" t="n">
        <v>4210</v>
      </c>
    </row>
    <row r="261" customFormat="false" ht="13.2" hidden="false" customHeight="false" outlineLevel="0" collapsed="false">
      <c r="A261" s="282" t="s">
        <v>1367</v>
      </c>
      <c r="B261" s="283" t="s">
        <v>1368</v>
      </c>
      <c r="C261" s="282" t="n">
        <v>4210</v>
      </c>
    </row>
    <row r="262" customFormat="false" ht="13.2" hidden="false" customHeight="false" outlineLevel="0" collapsed="false">
      <c r="A262" s="282" t="s">
        <v>1369</v>
      </c>
      <c r="B262" s="283" t="s">
        <v>1370</v>
      </c>
      <c r="C262" s="284" t="n">
        <v>504</v>
      </c>
    </row>
    <row r="263" customFormat="false" ht="13.2" hidden="false" customHeight="false" outlineLevel="0" collapsed="false">
      <c r="A263" s="282" t="s">
        <v>1371</v>
      </c>
      <c r="B263" s="283" t="s">
        <v>1372</v>
      </c>
      <c r="C263" s="282" t="n">
        <v>504</v>
      </c>
    </row>
    <row r="264" customFormat="false" ht="13.2" hidden="false" customHeight="false" outlineLevel="0" collapsed="false">
      <c r="A264" s="282" t="s">
        <v>1373</v>
      </c>
      <c r="B264" s="283" t="s">
        <v>1374</v>
      </c>
      <c r="C264" s="284" t="n">
        <v>719</v>
      </c>
    </row>
    <row r="265" customFormat="false" ht="13.2" hidden="false" customHeight="false" outlineLevel="0" collapsed="false">
      <c r="A265" s="282" t="s">
        <v>1375</v>
      </c>
      <c r="B265" s="283" t="s">
        <v>932</v>
      </c>
      <c r="C265" s="282" t="n">
        <v>184</v>
      </c>
    </row>
    <row r="266" customFormat="false" ht="13.2" hidden="false" customHeight="false" outlineLevel="0" collapsed="false">
      <c r="A266" s="282" t="s">
        <v>1376</v>
      </c>
      <c r="B266" s="283" t="s">
        <v>1377</v>
      </c>
      <c r="C266" s="282" t="n">
        <v>137</v>
      </c>
    </row>
    <row r="267" customFormat="false" ht="13.2" hidden="false" customHeight="false" outlineLevel="0" collapsed="false">
      <c r="A267" s="282" t="s">
        <v>1378</v>
      </c>
      <c r="B267" s="283" t="s">
        <v>944</v>
      </c>
      <c r="C267" s="282" t="n">
        <v>122</v>
      </c>
    </row>
    <row r="268" customFormat="false" ht="13.2" hidden="false" customHeight="false" outlineLevel="0" collapsed="false">
      <c r="A268" s="282" t="s">
        <v>1379</v>
      </c>
      <c r="B268" s="283" t="s">
        <v>1380</v>
      </c>
      <c r="C268" s="282" t="n">
        <v>276</v>
      </c>
    </row>
    <row r="269" customFormat="false" ht="13.2" hidden="false" customHeight="false" outlineLevel="0" collapsed="false">
      <c r="A269" s="282" t="s">
        <v>1381</v>
      </c>
      <c r="B269" s="283" t="s">
        <v>1382</v>
      </c>
      <c r="C269" s="284" t="n">
        <v>649</v>
      </c>
    </row>
    <row r="270" customFormat="false" ht="13.2" hidden="false" customHeight="false" outlineLevel="0" collapsed="false">
      <c r="A270" s="282" t="s">
        <v>1383</v>
      </c>
      <c r="B270" s="283" t="s">
        <v>1384</v>
      </c>
      <c r="C270" s="282" t="n">
        <v>649</v>
      </c>
    </row>
    <row r="271" customFormat="false" ht="13.2" hidden="false" customHeight="false" outlineLevel="0" collapsed="false">
      <c r="A271" s="282" t="s">
        <v>1385</v>
      </c>
      <c r="B271" s="283" t="s">
        <v>1386</v>
      </c>
      <c r="C271" s="284" t="n">
        <v>1222</v>
      </c>
    </row>
    <row r="272" customFormat="false" ht="13.2" hidden="false" customHeight="false" outlineLevel="0" collapsed="false">
      <c r="A272" s="282" t="s">
        <v>1387</v>
      </c>
      <c r="B272" s="283" t="s">
        <v>1386</v>
      </c>
      <c r="C272" s="282" t="n">
        <v>1222</v>
      </c>
    </row>
    <row r="273" customFormat="false" ht="13.2" hidden="false" customHeight="false" outlineLevel="0" collapsed="false">
      <c r="A273" s="282" t="s">
        <v>1388</v>
      </c>
      <c r="B273" s="283" t="s">
        <v>343</v>
      </c>
      <c r="C273" s="284" t="n">
        <v>34864</v>
      </c>
    </row>
    <row r="274" customFormat="false" ht="13.2" hidden="false" customHeight="false" outlineLevel="0" collapsed="false">
      <c r="A274" s="282" t="s">
        <v>1389</v>
      </c>
      <c r="B274" s="283" t="s">
        <v>1390</v>
      </c>
      <c r="C274" s="284" t="n">
        <v>2415</v>
      </c>
    </row>
    <row r="275" customFormat="false" ht="13.2" hidden="false" customHeight="false" outlineLevel="0" collapsed="false">
      <c r="A275" s="282" t="s">
        <v>1391</v>
      </c>
      <c r="B275" s="283" t="s">
        <v>932</v>
      </c>
      <c r="C275" s="282" t="n">
        <v>655</v>
      </c>
    </row>
    <row r="276" customFormat="false" ht="13.2" hidden="false" customHeight="false" outlineLevel="0" collapsed="false">
      <c r="A276" s="282" t="s">
        <v>1392</v>
      </c>
      <c r="B276" s="283" t="s">
        <v>1393</v>
      </c>
      <c r="C276" s="282" t="n">
        <v>1760</v>
      </c>
    </row>
    <row r="277" customFormat="false" ht="13.2" hidden="false" customHeight="false" outlineLevel="0" collapsed="false">
      <c r="A277" s="282" t="s">
        <v>1394</v>
      </c>
      <c r="B277" s="283" t="s">
        <v>1395</v>
      </c>
      <c r="C277" s="284" t="n">
        <v>1511</v>
      </c>
    </row>
    <row r="278" customFormat="false" ht="13.2" hidden="false" customHeight="false" outlineLevel="0" collapsed="false">
      <c r="A278" s="282" t="s">
        <v>1396</v>
      </c>
      <c r="B278" s="283" t="s">
        <v>1397</v>
      </c>
      <c r="C278" s="282" t="n">
        <v>1185</v>
      </c>
    </row>
    <row r="279" customFormat="false" ht="13.2" hidden="false" customHeight="false" outlineLevel="0" collapsed="false">
      <c r="A279" s="282" t="s">
        <v>1398</v>
      </c>
      <c r="B279" s="283" t="s">
        <v>1399</v>
      </c>
      <c r="C279" s="282" t="n">
        <v>260</v>
      </c>
    </row>
    <row r="280" customFormat="false" ht="13.2" hidden="false" customHeight="false" outlineLevel="0" collapsed="false">
      <c r="A280" s="282" t="s">
        <v>1400</v>
      </c>
      <c r="B280" s="283" t="s">
        <v>1401</v>
      </c>
      <c r="C280" s="282" t="n">
        <v>66</v>
      </c>
    </row>
    <row r="281" customFormat="false" ht="13.2" hidden="false" customHeight="false" outlineLevel="0" collapsed="false">
      <c r="A281" s="282" t="s">
        <v>1402</v>
      </c>
      <c r="B281" s="283" t="s">
        <v>1403</v>
      </c>
      <c r="C281" s="284" t="n">
        <v>7996</v>
      </c>
    </row>
    <row r="282" customFormat="false" ht="13.2" hidden="false" customHeight="false" outlineLevel="0" collapsed="false">
      <c r="A282" s="282" t="s">
        <v>1404</v>
      </c>
      <c r="B282" s="283" t="s">
        <v>1405</v>
      </c>
      <c r="C282" s="282" t="n">
        <v>492</v>
      </c>
    </row>
    <row r="283" customFormat="false" ht="13.2" hidden="false" customHeight="false" outlineLevel="0" collapsed="false">
      <c r="A283" s="282" t="s">
        <v>1406</v>
      </c>
      <c r="B283" s="283" t="s">
        <v>1407</v>
      </c>
      <c r="C283" s="282" t="n">
        <v>7421</v>
      </c>
    </row>
    <row r="284" customFormat="false" ht="13.2" hidden="false" customHeight="false" outlineLevel="0" collapsed="false">
      <c r="A284" s="282" t="s">
        <v>1408</v>
      </c>
      <c r="B284" s="283" t="s">
        <v>1409</v>
      </c>
      <c r="C284" s="282" t="n">
        <v>83</v>
      </c>
    </row>
    <row r="285" customFormat="false" ht="13.2" hidden="false" customHeight="false" outlineLevel="0" collapsed="false">
      <c r="A285" s="282" t="s">
        <v>1410</v>
      </c>
      <c r="B285" s="283" t="s">
        <v>1411</v>
      </c>
      <c r="C285" s="284" t="n">
        <v>6980</v>
      </c>
    </row>
    <row r="286" customFormat="false" ht="13.2" hidden="false" customHeight="false" outlineLevel="0" collapsed="false">
      <c r="A286" s="282" t="s">
        <v>1412</v>
      </c>
      <c r="B286" s="283" t="s">
        <v>1413</v>
      </c>
      <c r="C286" s="282" t="n">
        <v>1292</v>
      </c>
    </row>
    <row r="287" customFormat="false" ht="13.2" hidden="false" customHeight="false" outlineLevel="0" collapsed="false">
      <c r="A287" s="282" t="s">
        <v>1414</v>
      </c>
      <c r="B287" s="283" t="s">
        <v>1415</v>
      </c>
      <c r="C287" s="282" t="n">
        <v>2</v>
      </c>
    </row>
    <row r="288" customFormat="false" ht="13.2" hidden="false" customHeight="false" outlineLevel="0" collapsed="false">
      <c r="A288" s="282" t="s">
        <v>1416</v>
      </c>
      <c r="B288" s="283" t="s">
        <v>1417</v>
      </c>
      <c r="C288" s="282" t="n">
        <v>875</v>
      </c>
    </row>
    <row r="289" customFormat="false" ht="13.2" hidden="false" customHeight="false" outlineLevel="0" collapsed="false">
      <c r="A289" s="282" t="s">
        <v>1418</v>
      </c>
      <c r="B289" s="283" t="s">
        <v>1419</v>
      </c>
      <c r="C289" s="282" t="n">
        <v>298</v>
      </c>
    </row>
    <row r="290" customFormat="false" ht="13.2" hidden="false" customHeight="false" outlineLevel="0" collapsed="false">
      <c r="A290" s="282" t="s">
        <v>1420</v>
      </c>
      <c r="B290" s="283" t="s">
        <v>1421</v>
      </c>
      <c r="C290" s="282" t="n">
        <v>3551</v>
      </c>
    </row>
    <row r="291" customFormat="false" ht="13.2" hidden="false" customHeight="false" outlineLevel="0" collapsed="false">
      <c r="A291" s="282" t="s">
        <v>1422</v>
      </c>
      <c r="B291" s="283" t="s">
        <v>1423</v>
      </c>
      <c r="C291" s="282" t="n">
        <v>364</v>
      </c>
    </row>
    <row r="292" customFormat="false" ht="13.2" hidden="false" customHeight="false" outlineLevel="0" collapsed="false">
      <c r="A292" s="282" t="s">
        <v>1424</v>
      </c>
      <c r="B292" s="283" t="s">
        <v>1425</v>
      </c>
      <c r="C292" s="282" t="n">
        <v>90</v>
      </c>
    </row>
    <row r="293" customFormat="false" ht="13.2" hidden="false" customHeight="false" outlineLevel="0" collapsed="false">
      <c r="A293" s="282" t="s">
        <v>1426</v>
      </c>
      <c r="B293" s="283" t="s">
        <v>1427</v>
      </c>
      <c r="C293" s="282" t="n">
        <v>508</v>
      </c>
    </row>
    <row r="294" customFormat="false" ht="13.2" hidden="false" customHeight="false" outlineLevel="0" collapsed="false">
      <c r="A294" s="282" t="s">
        <v>1428</v>
      </c>
      <c r="B294" s="283" t="s">
        <v>1429</v>
      </c>
      <c r="C294" s="284" t="n">
        <v>2331</v>
      </c>
    </row>
    <row r="295" customFormat="false" ht="13.2" hidden="false" customHeight="false" outlineLevel="0" collapsed="false">
      <c r="A295" s="282" t="s">
        <v>1430</v>
      </c>
      <c r="B295" s="283" t="s">
        <v>1431</v>
      </c>
      <c r="C295" s="282" t="n">
        <v>2331</v>
      </c>
    </row>
    <row r="296" customFormat="false" ht="13.2" hidden="false" customHeight="false" outlineLevel="0" collapsed="false">
      <c r="A296" s="282" t="s">
        <v>1432</v>
      </c>
      <c r="B296" s="283" t="s">
        <v>1433</v>
      </c>
      <c r="C296" s="284" t="n">
        <v>9444</v>
      </c>
    </row>
    <row r="297" customFormat="false" ht="13.2" hidden="false" customHeight="false" outlineLevel="0" collapsed="false">
      <c r="A297" s="282" t="s">
        <v>1434</v>
      </c>
      <c r="B297" s="283" t="s">
        <v>1435</v>
      </c>
      <c r="C297" s="282" t="n">
        <v>2951</v>
      </c>
    </row>
    <row r="298" customFormat="false" ht="13.2" hidden="false" customHeight="false" outlineLevel="0" collapsed="false">
      <c r="A298" s="282" t="s">
        <v>1436</v>
      </c>
      <c r="B298" s="283" t="s">
        <v>1437</v>
      </c>
      <c r="C298" s="282" t="n">
        <v>6493</v>
      </c>
    </row>
    <row r="299" customFormat="false" ht="13.2" hidden="false" customHeight="false" outlineLevel="0" collapsed="false">
      <c r="A299" s="282" t="s">
        <v>1438</v>
      </c>
      <c r="B299" s="283" t="s">
        <v>1439</v>
      </c>
      <c r="C299" s="284" t="n">
        <v>1060</v>
      </c>
    </row>
    <row r="300" customFormat="false" ht="13.2" hidden="false" customHeight="false" outlineLevel="0" collapsed="false">
      <c r="A300" s="282" t="s">
        <v>1440</v>
      </c>
      <c r="B300" s="283" t="s">
        <v>1441</v>
      </c>
      <c r="C300" s="282" t="n">
        <v>1060</v>
      </c>
    </row>
    <row r="301" customFormat="false" ht="13.2" hidden="false" customHeight="false" outlineLevel="0" collapsed="false">
      <c r="A301" s="282" t="s">
        <v>1442</v>
      </c>
      <c r="B301" s="283" t="s">
        <v>1443</v>
      </c>
      <c r="C301" s="284" t="n">
        <v>1806</v>
      </c>
    </row>
    <row r="302" customFormat="false" ht="13.2" hidden="false" customHeight="false" outlineLevel="0" collapsed="false">
      <c r="A302" s="282" t="s">
        <v>1444</v>
      </c>
      <c r="B302" s="283" t="s">
        <v>1445</v>
      </c>
      <c r="C302" s="282" t="n">
        <v>1791</v>
      </c>
    </row>
    <row r="303" customFormat="false" ht="13.2" hidden="false" customHeight="false" outlineLevel="0" collapsed="false">
      <c r="A303" s="282" t="s">
        <v>1446</v>
      </c>
      <c r="B303" s="283" t="s">
        <v>1447</v>
      </c>
      <c r="C303" s="282" t="n">
        <v>15</v>
      </c>
    </row>
    <row r="304" customFormat="false" ht="13.2" hidden="false" customHeight="false" outlineLevel="0" collapsed="false">
      <c r="A304" s="282" t="s">
        <v>1448</v>
      </c>
      <c r="B304" s="283" t="s">
        <v>1449</v>
      </c>
      <c r="C304" s="284" t="n">
        <v>417</v>
      </c>
    </row>
    <row r="305" customFormat="false" ht="13.2" hidden="false" customHeight="false" outlineLevel="0" collapsed="false">
      <c r="A305" s="282" t="s">
        <v>1450</v>
      </c>
      <c r="B305" s="283" t="s">
        <v>1451</v>
      </c>
      <c r="C305" s="282" t="n">
        <v>417</v>
      </c>
    </row>
    <row r="306" customFormat="false" ht="13.2" hidden="false" customHeight="false" outlineLevel="0" collapsed="false">
      <c r="A306" s="282" t="s">
        <v>1452</v>
      </c>
      <c r="B306" s="283" t="s">
        <v>1453</v>
      </c>
      <c r="C306" s="284" t="n">
        <v>904</v>
      </c>
    </row>
    <row r="307" customFormat="false" ht="13.2" hidden="false" customHeight="false" outlineLevel="0" collapsed="false">
      <c r="A307" s="282" t="s">
        <v>1454</v>
      </c>
      <c r="B307" s="283" t="s">
        <v>932</v>
      </c>
      <c r="C307" s="282" t="n">
        <v>466</v>
      </c>
    </row>
    <row r="308" customFormat="false" ht="13.2" hidden="false" customHeight="false" outlineLevel="0" collapsed="false">
      <c r="A308" s="282" t="s">
        <v>1455</v>
      </c>
      <c r="B308" s="283" t="s">
        <v>1456</v>
      </c>
      <c r="C308" s="282" t="n">
        <v>90</v>
      </c>
    </row>
    <row r="309" customFormat="false" ht="13.2" hidden="false" customHeight="false" outlineLevel="0" collapsed="false">
      <c r="A309" s="282" t="s">
        <v>1457</v>
      </c>
      <c r="B309" s="283" t="s">
        <v>1458</v>
      </c>
      <c r="C309" s="282" t="n">
        <v>238</v>
      </c>
    </row>
    <row r="310" customFormat="false" ht="13.2" hidden="false" customHeight="false" outlineLevel="0" collapsed="false">
      <c r="A310" s="282" t="s">
        <v>1459</v>
      </c>
      <c r="B310" s="283" t="s">
        <v>944</v>
      </c>
      <c r="C310" s="282" t="n">
        <v>100</v>
      </c>
    </row>
    <row r="311" customFormat="false" ht="13.2" hidden="false" customHeight="false" outlineLevel="0" collapsed="false">
      <c r="A311" s="282" t="s">
        <v>1460</v>
      </c>
      <c r="B311" s="283" t="s">
        <v>1461</v>
      </c>
      <c r="C311" s="282" t="n">
        <v>10</v>
      </c>
    </row>
    <row r="312" customFormat="false" ht="13.2" hidden="false" customHeight="false" outlineLevel="0" collapsed="false">
      <c r="A312" s="282" t="s">
        <v>1462</v>
      </c>
      <c r="B312" s="283" t="s">
        <v>380</v>
      </c>
      <c r="C312" s="284" t="n">
        <v>26827</v>
      </c>
    </row>
    <row r="313" customFormat="false" ht="13.2" hidden="false" customHeight="false" outlineLevel="0" collapsed="false">
      <c r="A313" s="282" t="s">
        <v>1463</v>
      </c>
      <c r="B313" s="283" t="s">
        <v>1464</v>
      </c>
      <c r="C313" s="284" t="n">
        <v>1197</v>
      </c>
    </row>
    <row r="314" customFormat="false" ht="13.2" hidden="false" customHeight="false" outlineLevel="0" collapsed="false">
      <c r="A314" s="282" t="s">
        <v>1465</v>
      </c>
      <c r="B314" s="283" t="s">
        <v>932</v>
      </c>
      <c r="C314" s="282" t="n">
        <v>674</v>
      </c>
    </row>
    <row r="315" customFormat="false" ht="13.2" hidden="false" customHeight="false" outlineLevel="0" collapsed="false">
      <c r="A315" s="282" t="s">
        <v>1466</v>
      </c>
      <c r="B315" s="283" t="s">
        <v>1467</v>
      </c>
      <c r="C315" s="282" t="n">
        <v>20</v>
      </c>
    </row>
    <row r="316" customFormat="false" ht="13.2" hidden="false" customHeight="false" outlineLevel="0" collapsed="false">
      <c r="A316" s="282" t="s">
        <v>1468</v>
      </c>
      <c r="B316" s="283" t="s">
        <v>1469</v>
      </c>
      <c r="C316" s="282" t="n">
        <v>18</v>
      </c>
    </row>
    <row r="317" customFormat="false" ht="13.2" hidden="false" customHeight="false" outlineLevel="0" collapsed="false">
      <c r="A317" s="282" t="s">
        <v>1470</v>
      </c>
      <c r="B317" s="283" t="s">
        <v>1471</v>
      </c>
      <c r="C317" s="282" t="n">
        <v>485</v>
      </c>
    </row>
    <row r="318" customFormat="false" ht="13.2" hidden="false" customHeight="false" outlineLevel="0" collapsed="false">
      <c r="A318" s="282" t="s">
        <v>1472</v>
      </c>
      <c r="B318" s="283" t="s">
        <v>1473</v>
      </c>
      <c r="C318" s="284" t="n">
        <v>12</v>
      </c>
    </row>
    <row r="319" customFormat="false" ht="13.2" hidden="false" customHeight="false" outlineLevel="0" collapsed="false">
      <c r="A319" s="282" t="s">
        <v>1474</v>
      </c>
      <c r="B319" s="283" t="s">
        <v>1475</v>
      </c>
      <c r="C319" s="282" t="n">
        <v>12</v>
      </c>
    </row>
    <row r="320" customFormat="false" ht="13.2" hidden="false" customHeight="false" outlineLevel="0" collapsed="false">
      <c r="A320" s="282" t="s">
        <v>1476</v>
      </c>
      <c r="B320" s="283" t="s">
        <v>1477</v>
      </c>
      <c r="C320" s="284" t="n">
        <v>16611</v>
      </c>
    </row>
    <row r="321" customFormat="false" ht="13.2" hidden="false" customHeight="false" outlineLevel="0" collapsed="false">
      <c r="A321" s="282" t="s">
        <v>1478</v>
      </c>
      <c r="B321" s="283" t="s">
        <v>1479</v>
      </c>
      <c r="C321" s="282" t="n">
        <v>50</v>
      </c>
    </row>
    <row r="322" customFormat="false" ht="13.2" hidden="false" customHeight="false" outlineLevel="0" collapsed="false">
      <c r="A322" s="282" t="s">
        <v>1480</v>
      </c>
      <c r="B322" s="283" t="s">
        <v>1481</v>
      </c>
      <c r="C322" s="282" t="n">
        <v>13603</v>
      </c>
    </row>
    <row r="323" customFormat="false" ht="13.2" hidden="false" customHeight="false" outlineLevel="0" collapsed="false">
      <c r="A323" s="282" t="s">
        <v>1482</v>
      </c>
      <c r="B323" s="283" t="s">
        <v>1483</v>
      </c>
      <c r="C323" s="282" t="n">
        <v>2958</v>
      </c>
    </row>
    <row r="324" customFormat="false" ht="13.2" hidden="false" customHeight="false" outlineLevel="0" collapsed="false">
      <c r="A324" s="282" t="s">
        <v>1484</v>
      </c>
      <c r="B324" s="283" t="s">
        <v>1485</v>
      </c>
      <c r="C324" s="284" t="n">
        <v>1844</v>
      </c>
    </row>
    <row r="325" customFormat="false" ht="13.2" hidden="false" customHeight="false" outlineLevel="0" collapsed="false">
      <c r="A325" s="282" t="s">
        <v>1486</v>
      </c>
      <c r="B325" s="283" t="s">
        <v>1487</v>
      </c>
      <c r="C325" s="282" t="n">
        <v>1752</v>
      </c>
    </row>
    <row r="326" customFormat="false" ht="13.2" hidden="false" customHeight="false" outlineLevel="0" collapsed="false">
      <c r="A326" s="282" t="s">
        <v>1488</v>
      </c>
      <c r="B326" s="283" t="s">
        <v>1489</v>
      </c>
      <c r="C326" s="282" t="n">
        <v>74</v>
      </c>
    </row>
    <row r="327" customFormat="false" ht="13.2" hidden="false" customHeight="false" outlineLevel="0" collapsed="false">
      <c r="A327" s="282" t="s">
        <v>1490</v>
      </c>
      <c r="B327" s="283" t="s">
        <v>1491</v>
      </c>
      <c r="C327" s="282" t="n">
        <v>18</v>
      </c>
    </row>
    <row r="328" customFormat="false" ht="13.2" hidden="false" customHeight="false" outlineLevel="0" collapsed="false">
      <c r="A328" s="282" t="s">
        <v>1492</v>
      </c>
      <c r="B328" s="283" t="s">
        <v>1493</v>
      </c>
      <c r="C328" s="284" t="n">
        <v>7135</v>
      </c>
    </row>
    <row r="329" customFormat="false" ht="13.2" hidden="false" customHeight="false" outlineLevel="0" collapsed="false">
      <c r="A329" s="282" t="s">
        <v>1494</v>
      </c>
      <c r="B329" s="283" t="s">
        <v>1495</v>
      </c>
      <c r="C329" s="282" t="n">
        <v>1805</v>
      </c>
    </row>
    <row r="330" customFormat="false" ht="13.2" hidden="false" customHeight="false" outlineLevel="0" collapsed="false">
      <c r="A330" s="282" t="s">
        <v>1496</v>
      </c>
      <c r="B330" s="283" t="s">
        <v>1497</v>
      </c>
      <c r="C330" s="282" t="n">
        <v>5196</v>
      </c>
    </row>
    <row r="331" customFormat="false" ht="13.2" hidden="false" customHeight="false" outlineLevel="0" collapsed="false">
      <c r="A331" s="282" t="s">
        <v>1498</v>
      </c>
      <c r="B331" s="283" t="s">
        <v>1499</v>
      </c>
      <c r="C331" s="282" t="n">
        <v>134</v>
      </c>
    </row>
    <row r="332" customFormat="false" ht="13.2" hidden="false" customHeight="false" outlineLevel="0" collapsed="false">
      <c r="A332" s="282" t="s">
        <v>1500</v>
      </c>
      <c r="B332" s="283" t="s">
        <v>1501</v>
      </c>
      <c r="C332" s="284" t="n">
        <v>2</v>
      </c>
    </row>
    <row r="333" customFormat="false" ht="13.2" hidden="false" customHeight="false" outlineLevel="0" collapsed="false">
      <c r="A333" s="282" t="s">
        <v>1502</v>
      </c>
      <c r="B333" s="283" t="s">
        <v>1501</v>
      </c>
      <c r="C333" s="282" t="n">
        <v>2</v>
      </c>
    </row>
    <row r="334" customFormat="false" ht="13.2" hidden="false" customHeight="false" outlineLevel="0" collapsed="false">
      <c r="A334" s="282" t="s">
        <v>1503</v>
      </c>
      <c r="B334" s="283" t="s">
        <v>1504</v>
      </c>
      <c r="C334" s="284" t="n">
        <v>26</v>
      </c>
    </row>
    <row r="335" customFormat="false" ht="13.2" hidden="false" customHeight="false" outlineLevel="0" collapsed="false">
      <c r="A335" s="282" t="s">
        <v>1505</v>
      </c>
      <c r="B335" s="283" t="s">
        <v>1504</v>
      </c>
      <c r="C335" s="282" t="n">
        <v>26</v>
      </c>
    </row>
    <row r="336" customFormat="false" ht="13.2" hidden="false" customHeight="false" outlineLevel="0" collapsed="false">
      <c r="A336" s="282" t="s">
        <v>787</v>
      </c>
      <c r="B336" s="283" t="s">
        <v>403</v>
      </c>
      <c r="C336" s="284" t="n">
        <v>31230</v>
      </c>
    </row>
    <row r="337" customFormat="false" ht="13.2" hidden="false" customHeight="false" outlineLevel="0" collapsed="false">
      <c r="A337" s="282" t="s">
        <v>1506</v>
      </c>
      <c r="B337" s="283" t="s">
        <v>1507</v>
      </c>
      <c r="C337" s="284" t="n">
        <v>3823</v>
      </c>
    </row>
    <row r="338" customFormat="false" ht="13.2" hidden="false" customHeight="false" outlineLevel="0" collapsed="false">
      <c r="A338" s="282" t="s">
        <v>1508</v>
      </c>
      <c r="B338" s="283" t="s">
        <v>932</v>
      </c>
      <c r="C338" s="282" t="n">
        <v>516</v>
      </c>
    </row>
    <row r="339" customFormat="false" ht="13.2" hidden="false" customHeight="false" outlineLevel="0" collapsed="false">
      <c r="A339" s="282" t="s">
        <v>1509</v>
      </c>
      <c r="B339" s="283" t="s">
        <v>1510</v>
      </c>
      <c r="C339" s="282" t="n">
        <v>1160</v>
      </c>
    </row>
    <row r="340" customFormat="false" ht="13.2" hidden="false" customHeight="false" outlineLevel="0" collapsed="false">
      <c r="A340" s="282" t="s">
        <v>1511</v>
      </c>
      <c r="B340" s="283" t="s">
        <v>1512</v>
      </c>
      <c r="C340" s="282" t="n">
        <v>2147</v>
      </c>
    </row>
    <row r="341" customFormat="false" ht="13.2" hidden="false" customHeight="false" outlineLevel="0" collapsed="false">
      <c r="A341" s="282" t="s">
        <v>1513</v>
      </c>
      <c r="B341" s="283" t="s">
        <v>1514</v>
      </c>
      <c r="C341" s="284" t="n">
        <v>18410</v>
      </c>
    </row>
    <row r="342" customFormat="false" ht="13.2" hidden="false" customHeight="false" outlineLevel="0" collapsed="false">
      <c r="A342" s="282" t="s">
        <v>1515</v>
      </c>
      <c r="B342" s="283" t="s">
        <v>1516</v>
      </c>
      <c r="C342" s="282" t="n">
        <v>4911</v>
      </c>
    </row>
    <row r="343" customFormat="false" ht="13.2" hidden="false" customHeight="false" outlineLevel="0" collapsed="false">
      <c r="A343" s="282" t="s">
        <v>1517</v>
      </c>
      <c r="B343" s="283" t="s">
        <v>1518</v>
      </c>
      <c r="C343" s="282" t="n">
        <v>13499</v>
      </c>
    </row>
    <row r="344" customFormat="false" ht="13.2" hidden="false" customHeight="false" outlineLevel="0" collapsed="false">
      <c r="A344" s="282" t="s">
        <v>1519</v>
      </c>
      <c r="B344" s="283" t="s">
        <v>1520</v>
      </c>
      <c r="C344" s="284" t="n">
        <v>3997</v>
      </c>
    </row>
    <row r="345" customFormat="false" ht="13.2" hidden="false" customHeight="false" outlineLevel="0" collapsed="false">
      <c r="A345" s="282" t="s">
        <v>1521</v>
      </c>
      <c r="B345" s="283" t="s">
        <v>1520</v>
      </c>
      <c r="C345" s="282" t="n">
        <v>3997</v>
      </c>
    </row>
    <row r="346" customFormat="false" ht="13.2" hidden="false" customHeight="false" outlineLevel="0" collapsed="false">
      <c r="A346" s="282" t="s">
        <v>789</v>
      </c>
      <c r="B346" s="283" t="s">
        <v>872</v>
      </c>
      <c r="C346" s="284" t="n">
        <v>5000</v>
      </c>
    </row>
    <row r="347" customFormat="false" ht="13.2" hidden="false" customHeight="false" outlineLevel="0" collapsed="false">
      <c r="A347" s="282" t="s">
        <v>793</v>
      </c>
      <c r="B347" s="283" t="s">
        <v>1522</v>
      </c>
      <c r="C347" s="282" t="n">
        <v>5000</v>
      </c>
    </row>
    <row r="348" customFormat="false" ht="13.2" hidden="false" customHeight="false" outlineLevel="0" collapsed="false">
      <c r="A348" s="282" t="s">
        <v>801</v>
      </c>
      <c r="B348" s="283" t="s">
        <v>412</v>
      </c>
      <c r="C348" s="284" t="n">
        <f aca="false">103055+1100</f>
        <v>104155</v>
      </c>
    </row>
    <row r="349" customFormat="false" ht="13.2" hidden="false" customHeight="false" outlineLevel="0" collapsed="false">
      <c r="A349" s="282" t="s">
        <v>1523</v>
      </c>
      <c r="B349" s="283" t="s">
        <v>1524</v>
      </c>
      <c r="C349" s="284" t="n">
        <v>22320</v>
      </c>
    </row>
    <row r="350" customFormat="false" ht="13.2" hidden="false" customHeight="false" outlineLevel="0" collapsed="false">
      <c r="A350" s="282" t="s">
        <v>1525</v>
      </c>
      <c r="B350" s="283" t="s">
        <v>932</v>
      </c>
      <c r="C350" s="282" t="n">
        <v>1486</v>
      </c>
    </row>
    <row r="351" customFormat="false" ht="13.2" hidden="false" customHeight="false" outlineLevel="0" collapsed="false">
      <c r="A351" s="282" t="s">
        <v>1526</v>
      </c>
      <c r="B351" s="283" t="s">
        <v>944</v>
      </c>
      <c r="C351" s="282" t="n">
        <v>2246</v>
      </c>
    </row>
    <row r="352" customFormat="false" ht="13.2" hidden="false" customHeight="false" outlineLevel="0" collapsed="false">
      <c r="A352" s="282" t="s">
        <v>1527</v>
      </c>
      <c r="B352" s="283" t="s">
        <v>1528</v>
      </c>
      <c r="C352" s="282" t="n">
        <v>253</v>
      </c>
    </row>
    <row r="353" customFormat="false" ht="13.2" hidden="false" customHeight="false" outlineLevel="0" collapsed="false">
      <c r="A353" s="282" t="s">
        <v>1529</v>
      </c>
      <c r="B353" s="283" t="s">
        <v>1530</v>
      </c>
      <c r="C353" s="282" t="n">
        <v>316</v>
      </c>
    </row>
    <row r="354" customFormat="false" ht="13.2" hidden="false" customHeight="false" outlineLevel="0" collapsed="false">
      <c r="A354" s="282" t="s">
        <v>1531</v>
      </c>
      <c r="B354" s="283" t="s">
        <v>1532</v>
      </c>
      <c r="C354" s="282" t="n">
        <v>45</v>
      </c>
    </row>
    <row r="355" customFormat="false" ht="13.2" hidden="false" customHeight="false" outlineLevel="0" collapsed="false">
      <c r="A355" s="282" t="s">
        <v>1533</v>
      </c>
      <c r="B355" s="283" t="s">
        <v>1534</v>
      </c>
      <c r="C355" s="282" t="n">
        <v>8</v>
      </c>
    </row>
    <row r="356" customFormat="false" ht="13.2" hidden="false" customHeight="false" outlineLevel="0" collapsed="false">
      <c r="A356" s="282" t="s">
        <v>1535</v>
      </c>
      <c r="B356" s="283" t="s">
        <v>1536</v>
      </c>
      <c r="C356" s="282" t="n">
        <v>35</v>
      </c>
    </row>
    <row r="357" customFormat="false" ht="13.2" hidden="false" customHeight="false" outlineLevel="0" collapsed="false">
      <c r="A357" s="282" t="s">
        <v>1537</v>
      </c>
      <c r="B357" s="283" t="s">
        <v>1538</v>
      </c>
      <c r="C357" s="282" t="n">
        <v>13</v>
      </c>
    </row>
    <row r="358" customFormat="false" ht="13.2" hidden="false" customHeight="false" outlineLevel="0" collapsed="false">
      <c r="A358" s="282" t="s">
        <v>1539</v>
      </c>
      <c r="B358" s="283" t="s">
        <v>1540</v>
      </c>
      <c r="C358" s="282" t="n">
        <v>5547</v>
      </c>
    </row>
    <row r="359" customFormat="false" ht="13.2" hidden="false" customHeight="false" outlineLevel="0" collapsed="false">
      <c r="A359" s="282" t="s">
        <v>1541</v>
      </c>
      <c r="B359" s="283" t="s">
        <v>1542</v>
      </c>
      <c r="C359" s="282" t="n">
        <v>8722</v>
      </c>
    </row>
    <row r="360" customFormat="false" ht="13.2" hidden="false" customHeight="false" outlineLevel="0" collapsed="false">
      <c r="A360" s="282" t="s">
        <v>1543</v>
      </c>
      <c r="B360" s="283" t="s">
        <v>1544</v>
      </c>
      <c r="C360" s="282" t="n">
        <v>234</v>
      </c>
    </row>
    <row r="361" customFormat="false" ht="13.2" hidden="false" customHeight="false" outlineLevel="0" collapsed="false">
      <c r="A361" s="282" t="s">
        <v>1545</v>
      </c>
      <c r="B361" s="283" t="s">
        <v>1546</v>
      </c>
      <c r="C361" s="282" t="n">
        <v>11</v>
      </c>
    </row>
    <row r="362" customFormat="false" ht="13.2" hidden="false" customHeight="false" outlineLevel="0" collapsed="false">
      <c r="A362" s="282" t="s">
        <v>1547</v>
      </c>
      <c r="B362" s="283" t="s">
        <v>1548</v>
      </c>
      <c r="C362" s="282" t="n">
        <v>333</v>
      </c>
    </row>
    <row r="363" customFormat="false" ht="13.2" hidden="false" customHeight="false" outlineLevel="0" collapsed="false">
      <c r="A363" s="282" t="s">
        <v>1549</v>
      </c>
      <c r="B363" s="283" t="s">
        <v>1550</v>
      </c>
      <c r="C363" s="282" t="n">
        <v>532</v>
      </c>
    </row>
    <row r="364" customFormat="false" ht="13.2" hidden="false" customHeight="false" outlineLevel="0" collapsed="false">
      <c r="A364" s="282" t="s">
        <v>1551</v>
      </c>
      <c r="B364" s="283" t="s">
        <v>1552</v>
      </c>
      <c r="C364" s="282" t="n">
        <v>2475</v>
      </c>
    </row>
    <row r="365" customFormat="false" ht="13.2" hidden="false" customHeight="false" outlineLevel="0" collapsed="false">
      <c r="A365" s="282" t="s">
        <v>1553</v>
      </c>
      <c r="B365" s="283" t="s">
        <v>1554</v>
      </c>
      <c r="C365" s="282" t="n">
        <v>64</v>
      </c>
    </row>
    <row r="366" customFormat="false" ht="13.2" hidden="false" customHeight="false" outlineLevel="0" collapsed="false">
      <c r="A366" s="282" t="s">
        <v>1555</v>
      </c>
      <c r="B366" s="283" t="s">
        <v>1556</v>
      </c>
      <c r="C366" s="284" t="n">
        <v>9493</v>
      </c>
    </row>
    <row r="367" customFormat="false" ht="13.2" hidden="false" customHeight="false" outlineLevel="0" collapsed="false">
      <c r="A367" s="282" t="s">
        <v>1557</v>
      </c>
      <c r="B367" s="283" t="s">
        <v>932</v>
      </c>
      <c r="C367" s="282" t="n">
        <v>350</v>
      </c>
    </row>
    <row r="368" customFormat="false" ht="13.2" hidden="false" customHeight="false" outlineLevel="0" collapsed="false">
      <c r="A368" s="282" t="s">
        <v>1558</v>
      </c>
      <c r="B368" s="283" t="s">
        <v>1559</v>
      </c>
      <c r="C368" s="282" t="n">
        <v>2297</v>
      </c>
    </row>
    <row r="369" customFormat="false" ht="13.2" hidden="false" customHeight="false" outlineLevel="0" collapsed="false">
      <c r="A369" s="282" t="s">
        <v>1560</v>
      </c>
      <c r="B369" s="283" t="s">
        <v>1561</v>
      </c>
      <c r="C369" s="282" t="n">
        <v>2331</v>
      </c>
    </row>
    <row r="370" customFormat="false" ht="13.2" hidden="false" customHeight="false" outlineLevel="0" collapsed="false">
      <c r="A370" s="282" t="s">
        <v>1562</v>
      </c>
      <c r="B370" s="283" t="s">
        <v>1563</v>
      </c>
      <c r="C370" s="282" t="n">
        <v>60</v>
      </c>
    </row>
    <row r="371" customFormat="false" ht="13.2" hidden="false" customHeight="false" outlineLevel="0" collapsed="false">
      <c r="A371" s="282" t="s">
        <v>1564</v>
      </c>
      <c r="B371" s="283" t="s">
        <v>1565</v>
      </c>
      <c r="C371" s="282" t="n">
        <v>114</v>
      </c>
    </row>
    <row r="372" customFormat="false" ht="13.2" hidden="false" customHeight="false" outlineLevel="0" collapsed="false">
      <c r="A372" s="282" t="s">
        <v>1566</v>
      </c>
      <c r="B372" s="283" t="s">
        <v>1567</v>
      </c>
      <c r="C372" s="282" t="n">
        <v>145</v>
      </c>
    </row>
    <row r="373" customFormat="false" ht="13.2" hidden="false" customHeight="false" outlineLevel="0" collapsed="false">
      <c r="A373" s="282" t="s">
        <v>1568</v>
      </c>
      <c r="B373" s="283" t="s">
        <v>1569</v>
      </c>
      <c r="C373" s="282" t="n">
        <v>977</v>
      </c>
    </row>
    <row r="374" customFormat="false" ht="13.2" hidden="false" customHeight="false" outlineLevel="0" collapsed="false">
      <c r="A374" s="282" t="s">
        <v>1570</v>
      </c>
      <c r="B374" s="283" t="s">
        <v>1571</v>
      </c>
      <c r="C374" s="282" t="n">
        <v>2771</v>
      </c>
    </row>
    <row r="375" customFormat="false" ht="13.2" hidden="false" customHeight="false" outlineLevel="0" collapsed="false">
      <c r="A375" s="282" t="s">
        <v>1572</v>
      </c>
      <c r="B375" s="283" t="s">
        <v>1573</v>
      </c>
      <c r="C375" s="282" t="n">
        <v>448</v>
      </c>
    </row>
    <row r="376" customFormat="false" ht="13.2" hidden="false" customHeight="false" outlineLevel="0" collapsed="false">
      <c r="A376" s="282" t="s">
        <v>1574</v>
      </c>
      <c r="B376" s="283" t="s">
        <v>1575</v>
      </c>
      <c r="C376" s="284" t="n">
        <v>7740</v>
      </c>
    </row>
    <row r="377" customFormat="false" ht="13.2" hidden="false" customHeight="false" outlineLevel="0" collapsed="false">
      <c r="A377" s="282" t="s">
        <v>1576</v>
      </c>
      <c r="B377" s="283" t="s">
        <v>932</v>
      </c>
      <c r="C377" s="282" t="n">
        <v>275</v>
      </c>
    </row>
    <row r="378" customFormat="false" ht="13.2" hidden="false" customHeight="false" outlineLevel="0" collapsed="false">
      <c r="A378" s="282" t="s">
        <v>1577</v>
      </c>
      <c r="B378" s="283" t="s">
        <v>934</v>
      </c>
      <c r="C378" s="282" t="n">
        <v>93</v>
      </c>
    </row>
    <row r="379" customFormat="false" ht="13.2" hidden="false" customHeight="false" outlineLevel="0" collapsed="false">
      <c r="A379" s="282" t="s">
        <v>1578</v>
      </c>
      <c r="B379" s="283" t="s">
        <v>1579</v>
      </c>
      <c r="C379" s="282" t="n">
        <v>5669</v>
      </c>
    </row>
    <row r="380" customFormat="false" ht="13.2" hidden="false" customHeight="false" outlineLevel="0" collapsed="false">
      <c r="A380" s="282" t="s">
        <v>1580</v>
      </c>
      <c r="B380" s="283" t="s">
        <v>1581</v>
      </c>
      <c r="C380" s="282" t="n">
        <v>364</v>
      </c>
    </row>
    <row r="381" customFormat="false" ht="13.2" hidden="false" customHeight="false" outlineLevel="0" collapsed="false">
      <c r="A381" s="282" t="s">
        <v>1582</v>
      </c>
      <c r="B381" s="283" t="s">
        <v>1583</v>
      </c>
      <c r="C381" s="282" t="n">
        <v>150</v>
      </c>
    </row>
    <row r="382" customFormat="false" ht="13.2" hidden="false" customHeight="false" outlineLevel="0" collapsed="false">
      <c r="A382" s="282" t="s">
        <v>1584</v>
      </c>
      <c r="B382" s="283" t="s">
        <v>1585</v>
      </c>
      <c r="C382" s="282" t="n">
        <v>3</v>
      </c>
    </row>
    <row r="383" customFormat="false" ht="13.2" hidden="false" customHeight="false" outlineLevel="0" collapsed="false">
      <c r="A383" s="282" t="s">
        <v>1586</v>
      </c>
      <c r="B383" s="283" t="s">
        <v>1587</v>
      </c>
      <c r="C383" s="282" t="n">
        <v>116</v>
      </c>
    </row>
    <row r="384" customFormat="false" ht="13.2" hidden="false" customHeight="false" outlineLevel="0" collapsed="false">
      <c r="A384" s="282" t="s">
        <v>1588</v>
      </c>
      <c r="B384" s="283" t="s">
        <v>1589</v>
      </c>
      <c r="C384" s="282" t="n">
        <v>192</v>
      </c>
    </row>
    <row r="385" customFormat="false" ht="13.2" hidden="false" customHeight="false" outlineLevel="0" collapsed="false">
      <c r="A385" s="282" t="s">
        <v>1590</v>
      </c>
      <c r="B385" s="283" t="s">
        <v>1591</v>
      </c>
      <c r="C385" s="282" t="n">
        <v>448</v>
      </c>
    </row>
    <row r="386" customFormat="false" ht="13.2" hidden="false" customHeight="false" outlineLevel="0" collapsed="false">
      <c r="A386" s="282" t="s">
        <v>1592</v>
      </c>
      <c r="B386" s="283" t="s">
        <v>1593</v>
      </c>
      <c r="C386" s="282" t="n">
        <v>156</v>
      </c>
    </row>
    <row r="387" customFormat="false" ht="13.2" hidden="false" customHeight="false" outlineLevel="0" collapsed="false">
      <c r="A387" s="282" t="s">
        <v>1594</v>
      </c>
      <c r="B387" s="283" t="s">
        <v>1595</v>
      </c>
      <c r="C387" s="282" t="n">
        <v>129</v>
      </c>
    </row>
    <row r="388" customFormat="false" ht="13.2" hidden="false" customHeight="false" outlineLevel="0" collapsed="false">
      <c r="A388" s="282" t="s">
        <v>1596</v>
      </c>
      <c r="B388" s="283" t="s">
        <v>1597</v>
      </c>
      <c r="C388" s="282" t="n">
        <v>129</v>
      </c>
    </row>
    <row r="389" customFormat="false" ht="13.2" hidden="false" customHeight="false" outlineLevel="0" collapsed="false">
      <c r="A389" s="282" t="s">
        <v>1598</v>
      </c>
      <c r="B389" s="283" t="s">
        <v>1599</v>
      </c>
      <c r="C389" s="282" t="n">
        <v>16</v>
      </c>
    </row>
    <row r="390" customFormat="false" ht="13.2" hidden="false" customHeight="false" outlineLevel="0" collapsed="false">
      <c r="A390" s="282" t="s">
        <v>1600</v>
      </c>
      <c r="B390" s="283" t="s">
        <v>1601</v>
      </c>
      <c r="C390" s="284" t="n">
        <f aca="false">52819+1100</f>
        <v>53919</v>
      </c>
    </row>
    <row r="391" customFormat="false" ht="13.2" hidden="false" customHeight="false" outlineLevel="0" collapsed="false">
      <c r="A391" s="282" t="s">
        <v>1602</v>
      </c>
      <c r="B391" s="283" t="s">
        <v>1603</v>
      </c>
      <c r="C391" s="282" t="n">
        <v>7191</v>
      </c>
    </row>
    <row r="392" customFormat="false" ht="13.2" hidden="false" customHeight="false" outlineLevel="0" collapsed="false">
      <c r="A392" s="282" t="s">
        <v>1604</v>
      </c>
      <c r="B392" s="283" t="s">
        <v>1605</v>
      </c>
      <c r="C392" s="282" t="n">
        <f aca="false">43438+1100</f>
        <v>44538</v>
      </c>
    </row>
    <row r="393" customFormat="false" ht="13.2" hidden="false" customHeight="false" outlineLevel="0" collapsed="false">
      <c r="A393" s="282" t="s">
        <v>1606</v>
      </c>
      <c r="B393" s="283" t="s">
        <v>1607</v>
      </c>
      <c r="C393" s="282" t="n">
        <v>2190</v>
      </c>
    </row>
    <row r="394" customFormat="false" ht="13.2" hidden="false" customHeight="false" outlineLevel="0" collapsed="false">
      <c r="A394" s="282" t="s">
        <v>1608</v>
      </c>
      <c r="B394" s="283" t="s">
        <v>1609</v>
      </c>
      <c r="C394" s="284" t="n">
        <v>9915</v>
      </c>
    </row>
    <row r="395" customFormat="false" ht="13.2" hidden="false" customHeight="false" outlineLevel="0" collapsed="false">
      <c r="A395" s="282" t="s">
        <v>1610</v>
      </c>
      <c r="B395" s="283" t="s">
        <v>1611</v>
      </c>
      <c r="C395" s="282" t="n">
        <v>1798</v>
      </c>
    </row>
    <row r="396" customFormat="false" ht="13.2" hidden="false" customHeight="false" outlineLevel="0" collapsed="false">
      <c r="A396" s="282" t="s">
        <v>1612</v>
      </c>
      <c r="B396" s="283" t="s">
        <v>1613</v>
      </c>
      <c r="C396" s="282" t="n">
        <v>8117</v>
      </c>
    </row>
    <row r="397" customFormat="false" ht="13.2" hidden="false" customHeight="false" outlineLevel="0" collapsed="false">
      <c r="A397" s="282" t="s">
        <v>1614</v>
      </c>
      <c r="B397" s="283" t="s">
        <v>1615</v>
      </c>
      <c r="C397" s="284" t="n">
        <v>768</v>
      </c>
    </row>
    <row r="398" customFormat="false" ht="13.2" hidden="false" customHeight="false" outlineLevel="0" collapsed="false">
      <c r="A398" s="282" t="s">
        <v>1616</v>
      </c>
      <c r="B398" s="283" t="s">
        <v>1617</v>
      </c>
      <c r="C398" s="282" t="n">
        <v>435</v>
      </c>
    </row>
    <row r="399" customFormat="false" ht="13.2" hidden="false" customHeight="false" outlineLevel="0" collapsed="false">
      <c r="A399" s="282" t="s">
        <v>1618</v>
      </c>
      <c r="B399" s="283" t="s">
        <v>1619</v>
      </c>
      <c r="C399" s="282" t="n">
        <v>333</v>
      </c>
    </row>
    <row r="400" customFormat="false" ht="13.2" hidden="false" customHeight="false" outlineLevel="0" collapsed="false">
      <c r="A400" s="282" t="s">
        <v>1620</v>
      </c>
      <c r="B400" s="283" t="s">
        <v>463</v>
      </c>
      <c r="C400" s="284" t="n">
        <v>36502</v>
      </c>
    </row>
    <row r="401" customFormat="false" ht="13.2" hidden="false" customHeight="false" outlineLevel="0" collapsed="false">
      <c r="A401" s="282" t="s">
        <v>1621</v>
      </c>
      <c r="B401" s="283" t="s">
        <v>1622</v>
      </c>
      <c r="C401" s="284" t="n">
        <v>35697</v>
      </c>
    </row>
    <row r="402" customFormat="false" ht="13.2" hidden="false" customHeight="false" outlineLevel="0" collapsed="false">
      <c r="A402" s="282" t="s">
        <v>1623</v>
      </c>
      <c r="B402" s="283" t="s">
        <v>932</v>
      </c>
      <c r="C402" s="282" t="n">
        <v>1390</v>
      </c>
    </row>
    <row r="403" customFormat="false" ht="13.2" hidden="false" customHeight="false" outlineLevel="0" collapsed="false">
      <c r="A403" s="282" t="s">
        <v>1624</v>
      </c>
      <c r="B403" s="283" t="s">
        <v>934</v>
      </c>
      <c r="C403" s="282" t="n">
        <v>156</v>
      </c>
    </row>
    <row r="404" customFormat="false" ht="13.2" hidden="false" customHeight="false" outlineLevel="0" collapsed="false">
      <c r="A404" s="282" t="s">
        <v>1625</v>
      </c>
      <c r="B404" s="283" t="s">
        <v>1626</v>
      </c>
      <c r="C404" s="282" t="n">
        <v>25310</v>
      </c>
    </row>
    <row r="405" customFormat="false" ht="13.2" hidden="false" customHeight="false" outlineLevel="0" collapsed="false">
      <c r="A405" s="282" t="s">
        <v>1627</v>
      </c>
      <c r="B405" s="283" t="s">
        <v>1628</v>
      </c>
      <c r="C405" s="282" t="n">
        <v>7479</v>
      </c>
    </row>
    <row r="406" customFormat="false" ht="13.2" hidden="false" customHeight="false" outlineLevel="0" collapsed="false">
      <c r="A406" s="282" t="s">
        <v>1629</v>
      </c>
      <c r="B406" s="283" t="s">
        <v>1630</v>
      </c>
      <c r="C406" s="282" t="n">
        <v>224</v>
      </c>
    </row>
    <row r="407" customFormat="false" ht="13.2" hidden="false" customHeight="false" outlineLevel="0" collapsed="false">
      <c r="A407" s="282" t="s">
        <v>1631</v>
      </c>
      <c r="B407" s="283" t="s">
        <v>1632</v>
      </c>
      <c r="C407" s="282" t="n">
        <v>6</v>
      </c>
    </row>
    <row r="408" customFormat="false" ht="13.2" hidden="false" customHeight="false" outlineLevel="0" collapsed="false">
      <c r="A408" s="282" t="s">
        <v>1633</v>
      </c>
      <c r="B408" s="283" t="s">
        <v>1634</v>
      </c>
      <c r="C408" s="282" t="n">
        <v>174</v>
      </c>
    </row>
    <row r="409" customFormat="false" ht="13.2" hidden="false" customHeight="false" outlineLevel="0" collapsed="false">
      <c r="A409" s="282" t="s">
        <v>1635</v>
      </c>
      <c r="B409" s="283" t="s">
        <v>1636</v>
      </c>
      <c r="C409" s="282" t="n">
        <v>83</v>
      </c>
    </row>
    <row r="410" customFormat="false" ht="13.2" hidden="false" customHeight="false" outlineLevel="0" collapsed="false">
      <c r="A410" s="282" t="s">
        <v>1637</v>
      </c>
      <c r="B410" s="283" t="s">
        <v>1638</v>
      </c>
      <c r="C410" s="282" t="n">
        <v>875</v>
      </c>
    </row>
    <row r="411" customFormat="false" ht="13.2" hidden="false" customHeight="false" outlineLevel="0" collapsed="false">
      <c r="A411" s="282" t="s">
        <v>1639</v>
      </c>
      <c r="B411" s="283" t="s">
        <v>1640</v>
      </c>
      <c r="C411" s="284" t="n">
        <v>805</v>
      </c>
    </row>
    <row r="412" customFormat="false" ht="13.2" hidden="false" customHeight="false" outlineLevel="0" collapsed="false">
      <c r="A412" s="282" t="s">
        <v>1641</v>
      </c>
      <c r="B412" s="283" t="s">
        <v>1640</v>
      </c>
      <c r="C412" s="282" t="n">
        <v>805</v>
      </c>
    </row>
    <row r="413" customFormat="false" ht="13.2" hidden="false" customHeight="false" outlineLevel="0" collapsed="false">
      <c r="A413" s="282" t="s">
        <v>1642</v>
      </c>
      <c r="B413" s="283" t="s">
        <v>474</v>
      </c>
      <c r="C413" s="284" t="n">
        <v>850</v>
      </c>
    </row>
    <row r="414" customFormat="false" ht="13.2" hidden="false" customHeight="false" outlineLevel="0" collapsed="false">
      <c r="A414" s="282" t="s">
        <v>1643</v>
      </c>
      <c r="B414" s="283" t="s">
        <v>1644</v>
      </c>
      <c r="C414" s="284" t="n">
        <v>700</v>
      </c>
    </row>
    <row r="415" customFormat="false" ht="13.2" hidden="false" customHeight="false" outlineLevel="0" collapsed="false">
      <c r="A415" s="282" t="s">
        <v>1645</v>
      </c>
      <c r="B415" s="283" t="s">
        <v>1646</v>
      </c>
      <c r="C415" s="282" t="n">
        <v>700</v>
      </c>
    </row>
    <row r="416" customFormat="false" ht="13.2" hidden="false" customHeight="false" outlineLevel="0" collapsed="false">
      <c r="A416" s="282" t="s">
        <v>1647</v>
      </c>
      <c r="B416" s="283" t="s">
        <v>1648</v>
      </c>
      <c r="C416" s="284" t="n">
        <v>150</v>
      </c>
    </row>
    <row r="417" customFormat="false" ht="13.2" hidden="false" customHeight="false" outlineLevel="0" collapsed="false">
      <c r="A417" s="282" t="s">
        <v>1649</v>
      </c>
      <c r="B417" s="283" t="s">
        <v>1650</v>
      </c>
      <c r="C417" s="282" t="n">
        <v>150</v>
      </c>
    </row>
    <row r="418" customFormat="false" ht="13.2" hidden="false" customHeight="false" outlineLevel="0" collapsed="false">
      <c r="A418" s="282" t="s">
        <v>1651</v>
      </c>
      <c r="B418" s="283" t="s">
        <v>480</v>
      </c>
      <c r="C418" s="284" t="n">
        <v>4892</v>
      </c>
    </row>
    <row r="419" customFormat="false" ht="13.2" hidden="false" customHeight="false" outlineLevel="0" collapsed="false">
      <c r="A419" s="282" t="s">
        <v>1652</v>
      </c>
      <c r="B419" s="283" t="s">
        <v>1653</v>
      </c>
      <c r="C419" s="284" t="n">
        <v>4633</v>
      </c>
    </row>
    <row r="420" customFormat="false" ht="13.2" hidden="false" customHeight="false" outlineLevel="0" collapsed="false">
      <c r="A420" s="282" t="s">
        <v>1654</v>
      </c>
      <c r="B420" s="283" t="s">
        <v>932</v>
      </c>
      <c r="C420" s="282" t="n">
        <v>307</v>
      </c>
    </row>
    <row r="421" customFormat="false" ht="13.2" hidden="false" customHeight="false" outlineLevel="0" collapsed="false">
      <c r="A421" s="282" t="s">
        <v>1655</v>
      </c>
      <c r="B421" s="283" t="s">
        <v>934</v>
      </c>
      <c r="C421" s="282" t="n">
        <v>29</v>
      </c>
    </row>
    <row r="422" customFormat="false" ht="13.2" hidden="false" customHeight="false" outlineLevel="0" collapsed="false">
      <c r="A422" s="282" t="s">
        <v>1656</v>
      </c>
      <c r="B422" s="283" t="s">
        <v>1657</v>
      </c>
      <c r="C422" s="282" t="n">
        <v>4297</v>
      </c>
    </row>
    <row r="423" customFormat="false" ht="13.2" hidden="false" customHeight="false" outlineLevel="0" collapsed="false">
      <c r="A423" s="282" t="s">
        <v>1658</v>
      </c>
      <c r="B423" s="283" t="s">
        <v>1659</v>
      </c>
      <c r="C423" s="284" t="n">
        <v>259</v>
      </c>
    </row>
    <row r="424" customFormat="false" ht="13.2" hidden="false" customHeight="false" outlineLevel="0" collapsed="false">
      <c r="A424" s="282" t="s">
        <v>1660</v>
      </c>
      <c r="B424" s="283" t="s">
        <v>1661</v>
      </c>
      <c r="C424" s="282" t="n">
        <v>259</v>
      </c>
    </row>
    <row r="425" customFormat="false" ht="13.2" hidden="false" customHeight="false" outlineLevel="0" collapsed="false">
      <c r="A425" s="282" t="s">
        <v>1662</v>
      </c>
      <c r="B425" s="283" t="s">
        <v>1663</v>
      </c>
      <c r="C425" s="284" t="n">
        <v>138</v>
      </c>
    </row>
    <row r="426" customFormat="false" ht="13.2" hidden="false" customHeight="false" outlineLevel="0" collapsed="false">
      <c r="A426" s="282" t="s">
        <v>1664</v>
      </c>
      <c r="B426" s="283" t="s">
        <v>1665</v>
      </c>
      <c r="C426" s="284" t="n">
        <v>138</v>
      </c>
    </row>
    <row r="427" customFormat="false" ht="13.2" hidden="false" customHeight="false" outlineLevel="0" collapsed="false">
      <c r="A427" s="282" t="s">
        <v>1666</v>
      </c>
      <c r="B427" s="283" t="s">
        <v>1667</v>
      </c>
      <c r="C427" s="282" t="n">
        <v>138</v>
      </c>
    </row>
    <row r="428" customFormat="false" ht="13.2" hidden="false" customHeight="false" outlineLevel="0" collapsed="false">
      <c r="A428" s="282" t="s">
        <v>1668</v>
      </c>
      <c r="B428" s="283" t="s">
        <v>483</v>
      </c>
      <c r="C428" s="284" t="n">
        <v>2977</v>
      </c>
    </row>
    <row r="429" customFormat="false" ht="13.2" hidden="false" customHeight="false" outlineLevel="0" collapsed="false">
      <c r="A429" s="282" t="s">
        <v>1669</v>
      </c>
      <c r="B429" s="283" t="s">
        <v>1670</v>
      </c>
      <c r="C429" s="284" t="n">
        <v>2977</v>
      </c>
    </row>
    <row r="430" customFormat="false" ht="13.2" hidden="false" customHeight="false" outlineLevel="0" collapsed="false">
      <c r="A430" s="282" t="s">
        <v>1671</v>
      </c>
      <c r="B430" s="283" t="s">
        <v>932</v>
      </c>
      <c r="C430" s="282" t="n">
        <v>735</v>
      </c>
    </row>
    <row r="431" customFormat="false" ht="13.2" hidden="false" customHeight="false" outlineLevel="0" collapsed="false">
      <c r="A431" s="282" t="s">
        <v>1672</v>
      </c>
      <c r="B431" s="283" t="s">
        <v>934</v>
      </c>
      <c r="C431" s="282" t="n">
        <v>4</v>
      </c>
    </row>
    <row r="432" customFormat="false" ht="13.2" hidden="false" customHeight="false" outlineLevel="0" collapsed="false">
      <c r="A432" s="282" t="s">
        <v>1673</v>
      </c>
      <c r="B432" s="283" t="s">
        <v>1674</v>
      </c>
      <c r="C432" s="282" t="n">
        <v>132</v>
      </c>
    </row>
    <row r="433" customFormat="false" ht="13.2" hidden="false" customHeight="false" outlineLevel="0" collapsed="false">
      <c r="A433" s="282" t="s">
        <v>1675</v>
      </c>
      <c r="B433" s="283" t="s">
        <v>1676</v>
      </c>
      <c r="C433" s="282" t="n">
        <v>188</v>
      </c>
    </row>
    <row r="434" customFormat="false" ht="13.2" hidden="false" customHeight="false" outlineLevel="0" collapsed="false">
      <c r="A434" s="282" t="s">
        <v>1677</v>
      </c>
      <c r="B434" s="283" t="s">
        <v>1678</v>
      </c>
      <c r="C434" s="282" t="n">
        <v>95</v>
      </c>
    </row>
    <row r="435" customFormat="false" ht="13.2" hidden="false" customHeight="false" outlineLevel="0" collapsed="false">
      <c r="A435" s="282" t="s">
        <v>1679</v>
      </c>
      <c r="B435" s="283" t="s">
        <v>1680</v>
      </c>
      <c r="C435" s="282" t="n">
        <v>359</v>
      </c>
    </row>
    <row r="436" customFormat="false" ht="13.2" hidden="false" customHeight="false" outlineLevel="0" collapsed="false">
      <c r="A436" s="282" t="s">
        <v>1681</v>
      </c>
      <c r="B436" s="283" t="s">
        <v>944</v>
      </c>
      <c r="C436" s="282" t="n">
        <v>1464</v>
      </c>
    </row>
    <row r="437" customFormat="false" ht="13.2" hidden="false" customHeight="false" outlineLevel="0" collapsed="false">
      <c r="A437" s="282" t="s">
        <v>1682</v>
      </c>
      <c r="B437" s="283" t="s">
        <v>488</v>
      </c>
      <c r="C437" s="284" t="n">
        <v>34099</v>
      </c>
    </row>
    <row r="438" customFormat="false" ht="13.2" hidden="false" customHeight="false" outlineLevel="0" collapsed="false">
      <c r="A438" s="282" t="s">
        <v>1683</v>
      </c>
      <c r="B438" s="283" t="s">
        <v>1684</v>
      </c>
      <c r="C438" s="284" t="n">
        <v>22287</v>
      </c>
    </row>
    <row r="439" customFormat="false" ht="13.2" hidden="false" customHeight="false" outlineLevel="0" collapsed="false">
      <c r="A439" s="282" t="s">
        <v>1685</v>
      </c>
      <c r="B439" s="283" t="s">
        <v>1686</v>
      </c>
      <c r="C439" s="282" t="n">
        <v>1123</v>
      </c>
    </row>
    <row r="440" customFormat="false" ht="13.2" hidden="false" customHeight="false" outlineLevel="0" collapsed="false">
      <c r="A440" s="282" t="s">
        <v>1687</v>
      </c>
      <c r="B440" s="283" t="s">
        <v>1688</v>
      </c>
      <c r="C440" s="282" t="n">
        <v>484</v>
      </c>
    </row>
    <row r="441" customFormat="false" ht="13.2" hidden="false" customHeight="false" outlineLevel="0" collapsed="false">
      <c r="A441" s="282" t="s">
        <v>1689</v>
      </c>
      <c r="B441" s="283" t="s">
        <v>1690</v>
      </c>
      <c r="C441" s="282" t="n">
        <v>17496</v>
      </c>
    </row>
    <row r="442" customFormat="false" ht="13.2" hidden="false" customHeight="false" outlineLevel="0" collapsed="false">
      <c r="A442" s="282" t="s">
        <v>1691</v>
      </c>
      <c r="B442" s="283" t="s">
        <v>1692</v>
      </c>
      <c r="C442" s="282" t="n">
        <v>3184</v>
      </c>
    </row>
    <row r="443" customFormat="false" ht="13.2" hidden="false" customHeight="false" outlineLevel="0" collapsed="false">
      <c r="A443" s="282" t="s">
        <v>1693</v>
      </c>
      <c r="B443" s="283" t="s">
        <v>1694</v>
      </c>
      <c r="C443" s="284" t="n">
        <v>11812</v>
      </c>
    </row>
    <row r="444" customFormat="false" ht="13.2" hidden="false" customHeight="false" outlineLevel="0" collapsed="false">
      <c r="A444" s="282" t="s">
        <v>1695</v>
      </c>
      <c r="B444" s="283" t="s">
        <v>1696</v>
      </c>
      <c r="C444" s="282" t="n">
        <v>11812</v>
      </c>
    </row>
    <row r="445" customFormat="false" ht="13.2" hidden="false" customHeight="false" outlineLevel="0" collapsed="false">
      <c r="A445" s="282" t="s">
        <v>1697</v>
      </c>
      <c r="B445" s="283" t="s">
        <v>499</v>
      </c>
      <c r="C445" s="284" t="n">
        <v>374</v>
      </c>
    </row>
    <row r="446" customFormat="false" ht="13.2" hidden="false" customHeight="false" outlineLevel="0" collapsed="false">
      <c r="A446" s="282" t="s">
        <v>1698</v>
      </c>
      <c r="B446" s="283" t="s">
        <v>1699</v>
      </c>
      <c r="C446" s="284" t="n">
        <v>364</v>
      </c>
    </row>
    <row r="447" customFormat="false" ht="13.2" hidden="false" customHeight="false" outlineLevel="0" collapsed="false">
      <c r="A447" s="282" t="s">
        <v>1700</v>
      </c>
      <c r="B447" s="283" t="s">
        <v>1701</v>
      </c>
      <c r="C447" s="282" t="n">
        <v>364</v>
      </c>
    </row>
    <row r="448" customFormat="false" ht="13.2" hidden="false" customHeight="false" outlineLevel="0" collapsed="false">
      <c r="A448" s="282" t="s">
        <v>1702</v>
      </c>
      <c r="B448" s="283" t="s">
        <v>1703</v>
      </c>
      <c r="C448" s="284" t="n">
        <v>10</v>
      </c>
    </row>
    <row r="449" customFormat="false" ht="13.2" hidden="false" customHeight="false" outlineLevel="0" collapsed="false">
      <c r="A449" s="282" t="s">
        <v>1704</v>
      </c>
      <c r="B449" s="283" t="s">
        <v>1705</v>
      </c>
      <c r="C449" s="282" t="n">
        <v>10</v>
      </c>
    </row>
    <row r="450" customFormat="false" ht="13.2" hidden="false" customHeight="false" outlineLevel="0" collapsed="false">
      <c r="A450" s="282" t="s">
        <v>1706</v>
      </c>
      <c r="B450" s="283" t="s">
        <v>506</v>
      </c>
      <c r="C450" s="284" t="n">
        <v>9274</v>
      </c>
    </row>
    <row r="451" customFormat="false" ht="13.2" hidden="false" customHeight="false" outlineLevel="0" collapsed="false">
      <c r="A451" s="282" t="s">
        <v>1707</v>
      </c>
      <c r="B451" s="283" t="s">
        <v>1708</v>
      </c>
      <c r="C451" s="284" t="n">
        <v>2085</v>
      </c>
    </row>
    <row r="452" customFormat="false" ht="13.2" hidden="false" customHeight="false" outlineLevel="0" collapsed="false">
      <c r="A452" s="282" t="s">
        <v>1709</v>
      </c>
      <c r="B452" s="283" t="s">
        <v>932</v>
      </c>
      <c r="C452" s="282" t="n">
        <v>755</v>
      </c>
    </row>
    <row r="453" customFormat="false" ht="13.2" hidden="false" customHeight="false" outlineLevel="0" collapsed="false">
      <c r="A453" s="282" t="s">
        <v>1710</v>
      </c>
      <c r="B453" s="283" t="s">
        <v>1711</v>
      </c>
      <c r="C453" s="282" t="n">
        <v>76</v>
      </c>
    </row>
    <row r="454" customFormat="false" ht="13.2" hidden="false" customHeight="false" outlineLevel="0" collapsed="false">
      <c r="A454" s="282" t="s">
        <v>1712</v>
      </c>
      <c r="B454" s="283" t="s">
        <v>1713</v>
      </c>
      <c r="C454" s="282" t="n">
        <v>319</v>
      </c>
    </row>
    <row r="455" customFormat="false" ht="13.2" hidden="false" customHeight="false" outlineLevel="0" collapsed="false">
      <c r="A455" s="282" t="s">
        <v>1714</v>
      </c>
      <c r="B455" s="283" t="s">
        <v>944</v>
      </c>
      <c r="C455" s="282" t="n">
        <v>595</v>
      </c>
    </row>
    <row r="456" customFormat="false" ht="13.2" hidden="false" customHeight="false" outlineLevel="0" collapsed="false">
      <c r="A456" s="282" t="s">
        <v>1715</v>
      </c>
      <c r="B456" s="283" t="s">
        <v>1716</v>
      </c>
      <c r="C456" s="282" t="n">
        <v>340</v>
      </c>
    </row>
    <row r="457" customFormat="false" ht="13.2" hidden="false" customHeight="false" outlineLevel="0" collapsed="false">
      <c r="A457" s="282" t="s">
        <v>1717</v>
      </c>
      <c r="B457" s="283" t="s">
        <v>1718</v>
      </c>
      <c r="C457" s="284" t="n">
        <v>1217</v>
      </c>
    </row>
    <row r="458" customFormat="false" ht="13.2" hidden="false" customHeight="false" outlineLevel="0" collapsed="false">
      <c r="A458" s="282" t="s">
        <v>1719</v>
      </c>
      <c r="B458" s="283" t="s">
        <v>1720</v>
      </c>
      <c r="C458" s="282" t="n">
        <v>1217</v>
      </c>
    </row>
    <row r="459" customFormat="false" ht="13.2" hidden="false" customHeight="false" outlineLevel="0" collapsed="false">
      <c r="A459" s="282" t="s">
        <v>1721</v>
      </c>
      <c r="B459" s="283" t="s">
        <v>1722</v>
      </c>
      <c r="C459" s="284" t="n">
        <v>2870</v>
      </c>
    </row>
    <row r="460" customFormat="false" ht="13.2" hidden="false" customHeight="false" outlineLevel="0" collapsed="false">
      <c r="A460" s="282" t="s">
        <v>1723</v>
      </c>
      <c r="B460" s="283" t="s">
        <v>1724</v>
      </c>
      <c r="C460" s="282" t="n">
        <v>2790</v>
      </c>
    </row>
    <row r="461" customFormat="false" ht="13.2" hidden="false" customHeight="false" outlineLevel="0" collapsed="false">
      <c r="A461" s="282" t="s">
        <v>1725</v>
      </c>
      <c r="B461" s="283" t="s">
        <v>1726</v>
      </c>
      <c r="C461" s="282" t="n">
        <v>80</v>
      </c>
    </row>
    <row r="462" customFormat="false" ht="13.2" hidden="false" customHeight="false" outlineLevel="0" collapsed="false">
      <c r="A462" s="282" t="s">
        <v>1727</v>
      </c>
      <c r="B462" s="283" t="s">
        <v>1728</v>
      </c>
      <c r="C462" s="284" t="n">
        <v>2953</v>
      </c>
    </row>
    <row r="463" customFormat="false" ht="13.2" hidden="false" customHeight="false" outlineLevel="0" collapsed="false">
      <c r="A463" s="282" t="s">
        <v>1729</v>
      </c>
      <c r="B463" s="283" t="s">
        <v>1730</v>
      </c>
      <c r="C463" s="282" t="n">
        <v>622</v>
      </c>
    </row>
    <row r="464" customFormat="false" ht="13.2" hidden="false" customHeight="false" outlineLevel="0" collapsed="false">
      <c r="A464" s="282" t="s">
        <v>1731</v>
      </c>
      <c r="B464" s="283" t="s">
        <v>1732</v>
      </c>
      <c r="C464" s="282" t="n">
        <v>2156</v>
      </c>
    </row>
    <row r="465" customFormat="false" ht="13.2" hidden="false" customHeight="false" outlineLevel="0" collapsed="false">
      <c r="A465" s="282" t="s">
        <v>1733</v>
      </c>
      <c r="B465" s="283" t="s">
        <v>1734</v>
      </c>
      <c r="C465" s="282" t="n">
        <v>175</v>
      </c>
    </row>
    <row r="466" customFormat="false" ht="13.2" hidden="false" customHeight="false" outlineLevel="0" collapsed="false">
      <c r="A466" s="282" t="s">
        <v>1735</v>
      </c>
      <c r="B466" s="283" t="s">
        <v>1736</v>
      </c>
      <c r="C466" s="284" t="n">
        <v>149</v>
      </c>
    </row>
    <row r="467" customFormat="false" ht="13.2" hidden="false" customHeight="false" outlineLevel="0" collapsed="false">
      <c r="A467" s="282" t="s">
        <v>1737</v>
      </c>
      <c r="B467" s="283" t="s">
        <v>1736</v>
      </c>
      <c r="C467" s="282" t="n">
        <v>149</v>
      </c>
    </row>
    <row r="468" customFormat="false" ht="13.2" hidden="false" customHeight="false" outlineLevel="0" collapsed="false">
      <c r="A468" s="282" t="s">
        <v>1738</v>
      </c>
      <c r="B468" s="283" t="s">
        <v>1739</v>
      </c>
      <c r="C468" s="284" t="n">
        <v>6000</v>
      </c>
    </row>
    <row r="469" customFormat="false" ht="13.2" hidden="false" customHeight="false" outlineLevel="0" collapsed="false">
      <c r="A469" s="282" t="s">
        <v>841</v>
      </c>
      <c r="B469" s="283" t="s">
        <v>522</v>
      </c>
      <c r="C469" s="284" t="n">
        <v>12237</v>
      </c>
    </row>
    <row r="470" customFormat="false" ht="13.2" hidden="false" customHeight="false" outlineLevel="0" collapsed="false">
      <c r="A470" s="282" t="s">
        <v>1740</v>
      </c>
      <c r="B470" s="283" t="s">
        <v>1741</v>
      </c>
      <c r="C470" s="284" t="n">
        <v>12237</v>
      </c>
    </row>
    <row r="471" customFormat="false" ht="13.2" hidden="false" customHeight="false" outlineLevel="0" collapsed="false">
      <c r="A471" s="282" t="s">
        <v>1742</v>
      </c>
      <c r="B471" s="283" t="s">
        <v>1743</v>
      </c>
      <c r="C471" s="282" t="n">
        <v>12237</v>
      </c>
    </row>
    <row r="472" customFormat="false" ht="13.2" hidden="false" customHeight="false" outlineLevel="0" collapsed="false">
      <c r="A472" s="282" t="s">
        <v>853</v>
      </c>
      <c r="B472" s="283" t="s">
        <v>526</v>
      </c>
      <c r="C472" s="284" t="n">
        <v>5</v>
      </c>
    </row>
    <row r="473" customFormat="false" ht="13.2" hidden="false" customHeight="false" outlineLevel="0" collapsed="false">
      <c r="A473" s="282" t="s">
        <v>1744</v>
      </c>
      <c r="B473" s="283" t="s">
        <v>1745</v>
      </c>
      <c r="C473" s="284" t="n">
        <v>5</v>
      </c>
    </row>
    <row r="474" customFormat="false" ht="13.2" hidden="false" customHeight="false" outlineLevel="0" collapsed="false">
      <c r="A474" s="282" t="s">
        <v>1746</v>
      </c>
      <c r="B474" s="283" t="s">
        <v>1745</v>
      </c>
      <c r="C474" s="282" t="n">
        <v>5</v>
      </c>
    </row>
  </sheetData>
  <mergeCells count="1">
    <mergeCell ref="A2:C2"/>
  </mergeCells>
  <printOptions headings="false" gridLines="false" gridLinesSet="true" horizontalCentered="true" verticalCentered="false"/>
  <pageMargins left="0.393055555555556" right="0.393055555555556" top="0.511805555555556"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1.4921875" defaultRowHeight="21.95" zeroHeight="false" outlineLevelRow="0" outlineLevelCol="0"/>
  <cols>
    <col collapsed="false" customWidth="true" hidden="false" outlineLevel="0" max="1" min="1" style="286" width="10.62"/>
    <col collapsed="false" customWidth="true" hidden="false" outlineLevel="0" max="2" min="2" style="93" width="34.12"/>
    <col collapsed="false" customWidth="true" hidden="false" outlineLevel="0" max="3" min="3" style="287" width="25.87"/>
    <col collapsed="false" customWidth="false" hidden="false" outlineLevel="0" max="257" min="4" style="93" width="21.49"/>
  </cols>
  <sheetData>
    <row r="1" customFormat="false" ht="23.25" hidden="false" customHeight="true" outlineLevel="0" collapsed="false">
      <c r="A1" s="288" t="s">
        <v>1747</v>
      </c>
      <c r="B1" s="217"/>
      <c r="C1" s="217"/>
    </row>
    <row r="2" s="93" customFormat="true" ht="30.75" hidden="false" customHeight="true" outlineLevel="0" collapsed="false">
      <c r="A2" s="3" t="s">
        <v>1748</v>
      </c>
      <c r="B2" s="3"/>
      <c r="C2" s="3"/>
    </row>
    <row r="3" s="93" customFormat="true" ht="21" hidden="false" customHeight="true" outlineLevel="0" collapsed="false">
      <c r="A3" s="289"/>
      <c r="B3" s="290" t="s">
        <v>1749</v>
      </c>
      <c r="C3" s="290"/>
    </row>
    <row r="4" customFormat="false" ht="21.95" hidden="false" customHeight="true" outlineLevel="0" collapsed="false">
      <c r="A4" s="291"/>
      <c r="B4" s="96"/>
      <c r="C4" s="292" t="s">
        <v>2</v>
      </c>
    </row>
    <row r="5" s="296" customFormat="true" ht="26.45" hidden="false" customHeight="true" outlineLevel="0" collapsed="false">
      <c r="A5" s="293" t="s">
        <v>139</v>
      </c>
      <c r="B5" s="293" t="s">
        <v>140</v>
      </c>
      <c r="C5" s="294" t="s">
        <v>637</v>
      </c>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row>
    <row r="6" customFormat="false" ht="26.45" hidden="false" customHeight="true" outlineLevel="0" collapsed="false">
      <c r="A6" s="297" t="s">
        <v>1750</v>
      </c>
      <c r="B6" s="129"/>
      <c r="C6" s="298" t="n">
        <v>224040</v>
      </c>
    </row>
    <row r="7" customFormat="false" ht="26.45" hidden="false" customHeight="true" outlineLevel="0" collapsed="false">
      <c r="A7" s="299" t="n">
        <v>501</v>
      </c>
      <c r="B7" s="297" t="s">
        <v>1751</v>
      </c>
      <c r="C7" s="298" t="n">
        <f aca="false">SUM(C8:C11)</f>
        <v>49957</v>
      </c>
    </row>
    <row r="8" customFormat="false" ht="26.45" hidden="false" customHeight="true" outlineLevel="0" collapsed="false">
      <c r="A8" s="300" t="n">
        <v>50101</v>
      </c>
      <c r="B8" s="297" t="s">
        <v>1752</v>
      </c>
      <c r="C8" s="298" t="n">
        <v>31805</v>
      </c>
    </row>
    <row r="9" customFormat="false" ht="26.45" hidden="false" customHeight="true" outlineLevel="0" collapsed="false">
      <c r="A9" s="300" t="n">
        <v>50102</v>
      </c>
      <c r="B9" s="297" t="s">
        <v>1753</v>
      </c>
      <c r="C9" s="298" t="n">
        <v>10303</v>
      </c>
    </row>
    <row r="10" customFormat="false" ht="26.45" hidden="false" customHeight="true" outlineLevel="0" collapsed="false">
      <c r="A10" s="300" t="n">
        <v>50103</v>
      </c>
      <c r="B10" s="297" t="s">
        <v>1696</v>
      </c>
      <c r="C10" s="298" t="n">
        <v>4058</v>
      </c>
    </row>
    <row r="11" customFormat="false" ht="26.45" hidden="false" customHeight="true" outlineLevel="0" collapsed="false">
      <c r="A11" s="300" t="n">
        <v>50199</v>
      </c>
      <c r="B11" s="297" t="s">
        <v>1754</v>
      </c>
      <c r="C11" s="298" t="n">
        <v>3791</v>
      </c>
    </row>
    <row r="12" customFormat="false" ht="26.45" hidden="false" customHeight="true" outlineLevel="0" collapsed="false">
      <c r="A12" s="299" t="n">
        <v>502</v>
      </c>
      <c r="B12" s="297" t="s">
        <v>1755</v>
      </c>
      <c r="C12" s="298" t="n">
        <f aca="false">SUM(C13:C21)</f>
        <v>8495</v>
      </c>
    </row>
    <row r="13" customFormat="false" ht="26.45" hidden="false" customHeight="true" outlineLevel="0" collapsed="false">
      <c r="A13" s="300" t="n">
        <v>50201</v>
      </c>
      <c r="B13" s="297" t="s">
        <v>1756</v>
      </c>
      <c r="C13" s="298" t="n">
        <v>6055</v>
      </c>
    </row>
    <row r="14" customFormat="false" ht="26.45" hidden="false" customHeight="true" outlineLevel="0" collapsed="false">
      <c r="A14" s="300" t="n">
        <v>50202</v>
      </c>
      <c r="B14" s="297" t="s">
        <v>1757</v>
      </c>
      <c r="C14" s="298" t="n">
        <v>78</v>
      </c>
    </row>
    <row r="15" customFormat="false" ht="26.45" hidden="false" customHeight="true" outlineLevel="0" collapsed="false">
      <c r="A15" s="300" t="n">
        <v>50203</v>
      </c>
      <c r="B15" s="297" t="s">
        <v>1758</v>
      </c>
      <c r="C15" s="298" t="n">
        <v>95</v>
      </c>
    </row>
    <row r="16" customFormat="false" ht="26.45" hidden="false" customHeight="true" outlineLevel="0" collapsed="false">
      <c r="A16" s="300" t="n">
        <v>50204</v>
      </c>
      <c r="B16" s="297" t="s">
        <v>1759</v>
      </c>
      <c r="C16" s="298" t="n">
        <v>20</v>
      </c>
    </row>
    <row r="17" customFormat="false" ht="26.45" hidden="false" customHeight="true" outlineLevel="0" collapsed="false">
      <c r="A17" s="300" t="n">
        <v>50205</v>
      </c>
      <c r="B17" s="297" t="s">
        <v>1760</v>
      </c>
      <c r="C17" s="298" t="n">
        <v>201</v>
      </c>
    </row>
    <row r="18" customFormat="false" ht="26.45" hidden="false" customHeight="true" outlineLevel="0" collapsed="false">
      <c r="A18" s="300" t="n">
        <v>50206</v>
      </c>
      <c r="B18" s="297" t="s">
        <v>1761</v>
      </c>
      <c r="C18" s="298" t="n">
        <v>303</v>
      </c>
    </row>
    <row r="19" customFormat="false" ht="27" hidden="false" customHeight="true" outlineLevel="0" collapsed="false">
      <c r="A19" s="300" t="n">
        <v>50208</v>
      </c>
      <c r="B19" s="297" t="s">
        <v>1762</v>
      </c>
      <c r="C19" s="298" t="n">
        <v>928</v>
      </c>
    </row>
    <row r="20" customFormat="false" ht="26.45" hidden="false" customHeight="true" outlineLevel="0" collapsed="false">
      <c r="A20" s="300" t="n">
        <v>50209</v>
      </c>
      <c r="B20" s="297" t="s">
        <v>1763</v>
      </c>
      <c r="C20" s="298" t="n">
        <v>157</v>
      </c>
    </row>
    <row r="21" customFormat="false" ht="26.45" hidden="false" customHeight="true" outlineLevel="0" collapsed="false">
      <c r="A21" s="300" t="n">
        <v>50299</v>
      </c>
      <c r="B21" s="297" t="s">
        <v>1764</v>
      </c>
      <c r="C21" s="298" t="n">
        <v>658</v>
      </c>
    </row>
    <row r="22" customFormat="false" ht="26.45" hidden="false" customHeight="true" outlineLevel="0" collapsed="false">
      <c r="A22" s="299" t="n">
        <v>503</v>
      </c>
      <c r="B22" s="297" t="s">
        <v>1765</v>
      </c>
      <c r="C22" s="298" t="n">
        <f aca="false">SUM(C23:C23)</f>
        <v>129</v>
      </c>
    </row>
    <row r="23" customFormat="false" ht="27" hidden="false" customHeight="true" outlineLevel="0" collapsed="false">
      <c r="A23" s="300" t="n">
        <v>50306</v>
      </c>
      <c r="B23" s="297" t="s">
        <v>1766</v>
      </c>
      <c r="C23" s="298" t="n">
        <v>129</v>
      </c>
    </row>
    <row r="24" customFormat="false" ht="21.95" hidden="false" customHeight="true" outlineLevel="0" collapsed="false">
      <c r="A24" s="299" t="n">
        <v>505</v>
      </c>
      <c r="B24" s="297" t="s">
        <v>1767</v>
      </c>
      <c r="C24" s="298" t="n">
        <f aca="false">SUM(C25:C26)</f>
        <v>151211</v>
      </c>
    </row>
    <row r="25" customFormat="false" ht="21.95" hidden="false" customHeight="true" outlineLevel="0" collapsed="false">
      <c r="A25" s="300" t="n">
        <v>50501</v>
      </c>
      <c r="B25" s="297" t="s">
        <v>1768</v>
      </c>
      <c r="C25" s="298" t="n">
        <v>147724</v>
      </c>
    </row>
    <row r="26" customFormat="false" ht="21.95" hidden="false" customHeight="true" outlineLevel="0" collapsed="false">
      <c r="A26" s="300" t="n">
        <v>50502</v>
      </c>
      <c r="B26" s="297" t="s">
        <v>1769</v>
      </c>
      <c r="C26" s="298" t="n">
        <v>3487</v>
      </c>
    </row>
    <row r="27" customFormat="false" ht="21.95" hidden="false" customHeight="true" outlineLevel="0" collapsed="false">
      <c r="A27" s="299" t="n">
        <v>506</v>
      </c>
      <c r="B27" s="297" t="s">
        <v>1770</v>
      </c>
      <c r="C27" s="298" t="n">
        <f aca="false">SUM(C28:C28)</f>
        <v>44</v>
      </c>
    </row>
    <row r="28" customFormat="false" ht="21.95" hidden="false" customHeight="true" outlineLevel="0" collapsed="false">
      <c r="A28" s="300" t="n">
        <v>50601</v>
      </c>
      <c r="B28" s="297" t="s">
        <v>1771</v>
      </c>
      <c r="C28" s="298" t="n">
        <v>44</v>
      </c>
    </row>
    <row r="29" customFormat="false" ht="21.95" hidden="false" customHeight="true" outlineLevel="0" collapsed="false">
      <c r="A29" s="299" t="n">
        <v>509</v>
      </c>
      <c r="B29" s="297" t="s">
        <v>1772</v>
      </c>
      <c r="C29" s="298" t="n">
        <f aca="false">SUM(C30:C32)</f>
        <v>14204</v>
      </c>
    </row>
    <row r="30" customFormat="false" ht="21.95" hidden="false" customHeight="true" outlineLevel="0" collapsed="false">
      <c r="A30" s="300" t="n">
        <v>50901</v>
      </c>
      <c r="B30" s="297" t="s">
        <v>1773</v>
      </c>
      <c r="C30" s="298" t="n">
        <v>14016</v>
      </c>
    </row>
    <row r="31" customFormat="false" ht="21.95" hidden="false" customHeight="true" outlineLevel="0" collapsed="false">
      <c r="A31" s="300" t="n">
        <v>50905</v>
      </c>
      <c r="B31" s="297" t="s">
        <v>1774</v>
      </c>
      <c r="C31" s="298" t="n">
        <v>184</v>
      </c>
    </row>
    <row r="32" customFormat="false" ht="21.95" hidden="false" customHeight="true" outlineLevel="0" collapsed="false">
      <c r="A32" s="300" t="n">
        <v>50999</v>
      </c>
      <c r="B32" s="297" t="s">
        <v>1775</v>
      </c>
      <c r="C32" s="298" t="n">
        <v>4</v>
      </c>
    </row>
  </sheetData>
  <mergeCells count="3">
    <mergeCell ref="B1:C1"/>
    <mergeCell ref="A2:C2"/>
    <mergeCell ref="B3:C3"/>
  </mergeCells>
  <printOptions headings="false" gridLines="false" gridLinesSet="true" horizontalCentered="true" verticalCentered="false"/>
  <pageMargins left="0.393055555555556" right="0.236111111111111" top="0.314583333333333"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2" zeroHeight="false" outlineLevelRow="0" outlineLevelCol="0"/>
  <cols>
    <col collapsed="false" customWidth="true" hidden="false" outlineLevel="0" max="1" min="1" style="301" width="49.62"/>
    <col collapsed="false" customWidth="true" hidden="false" outlineLevel="0" max="2" min="2" style="302" width="18.12"/>
    <col collapsed="false" customWidth="true" hidden="false" outlineLevel="0" max="3" min="3" style="303" width="47.77"/>
    <col collapsed="false" customWidth="true" hidden="false" outlineLevel="0" max="4" min="4" style="303" width="11.55"/>
    <col collapsed="false" customWidth="false" hidden="false" outlineLevel="0" max="257" min="5" style="303" width="8.99"/>
  </cols>
  <sheetData>
    <row r="1" customFormat="false" ht="20.25" hidden="false" customHeight="true" outlineLevel="0" collapsed="false">
      <c r="A1" s="108" t="s">
        <v>1776</v>
      </c>
      <c r="B1" s="108"/>
    </row>
    <row r="2" customFormat="false" ht="38.25" hidden="false" customHeight="true" outlineLevel="0" collapsed="false">
      <c r="A2" s="304" t="s">
        <v>1777</v>
      </c>
      <c r="B2" s="304"/>
      <c r="C2" s="304"/>
      <c r="D2" s="304"/>
    </row>
    <row r="3" s="171" customFormat="true" ht="20.25" hidden="false" customHeight="true" outlineLevel="0" collapsed="false">
      <c r="A3" s="305"/>
      <c r="B3" s="305"/>
      <c r="C3" s="303"/>
      <c r="D3" s="306" t="s">
        <v>2</v>
      </c>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c r="EV3" s="303"/>
      <c r="EW3" s="303"/>
      <c r="EX3" s="303"/>
      <c r="EY3" s="303"/>
      <c r="EZ3" s="303"/>
      <c r="FA3" s="303"/>
      <c r="FB3" s="303"/>
      <c r="FC3" s="303"/>
      <c r="FD3" s="303"/>
      <c r="FE3" s="303"/>
      <c r="FF3" s="303"/>
      <c r="FG3" s="303"/>
      <c r="FH3" s="303"/>
      <c r="FI3" s="303"/>
      <c r="FJ3" s="303"/>
      <c r="FK3" s="303"/>
      <c r="FL3" s="303"/>
      <c r="FM3" s="303"/>
      <c r="FN3" s="303"/>
      <c r="FO3" s="303"/>
      <c r="FP3" s="303"/>
      <c r="FQ3" s="303"/>
      <c r="FR3" s="303"/>
      <c r="FS3" s="303"/>
      <c r="FT3" s="303"/>
      <c r="FU3" s="303"/>
      <c r="FV3" s="303"/>
      <c r="FW3" s="303"/>
      <c r="FX3" s="303"/>
      <c r="FY3" s="303"/>
      <c r="FZ3" s="303"/>
      <c r="GA3" s="303"/>
      <c r="GB3" s="303"/>
      <c r="GC3" s="303"/>
      <c r="GD3" s="303"/>
      <c r="GE3" s="303"/>
      <c r="GF3" s="303"/>
      <c r="GG3" s="303"/>
      <c r="GH3" s="303"/>
      <c r="GI3" s="303"/>
      <c r="GJ3" s="303"/>
      <c r="GK3" s="303"/>
      <c r="GL3" s="303"/>
      <c r="GM3" s="303"/>
      <c r="GN3" s="303"/>
      <c r="GO3" s="303"/>
      <c r="GP3" s="303"/>
      <c r="GQ3" s="303"/>
      <c r="GR3" s="303"/>
      <c r="GS3" s="303"/>
      <c r="GT3" s="303"/>
      <c r="GU3" s="303"/>
      <c r="GV3" s="303"/>
      <c r="GW3" s="303"/>
      <c r="GX3" s="303"/>
      <c r="GY3" s="303"/>
      <c r="GZ3" s="303"/>
      <c r="HA3" s="303"/>
      <c r="HB3" s="303"/>
      <c r="HC3" s="303"/>
      <c r="HD3" s="303"/>
      <c r="HE3" s="303"/>
      <c r="HF3" s="303"/>
      <c r="HG3" s="303"/>
      <c r="HH3" s="303"/>
      <c r="HI3" s="303"/>
      <c r="HJ3" s="303"/>
      <c r="HK3" s="303"/>
      <c r="HL3" s="303"/>
      <c r="HM3" s="303"/>
      <c r="HN3" s="303"/>
      <c r="HO3" s="303"/>
      <c r="HP3" s="303"/>
      <c r="HQ3" s="303"/>
      <c r="HR3" s="303"/>
      <c r="HS3" s="303"/>
      <c r="HT3" s="303"/>
      <c r="HU3" s="303"/>
      <c r="HV3" s="303"/>
      <c r="HW3" s="303"/>
      <c r="HX3" s="303"/>
      <c r="HY3" s="303"/>
      <c r="HZ3" s="303"/>
      <c r="IA3" s="303"/>
      <c r="IB3" s="303"/>
      <c r="IC3" s="303"/>
      <c r="ID3" s="303"/>
      <c r="IE3" s="303"/>
      <c r="IF3" s="303"/>
      <c r="IG3" s="303"/>
      <c r="IH3" s="303"/>
      <c r="II3" s="303"/>
      <c r="IJ3" s="303"/>
      <c r="IK3" s="303"/>
      <c r="IL3" s="303"/>
      <c r="IM3" s="303"/>
      <c r="IN3" s="303"/>
      <c r="IO3" s="303"/>
      <c r="IP3" s="303"/>
      <c r="IQ3" s="303"/>
      <c r="IR3" s="303"/>
      <c r="IS3" s="303"/>
      <c r="IT3" s="303"/>
      <c r="IU3" s="303"/>
      <c r="IV3" s="303"/>
    </row>
    <row r="4" s="171" customFormat="true" ht="27" hidden="false" customHeight="true" outlineLevel="0" collapsed="false">
      <c r="A4" s="115" t="s">
        <v>530</v>
      </c>
      <c r="B4" s="8" t="s">
        <v>637</v>
      </c>
      <c r="C4" s="115" t="s">
        <v>532</v>
      </c>
      <c r="D4" s="115" t="s">
        <v>637</v>
      </c>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row>
    <row r="5" s="13" customFormat="true" ht="27" hidden="false" customHeight="true" outlineLevel="0" collapsed="false">
      <c r="A5" s="118" t="s">
        <v>533</v>
      </c>
      <c r="B5" s="73" t="n">
        <f aca="false">B6+B10+B42</f>
        <v>321462</v>
      </c>
      <c r="C5" s="118" t="s">
        <v>866</v>
      </c>
      <c r="D5" s="118"/>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7"/>
      <c r="FB5" s="307"/>
      <c r="FC5" s="307"/>
      <c r="FD5" s="307"/>
      <c r="FE5" s="307"/>
      <c r="FF5" s="307"/>
      <c r="FG5" s="307"/>
      <c r="FH5" s="307"/>
      <c r="FI5" s="307"/>
      <c r="FJ5" s="307"/>
      <c r="FK5" s="307"/>
      <c r="FL5" s="307"/>
      <c r="FM5" s="307"/>
      <c r="FN5" s="307"/>
      <c r="FO5" s="307"/>
      <c r="FP5" s="307"/>
      <c r="FQ5" s="307"/>
      <c r="FR5" s="307"/>
      <c r="FS5" s="307"/>
      <c r="FT5" s="307"/>
      <c r="FU5" s="307"/>
      <c r="FV5" s="307"/>
      <c r="FW5" s="307"/>
      <c r="FX5" s="307"/>
      <c r="FY5" s="307"/>
      <c r="FZ5" s="307"/>
      <c r="GA5" s="307"/>
      <c r="GB5" s="307"/>
      <c r="GC5" s="307"/>
      <c r="GD5" s="307"/>
      <c r="GE5" s="307"/>
      <c r="GF5" s="307"/>
      <c r="GG5" s="307"/>
      <c r="GH5" s="307"/>
      <c r="GI5" s="307"/>
      <c r="GJ5" s="307"/>
      <c r="GK5" s="307"/>
      <c r="GL5" s="307"/>
      <c r="GM5" s="307"/>
      <c r="GN5" s="307"/>
      <c r="GO5" s="307"/>
      <c r="GP5" s="307"/>
      <c r="GQ5" s="307"/>
      <c r="GR5" s="307"/>
      <c r="GS5" s="307"/>
      <c r="GT5" s="307"/>
      <c r="GU5" s="307"/>
      <c r="GV5" s="307"/>
      <c r="GW5" s="307"/>
      <c r="GX5" s="307"/>
      <c r="GY5" s="307"/>
      <c r="GZ5" s="307"/>
      <c r="HA5" s="307"/>
      <c r="HB5" s="307"/>
      <c r="HC5" s="307"/>
      <c r="HD5" s="307"/>
      <c r="HE5" s="307"/>
      <c r="HF5" s="307"/>
      <c r="HG5" s="307"/>
      <c r="HH5" s="307"/>
      <c r="HI5" s="307"/>
      <c r="HJ5" s="307"/>
      <c r="HK5" s="307"/>
      <c r="HL5" s="307"/>
      <c r="HM5" s="307"/>
      <c r="HN5" s="307"/>
      <c r="HO5" s="307"/>
      <c r="HP5" s="307"/>
      <c r="HQ5" s="307"/>
      <c r="HR5" s="307"/>
      <c r="HS5" s="307"/>
      <c r="HT5" s="307"/>
      <c r="HU5" s="307"/>
      <c r="HV5" s="307"/>
      <c r="HW5" s="307"/>
      <c r="HX5" s="307"/>
      <c r="HY5" s="307"/>
      <c r="HZ5" s="307"/>
      <c r="IA5" s="307"/>
      <c r="IB5" s="307"/>
      <c r="IC5" s="307"/>
      <c r="ID5" s="307"/>
      <c r="IE5" s="307"/>
      <c r="IF5" s="307"/>
      <c r="IG5" s="307"/>
      <c r="IH5" s="307"/>
      <c r="II5" s="307"/>
      <c r="IJ5" s="307"/>
      <c r="IK5" s="307"/>
      <c r="IL5" s="307"/>
      <c r="IM5" s="307"/>
      <c r="IN5" s="307"/>
      <c r="IO5" s="307"/>
      <c r="IP5" s="307"/>
      <c r="IQ5" s="307"/>
      <c r="IR5" s="307"/>
      <c r="IS5" s="307"/>
      <c r="IT5" s="307"/>
      <c r="IU5" s="307"/>
      <c r="IV5" s="307"/>
    </row>
    <row r="6" customFormat="false" ht="27" hidden="false" customHeight="true" outlineLevel="0" collapsed="false">
      <c r="A6" s="121" t="s">
        <v>535</v>
      </c>
      <c r="B6" s="73" t="n">
        <f aca="false">SUM(B7:B9)</f>
        <v>2275</v>
      </c>
      <c r="C6" s="308" t="s">
        <v>536</v>
      </c>
      <c r="D6" s="309"/>
    </row>
    <row r="7" customFormat="false" ht="27" hidden="false" customHeight="true" outlineLevel="0" collapsed="false">
      <c r="A7" s="124" t="s">
        <v>537</v>
      </c>
      <c r="B7" s="59" t="n">
        <v>329</v>
      </c>
      <c r="C7" s="124" t="s">
        <v>538</v>
      </c>
      <c r="D7" s="310"/>
    </row>
    <row r="8" customFormat="false" ht="27" hidden="false" customHeight="true" outlineLevel="0" collapsed="false">
      <c r="A8" s="124" t="s">
        <v>539</v>
      </c>
      <c r="B8" s="59" t="n">
        <v>1680</v>
      </c>
      <c r="C8" s="124" t="s">
        <v>540</v>
      </c>
      <c r="D8" s="310"/>
    </row>
    <row r="9" customFormat="false" ht="27" hidden="false" customHeight="true" outlineLevel="0" collapsed="false">
      <c r="A9" s="124" t="s">
        <v>541</v>
      </c>
      <c r="B9" s="59" t="n">
        <v>266</v>
      </c>
      <c r="C9" s="124" t="s">
        <v>542</v>
      </c>
      <c r="D9" s="310"/>
    </row>
    <row r="10" s="307" customFormat="true" ht="27" hidden="false" customHeight="true" outlineLevel="0" collapsed="false">
      <c r="A10" s="118" t="s">
        <v>543</v>
      </c>
      <c r="B10" s="73" t="n">
        <f aca="false">SUM(B11:B34)</f>
        <v>264657</v>
      </c>
      <c r="C10" s="118" t="s">
        <v>544</v>
      </c>
      <c r="D10" s="310"/>
    </row>
    <row r="11" customFormat="false" ht="27" hidden="false" customHeight="true" outlineLevel="0" collapsed="false">
      <c r="A11" s="124" t="s">
        <v>545</v>
      </c>
      <c r="B11" s="129" t="n">
        <v>964</v>
      </c>
      <c r="C11" s="124" t="s">
        <v>546</v>
      </c>
      <c r="D11" s="310"/>
    </row>
    <row r="12" customFormat="false" ht="27" hidden="false" customHeight="true" outlineLevel="0" collapsed="false">
      <c r="A12" s="124" t="s">
        <v>547</v>
      </c>
      <c r="B12" s="129" t="n">
        <v>58633</v>
      </c>
      <c r="C12" s="124" t="s">
        <v>548</v>
      </c>
      <c r="D12" s="310"/>
    </row>
    <row r="13" customFormat="false" ht="27" hidden="false" customHeight="true" outlineLevel="0" collapsed="false">
      <c r="A13" s="124" t="s">
        <v>549</v>
      </c>
      <c r="B13" s="129" t="n">
        <v>34239</v>
      </c>
      <c r="C13" s="124" t="s">
        <v>550</v>
      </c>
      <c r="D13" s="310"/>
    </row>
    <row r="14" customFormat="false" ht="27" hidden="false" customHeight="true" outlineLevel="0" collapsed="false">
      <c r="A14" s="124" t="s">
        <v>551</v>
      </c>
      <c r="B14" s="129" t="n">
        <v>12608</v>
      </c>
      <c r="C14" s="124" t="s">
        <v>552</v>
      </c>
      <c r="D14" s="310"/>
    </row>
    <row r="15" customFormat="false" ht="27" hidden="true" customHeight="true" outlineLevel="0" collapsed="false">
      <c r="A15" s="124" t="s">
        <v>553</v>
      </c>
      <c r="B15" s="266"/>
      <c r="C15" s="124" t="s">
        <v>554</v>
      </c>
      <c r="D15" s="310"/>
    </row>
    <row r="16" customFormat="false" ht="27" hidden="false" customHeight="true" outlineLevel="0" collapsed="false">
      <c r="A16" s="124" t="s">
        <v>1778</v>
      </c>
      <c r="B16" s="129" t="n">
        <v>1738</v>
      </c>
      <c r="C16" s="124" t="s">
        <v>556</v>
      </c>
      <c r="D16" s="310"/>
    </row>
    <row r="17" customFormat="false" ht="27" hidden="false" customHeight="true" outlineLevel="0" collapsed="false">
      <c r="A17" s="124" t="s">
        <v>557</v>
      </c>
      <c r="B17" s="129" t="n">
        <v>21133</v>
      </c>
      <c r="C17" s="124" t="s">
        <v>558</v>
      </c>
      <c r="D17" s="310"/>
    </row>
    <row r="18" customFormat="false" ht="27" hidden="false" customHeight="true" outlineLevel="0" collapsed="false">
      <c r="A18" s="124" t="s">
        <v>559</v>
      </c>
      <c r="B18" s="129" t="n">
        <v>17782</v>
      </c>
      <c r="C18" s="124" t="s">
        <v>560</v>
      </c>
      <c r="D18" s="310"/>
    </row>
    <row r="19" customFormat="false" ht="27" hidden="false" customHeight="true" outlineLevel="0" collapsed="false">
      <c r="A19" s="124" t="s">
        <v>561</v>
      </c>
      <c r="B19" s="129" t="n">
        <v>3485</v>
      </c>
      <c r="C19" s="124" t="s">
        <v>562</v>
      </c>
      <c r="D19" s="310"/>
    </row>
    <row r="20" customFormat="false" ht="27" hidden="true" customHeight="true" outlineLevel="0" collapsed="false">
      <c r="A20" s="124" t="s">
        <v>563</v>
      </c>
      <c r="B20" s="59"/>
      <c r="C20" s="124" t="s">
        <v>564</v>
      </c>
      <c r="D20" s="310"/>
    </row>
    <row r="21" customFormat="false" ht="27" hidden="true" customHeight="true" outlineLevel="0" collapsed="false">
      <c r="A21" s="124" t="s">
        <v>565</v>
      </c>
      <c r="B21" s="59"/>
      <c r="C21" s="124" t="s">
        <v>566</v>
      </c>
      <c r="D21" s="310"/>
    </row>
    <row r="22" customFormat="false" ht="27" hidden="true" customHeight="true" outlineLevel="0" collapsed="false">
      <c r="A22" s="124" t="s">
        <v>567</v>
      </c>
      <c r="B22" s="59"/>
      <c r="C22" s="124" t="s">
        <v>568</v>
      </c>
      <c r="D22" s="310"/>
    </row>
    <row r="23" customFormat="false" ht="27" hidden="false" customHeight="true" outlineLevel="0" collapsed="false">
      <c r="A23" s="124" t="s">
        <v>569</v>
      </c>
      <c r="B23" s="129" t="n">
        <v>2069</v>
      </c>
      <c r="C23" s="124" t="s">
        <v>570</v>
      </c>
      <c r="D23" s="310"/>
    </row>
    <row r="24" customFormat="false" ht="27" hidden="false" customHeight="true" outlineLevel="0" collapsed="false">
      <c r="A24" s="124" t="s">
        <v>571</v>
      </c>
      <c r="B24" s="226" t="n">
        <v>20513</v>
      </c>
      <c r="C24" s="124" t="s">
        <v>572</v>
      </c>
      <c r="D24" s="310"/>
    </row>
    <row r="25" customFormat="false" ht="27" hidden="false" customHeight="true" outlineLevel="0" collapsed="false">
      <c r="A25" s="124" t="s">
        <v>573</v>
      </c>
      <c r="B25" s="129" t="n">
        <v>32</v>
      </c>
      <c r="C25" s="124" t="s">
        <v>574</v>
      </c>
      <c r="D25" s="310"/>
    </row>
    <row r="26" customFormat="false" ht="27" hidden="false" customHeight="true" outlineLevel="0" collapsed="false">
      <c r="A26" s="124" t="s">
        <v>575</v>
      </c>
      <c r="B26" s="129" t="n">
        <v>931</v>
      </c>
      <c r="C26" s="124" t="s">
        <v>576</v>
      </c>
      <c r="D26" s="310"/>
    </row>
    <row r="27" customFormat="false" ht="27" hidden="false" customHeight="true" outlineLevel="0" collapsed="false">
      <c r="A27" s="124" t="s">
        <v>577</v>
      </c>
      <c r="B27" s="129" t="n">
        <v>26399</v>
      </c>
      <c r="C27" s="124" t="s">
        <v>578</v>
      </c>
      <c r="D27" s="310"/>
    </row>
    <row r="28" customFormat="false" ht="27" hidden="false" customHeight="true" outlineLevel="0" collapsed="false">
      <c r="A28" s="124" t="s">
        <v>579</v>
      </c>
      <c r="B28" s="129" t="n">
        <v>9251</v>
      </c>
      <c r="C28" s="124" t="s">
        <v>580</v>
      </c>
      <c r="D28" s="132"/>
    </row>
    <row r="29" customFormat="false" ht="27" hidden="false" customHeight="true" outlineLevel="0" collapsed="false">
      <c r="A29" s="124" t="s">
        <v>581</v>
      </c>
      <c r="B29" s="129" t="n">
        <v>4608</v>
      </c>
      <c r="C29" s="124" t="s">
        <v>582</v>
      </c>
      <c r="D29" s="132"/>
    </row>
    <row r="30" customFormat="false" ht="27" hidden="false" customHeight="true" outlineLevel="0" collapsed="false">
      <c r="A30" s="124" t="s">
        <v>585</v>
      </c>
      <c r="B30" s="129" t="n">
        <v>18413</v>
      </c>
      <c r="C30" s="124" t="s">
        <v>584</v>
      </c>
      <c r="D30" s="132"/>
    </row>
    <row r="31" customFormat="false" ht="27" hidden="false" customHeight="true" outlineLevel="0" collapsed="false">
      <c r="A31" s="124" t="s">
        <v>587</v>
      </c>
      <c r="B31" s="129" t="n">
        <v>16826</v>
      </c>
      <c r="C31" s="124" t="s">
        <v>586</v>
      </c>
      <c r="D31" s="132"/>
    </row>
    <row r="32" customFormat="false" ht="27" hidden="false" customHeight="true" outlineLevel="0" collapsed="false">
      <c r="A32" s="124" t="s">
        <v>597</v>
      </c>
      <c r="B32" s="129" t="n">
        <v>14624</v>
      </c>
      <c r="C32" s="124" t="s">
        <v>588</v>
      </c>
      <c r="D32" s="132"/>
    </row>
    <row r="33" customFormat="false" ht="27" hidden="false" customHeight="true" outlineLevel="0" collapsed="false">
      <c r="A33" s="104" t="s">
        <v>1779</v>
      </c>
      <c r="B33" s="129" t="n">
        <v>210</v>
      </c>
      <c r="C33" s="124" t="s">
        <v>590</v>
      </c>
      <c r="D33" s="132"/>
    </row>
    <row r="34" customFormat="false" ht="27" hidden="false" customHeight="true" outlineLevel="0" collapsed="false">
      <c r="A34" s="124" t="s">
        <v>609</v>
      </c>
      <c r="B34" s="129" t="n">
        <v>199</v>
      </c>
      <c r="C34" s="124" t="s">
        <v>592</v>
      </c>
      <c r="D34" s="132"/>
    </row>
    <row r="35" s="307" customFormat="true" ht="27" hidden="false" customHeight="true" outlineLevel="0" collapsed="false">
      <c r="A35" s="311"/>
      <c r="B35" s="311"/>
      <c r="C35" s="124" t="s">
        <v>594</v>
      </c>
      <c r="D35" s="132"/>
    </row>
    <row r="36" customFormat="false" ht="27" hidden="true" customHeight="true" outlineLevel="0" collapsed="false">
      <c r="A36" s="312"/>
      <c r="B36" s="313"/>
      <c r="C36" s="124" t="s">
        <v>596</v>
      </c>
      <c r="D36" s="310"/>
    </row>
    <row r="37" customFormat="false" ht="27" hidden="false" customHeight="true" outlineLevel="0" collapsed="false">
      <c r="A37" s="312"/>
      <c r="B37" s="313"/>
      <c r="C37" s="124" t="s">
        <v>598</v>
      </c>
      <c r="D37" s="310"/>
    </row>
    <row r="38" customFormat="false" ht="27" hidden="true" customHeight="true" outlineLevel="0" collapsed="false">
      <c r="A38" s="312"/>
      <c r="B38" s="313"/>
      <c r="C38" s="124" t="s">
        <v>1780</v>
      </c>
      <c r="D38" s="310"/>
    </row>
    <row r="39" customFormat="false" ht="27" hidden="false" customHeight="true" outlineLevel="0" collapsed="false">
      <c r="A39" s="312"/>
      <c r="B39" s="313"/>
      <c r="C39" s="124" t="s">
        <v>600</v>
      </c>
      <c r="D39" s="310"/>
    </row>
    <row r="40" customFormat="false" ht="27" hidden="false" customHeight="true" outlineLevel="0" collapsed="false">
      <c r="A40" s="312"/>
      <c r="B40" s="313"/>
      <c r="C40" s="124" t="s">
        <v>602</v>
      </c>
      <c r="D40" s="310"/>
    </row>
    <row r="41" customFormat="false" ht="27" hidden="false" customHeight="true" outlineLevel="0" collapsed="false">
      <c r="A41" s="312"/>
      <c r="B41" s="313"/>
      <c r="C41" s="124" t="s">
        <v>610</v>
      </c>
      <c r="D41" s="310"/>
    </row>
    <row r="42" customFormat="false" ht="27" hidden="false" customHeight="true" outlineLevel="0" collapsed="false">
      <c r="A42" s="118" t="s">
        <v>611</v>
      </c>
      <c r="B42" s="73" t="n">
        <f aca="false">SUM(B43:B52)</f>
        <v>54530</v>
      </c>
      <c r="C42" s="118" t="s">
        <v>612</v>
      </c>
      <c r="D42" s="132"/>
    </row>
    <row r="43" customFormat="false" ht="27" hidden="false" customHeight="true" outlineLevel="0" collapsed="false">
      <c r="A43" s="124" t="s">
        <v>616</v>
      </c>
      <c r="B43" s="59"/>
      <c r="C43" s="124" t="s">
        <v>613</v>
      </c>
      <c r="D43" s="132"/>
    </row>
    <row r="44" customFormat="false" ht="27" hidden="false" customHeight="true" outlineLevel="0" collapsed="false">
      <c r="A44" s="131" t="s">
        <v>620</v>
      </c>
      <c r="B44" s="129" t="n">
        <v>1000</v>
      </c>
      <c r="C44" s="124" t="s">
        <v>614</v>
      </c>
      <c r="D44" s="132"/>
    </row>
    <row r="45" customFormat="false" ht="27" hidden="false" customHeight="true" outlineLevel="0" collapsed="false">
      <c r="A45" s="124" t="s">
        <v>621</v>
      </c>
      <c r="B45" s="59"/>
      <c r="C45" s="124" t="s">
        <v>615</v>
      </c>
      <c r="D45" s="132"/>
      <c r="E45" s="314"/>
    </row>
    <row r="46" customFormat="false" ht="19.5" hidden="false" customHeight="true" outlineLevel="0" collapsed="false">
      <c r="A46" s="104" t="s">
        <v>1781</v>
      </c>
      <c r="B46" s="129" t="n">
        <v>5317</v>
      </c>
      <c r="C46" s="124" t="s">
        <v>616</v>
      </c>
      <c r="D46" s="132"/>
    </row>
    <row r="47" customFormat="false" ht="19.5" hidden="false" customHeight="true" outlineLevel="0" collapsed="false">
      <c r="A47" s="124" t="s">
        <v>623</v>
      </c>
      <c r="B47" s="129" t="n">
        <v>45938</v>
      </c>
      <c r="C47" s="124" t="s">
        <v>617</v>
      </c>
      <c r="D47" s="132"/>
    </row>
    <row r="48" customFormat="false" ht="20.1" hidden="false" customHeight="true" outlineLevel="0" collapsed="false">
      <c r="A48" s="124" t="s">
        <v>624</v>
      </c>
      <c r="B48" s="129" t="n">
        <v>94</v>
      </c>
      <c r="C48" s="131" t="s">
        <v>618</v>
      </c>
      <c r="D48" s="132"/>
    </row>
    <row r="49" customFormat="false" ht="20.1" hidden="false" customHeight="true" outlineLevel="0" collapsed="false">
      <c r="A49" s="124" t="s">
        <v>625</v>
      </c>
      <c r="B49" s="129" t="n">
        <v>850</v>
      </c>
      <c r="C49" s="124" t="s">
        <v>619</v>
      </c>
      <c r="D49" s="132"/>
    </row>
    <row r="50" customFormat="false" ht="20.1" hidden="false" customHeight="true" outlineLevel="0" collapsed="false">
      <c r="A50" s="124" t="s">
        <v>626</v>
      </c>
      <c r="B50" s="129" t="n">
        <v>270</v>
      </c>
      <c r="C50" s="131" t="s">
        <v>620</v>
      </c>
      <c r="D50" s="132"/>
    </row>
    <row r="51" customFormat="false" ht="20.1" hidden="false" customHeight="true" outlineLevel="0" collapsed="false">
      <c r="A51" s="104" t="s">
        <v>1782</v>
      </c>
      <c r="B51" s="129" t="n">
        <v>50</v>
      </c>
      <c r="C51" s="124" t="s">
        <v>621</v>
      </c>
      <c r="D51" s="132"/>
    </row>
    <row r="52" customFormat="false" ht="20.1" hidden="false" customHeight="true" outlineLevel="0" collapsed="false">
      <c r="A52" s="124" t="s">
        <v>631</v>
      </c>
      <c r="B52" s="129" t="n">
        <v>1011</v>
      </c>
      <c r="C52" s="124" t="s">
        <v>622</v>
      </c>
      <c r="D52" s="132"/>
    </row>
    <row r="53" customFormat="false" ht="20.1" hidden="false" customHeight="true" outlineLevel="0" collapsed="false">
      <c r="A53" s="312"/>
      <c r="B53" s="313"/>
      <c r="C53" s="124" t="s">
        <v>623</v>
      </c>
      <c r="D53" s="132"/>
    </row>
    <row r="54" customFormat="false" ht="20.1" hidden="false" customHeight="true" outlineLevel="0" collapsed="false">
      <c r="A54" s="312"/>
      <c r="B54" s="313"/>
      <c r="C54" s="124" t="s">
        <v>624</v>
      </c>
      <c r="D54" s="132"/>
    </row>
    <row r="55" customFormat="false" ht="20.1" hidden="false" customHeight="true" outlineLevel="0" collapsed="false">
      <c r="A55" s="312"/>
      <c r="B55" s="313"/>
      <c r="C55" s="124" t="s">
        <v>625</v>
      </c>
      <c r="D55" s="132"/>
    </row>
    <row r="56" customFormat="false" ht="20.1" hidden="false" customHeight="true" outlineLevel="0" collapsed="false">
      <c r="A56" s="312"/>
      <c r="B56" s="313"/>
      <c r="C56" s="124" t="s">
        <v>626</v>
      </c>
      <c r="D56" s="132"/>
    </row>
    <row r="57" customFormat="false" ht="20.1" hidden="false" customHeight="true" outlineLevel="0" collapsed="false">
      <c r="A57" s="312"/>
      <c r="B57" s="313"/>
      <c r="C57" s="124" t="s">
        <v>627</v>
      </c>
      <c r="D57" s="132"/>
    </row>
    <row r="58" customFormat="false" ht="20.1" hidden="false" customHeight="true" outlineLevel="0" collapsed="false">
      <c r="A58" s="312"/>
      <c r="B58" s="313"/>
      <c r="C58" s="131" t="s">
        <v>628</v>
      </c>
      <c r="D58" s="132"/>
    </row>
    <row r="59" customFormat="false" ht="20.1" hidden="false" customHeight="true" outlineLevel="0" collapsed="false">
      <c r="A59" s="312"/>
      <c r="B59" s="313"/>
      <c r="C59" s="124" t="s">
        <v>629</v>
      </c>
      <c r="D59" s="132"/>
    </row>
    <row r="60" customFormat="false" ht="20.1" hidden="false" customHeight="true" outlineLevel="0" collapsed="false">
      <c r="A60" s="312"/>
      <c r="B60" s="313"/>
      <c r="C60" s="124" t="s">
        <v>630</v>
      </c>
      <c r="D60" s="132"/>
    </row>
    <row r="61" customFormat="false" ht="20.1" hidden="false" customHeight="true" outlineLevel="0" collapsed="false">
      <c r="A61" s="312"/>
      <c r="B61" s="313"/>
      <c r="C61" s="124" t="s">
        <v>631</v>
      </c>
      <c r="D61" s="132"/>
    </row>
    <row r="62" customFormat="false" ht="20.1" hidden="false" customHeight="true" outlineLevel="0" collapsed="false">
      <c r="A62" s="312"/>
      <c r="B62" s="313"/>
      <c r="C62" s="124" t="s">
        <v>633</v>
      </c>
      <c r="D62" s="132"/>
    </row>
    <row r="63" customFormat="false" ht="20.1" hidden="false" customHeight="true" outlineLevel="0" collapsed="false">
      <c r="A63" s="315" t="s">
        <v>1783</v>
      </c>
      <c r="B63" s="315"/>
      <c r="C63" s="315"/>
      <c r="D63" s="315"/>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3">
    <mergeCell ref="A1:B1"/>
    <mergeCell ref="A2:D2"/>
    <mergeCell ref="A63:D6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4" zeroHeight="false" outlineLevelRow="0" outlineLevelCol="0"/>
  <cols>
    <col collapsed="false" customWidth="true" hidden="false" outlineLevel="0" max="1" min="1" style="134" width="32.37"/>
    <col collapsed="false" customWidth="true" hidden="false" outlineLevel="0" max="2" min="2" style="134" width="21.37"/>
    <col collapsed="false" customWidth="true" hidden="false" outlineLevel="0" max="3" min="3" style="134" width="17.49"/>
    <col collapsed="false" customWidth="false" hidden="false" outlineLevel="0" max="257" min="4" style="134" width="8.99"/>
  </cols>
  <sheetData>
    <row r="1" s="134" customFormat="true" ht="17.4" hidden="false" customHeight="false" outlineLevel="0" collapsed="false">
      <c r="A1" s="243" t="s">
        <v>1784</v>
      </c>
      <c r="B1" s="243"/>
    </row>
    <row r="2" s="134" customFormat="true" ht="25.5" hidden="false" customHeight="true" outlineLevel="0" collapsed="false">
      <c r="A2" s="135" t="s">
        <v>1785</v>
      </c>
      <c r="B2" s="135"/>
      <c r="C2" s="135"/>
    </row>
    <row r="3" s="134" customFormat="true" ht="20.25" hidden="false" customHeight="true" outlineLevel="0" collapsed="false">
      <c r="A3" s="136" t="s">
        <v>636</v>
      </c>
      <c r="B3" s="136"/>
      <c r="C3" s="136"/>
    </row>
    <row r="4" s="134" customFormat="true" ht="20.1" hidden="false" customHeight="true" outlineLevel="0" collapsed="false">
      <c r="A4" s="137"/>
      <c r="B4" s="316"/>
      <c r="C4" s="317" t="s">
        <v>2</v>
      </c>
    </row>
    <row r="5" s="134" customFormat="true" ht="37.5" hidden="false" customHeight="true" outlineLevel="0" collapsed="false">
      <c r="A5" s="139"/>
      <c r="B5" s="140" t="s">
        <v>637</v>
      </c>
      <c r="C5" s="141" t="s">
        <v>531</v>
      </c>
    </row>
    <row r="6" s="134" customFormat="true" ht="25.5" hidden="false" customHeight="true" outlineLevel="0" collapsed="false">
      <c r="A6" s="318" t="s">
        <v>1786</v>
      </c>
      <c r="B6" s="143"/>
      <c r="C6" s="143"/>
    </row>
    <row r="7" s="144" customFormat="true" ht="20.1" hidden="false" customHeight="true" outlineLevel="0" collapsed="false">
      <c r="A7" s="145" t="s">
        <v>639</v>
      </c>
      <c r="B7" s="146"/>
      <c r="C7" s="146"/>
    </row>
    <row r="8" s="144" customFormat="true" ht="15.75" hidden="false" customHeight="true" outlineLevel="0" collapsed="false">
      <c r="A8" s="145" t="s">
        <v>640</v>
      </c>
      <c r="B8" s="146"/>
      <c r="C8" s="146"/>
    </row>
    <row r="9" s="144" customFormat="true" ht="15.75" hidden="false" customHeight="true" outlineLevel="0" collapsed="false">
      <c r="A9" s="145" t="s">
        <v>641</v>
      </c>
      <c r="B9" s="146"/>
      <c r="C9" s="146"/>
    </row>
    <row r="10" s="144" customFormat="true" ht="15.75" hidden="false" customHeight="true" outlineLevel="0" collapsed="false">
      <c r="A10" s="145" t="s">
        <v>642</v>
      </c>
      <c r="B10" s="146"/>
      <c r="C10" s="146"/>
    </row>
    <row r="11" s="134" customFormat="true" ht="15.75" hidden="false" customHeight="true" outlineLevel="0" collapsed="false">
      <c r="A11" s="145" t="s">
        <v>643</v>
      </c>
      <c r="B11" s="146"/>
      <c r="C11" s="146"/>
    </row>
    <row r="12" s="134" customFormat="true" ht="15.75" hidden="false" customHeight="true" outlineLevel="0" collapsed="false">
      <c r="A12" s="145" t="s">
        <v>644</v>
      </c>
      <c r="B12" s="146"/>
      <c r="C12" s="146"/>
    </row>
    <row r="13" s="134" customFormat="true" ht="15.75" hidden="false" customHeight="true" outlineLevel="0" collapsed="false">
      <c r="A13" s="145" t="s">
        <v>645</v>
      </c>
      <c r="B13" s="146"/>
      <c r="C13" s="146"/>
    </row>
    <row r="14" s="134" customFormat="true" ht="15.75" hidden="false" customHeight="true" outlineLevel="0" collapsed="false">
      <c r="A14" s="145" t="s">
        <v>646</v>
      </c>
      <c r="B14" s="146"/>
      <c r="C14" s="146"/>
    </row>
    <row r="15" s="134" customFormat="true" ht="15.75" hidden="false" customHeight="true" outlineLevel="0" collapsed="false">
      <c r="A15" s="145" t="s">
        <v>647</v>
      </c>
      <c r="B15" s="146"/>
      <c r="C15" s="146"/>
    </row>
    <row r="16" s="134" customFormat="true" ht="15.75" hidden="false" customHeight="true" outlineLevel="0" collapsed="false">
      <c r="A16" s="145" t="s">
        <v>648</v>
      </c>
      <c r="B16" s="146"/>
      <c r="C16" s="146"/>
    </row>
    <row r="17" s="134" customFormat="true" ht="15.75" hidden="false" customHeight="true" outlineLevel="0" collapsed="false">
      <c r="A17" s="145" t="s">
        <v>649</v>
      </c>
      <c r="B17" s="146"/>
      <c r="C17" s="146"/>
    </row>
    <row r="18" s="134" customFormat="true" ht="15.75" hidden="false" customHeight="true" outlineLevel="0" collapsed="false">
      <c r="A18" s="145" t="s">
        <v>650</v>
      </c>
      <c r="B18" s="146"/>
      <c r="C18" s="146"/>
    </row>
    <row r="19" s="134" customFormat="true" ht="15.75" hidden="false" customHeight="true" outlineLevel="0" collapsed="false">
      <c r="A19" s="145" t="s">
        <v>651</v>
      </c>
      <c r="B19" s="146"/>
      <c r="C19" s="146"/>
    </row>
    <row r="20" s="134" customFormat="true" ht="15.75" hidden="false" customHeight="true" outlineLevel="0" collapsed="false">
      <c r="A20" s="145" t="s">
        <v>652</v>
      </c>
      <c r="B20" s="146"/>
      <c r="C20" s="146"/>
    </row>
    <row r="21" s="134" customFormat="true" ht="15.75" hidden="false" customHeight="true" outlineLevel="0" collapsed="false">
      <c r="A21" s="145" t="s">
        <v>653</v>
      </c>
      <c r="B21" s="146"/>
      <c r="C21" s="146"/>
    </row>
    <row r="22" s="134" customFormat="true" ht="15.75" hidden="false" customHeight="true" outlineLevel="0" collapsed="false">
      <c r="A22" s="145" t="s">
        <v>654</v>
      </c>
      <c r="B22" s="146"/>
      <c r="C22" s="146"/>
    </row>
    <row r="23" s="134" customFormat="true" ht="15.75" hidden="false" customHeight="true" outlineLevel="0" collapsed="false">
      <c r="A23" s="145" t="s">
        <v>655</v>
      </c>
      <c r="B23" s="146"/>
      <c r="C23" s="146"/>
    </row>
    <row r="24" s="134" customFormat="true" ht="15.75" hidden="false" customHeight="true" outlineLevel="0" collapsed="false">
      <c r="A24" s="145" t="s">
        <v>656</v>
      </c>
      <c r="B24" s="146"/>
      <c r="C24" s="146"/>
    </row>
    <row r="25" s="134" customFormat="true" ht="15.75" hidden="false" customHeight="true" outlineLevel="0" collapsed="false">
      <c r="A25" s="145" t="s">
        <v>657</v>
      </c>
      <c r="B25" s="146"/>
      <c r="C25" s="146"/>
    </row>
    <row r="26" s="134" customFormat="true" ht="15.75" hidden="false" customHeight="true" outlineLevel="0" collapsed="false">
      <c r="A26" s="145" t="s">
        <v>658</v>
      </c>
      <c r="B26" s="146"/>
      <c r="C26" s="146"/>
    </row>
    <row r="27" s="134" customFormat="true" ht="15.75" hidden="false" customHeight="true" outlineLevel="0" collapsed="false">
      <c r="A27" s="145" t="s">
        <v>659</v>
      </c>
      <c r="B27" s="146"/>
      <c r="C27" s="146"/>
    </row>
    <row r="28" s="134" customFormat="true" ht="15.75" hidden="false" customHeight="true" outlineLevel="0" collapsed="false">
      <c r="A28" s="145" t="s">
        <v>660</v>
      </c>
      <c r="B28" s="146"/>
      <c r="C28" s="146"/>
    </row>
    <row r="29" s="134" customFormat="true" ht="15.75" hidden="false" customHeight="true" outlineLevel="0" collapsed="false">
      <c r="A29" s="145" t="s">
        <v>661</v>
      </c>
      <c r="B29" s="146"/>
      <c r="C29" s="146"/>
    </row>
    <row r="30" s="134" customFormat="true" ht="15.75" hidden="false" customHeight="true" outlineLevel="0" collapsed="false">
      <c r="A30" s="145" t="s">
        <v>662</v>
      </c>
      <c r="B30" s="146"/>
      <c r="C30" s="146"/>
    </row>
    <row r="31" s="134" customFormat="true" ht="15.75" hidden="false" customHeight="true" outlineLevel="0" collapsed="false">
      <c r="A31" s="145" t="s">
        <v>663</v>
      </c>
      <c r="B31" s="146"/>
      <c r="C31" s="146"/>
    </row>
    <row r="32" s="134" customFormat="true" ht="15.75" hidden="false" customHeight="true" outlineLevel="0" collapsed="false">
      <c r="A32" s="145" t="s">
        <v>664</v>
      </c>
      <c r="B32" s="146"/>
      <c r="C32" s="146"/>
    </row>
    <row r="33" s="134" customFormat="true" ht="15.75" hidden="false" customHeight="true" outlineLevel="0" collapsed="false">
      <c r="A33" s="145" t="s">
        <v>665</v>
      </c>
      <c r="B33" s="146"/>
      <c r="C33" s="146"/>
    </row>
    <row r="34" s="134" customFormat="true" ht="15.75" hidden="false" customHeight="true" outlineLevel="0" collapsed="false">
      <c r="A34" s="145" t="s">
        <v>666</v>
      </c>
      <c r="B34" s="146"/>
      <c r="C34" s="146"/>
    </row>
    <row r="35" s="134" customFormat="true" ht="15.75" hidden="false" customHeight="true" outlineLevel="0" collapsed="false">
      <c r="A35" s="145" t="s">
        <v>667</v>
      </c>
      <c r="B35" s="146"/>
      <c r="C35" s="146"/>
    </row>
    <row r="36" s="134" customFormat="true" ht="15.75" hidden="false" customHeight="true" outlineLevel="0" collapsed="false">
      <c r="A36" s="147" t="s">
        <v>668</v>
      </c>
      <c r="B36" s="148"/>
      <c r="C36" s="148"/>
    </row>
    <row r="37" s="134" customFormat="true" ht="15.75" hidden="false" customHeight="true" outlineLevel="0" collapsed="false">
      <c r="A37" s="147" t="s">
        <v>669</v>
      </c>
      <c r="B37" s="146"/>
      <c r="C37" s="146"/>
    </row>
    <row r="38" s="134" customFormat="true" ht="15.75" hidden="false" customHeight="true" outlineLevel="0" collapsed="false">
      <c r="A38" s="145" t="s">
        <v>670</v>
      </c>
      <c r="B38" s="146"/>
      <c r="C38" s="146"/>
    </row>
    <row r="39" s="134" customFormat="true" ht="18.95" hidden="false" customHeight="true" outlineLevel="0" collapsed="false">
      <c r="A39" s="149" t="s">
        <v>671</v>
      </c>
      <c r="B39" s="149"/>
      <c r="C39" s="149"/>
    </row>
    <row r="40" s="134" customFormat="true" ht="15.75" hidden="false" customHeight="true" outlineLevel="0" collapsed="false">
      <c r="A40" s="319"/>
      <c r="B40" s="319"/>
    </row>
    <row r="41" s="134" customFormat="true" ht="15.75" hidden="false" customHeight="true" outlineLevel="0" collapsed="false">
      <c r="A41" s="319"/>
      <c r="B41" s="319"/>
    </row>
    <row r="42" s="134" customFormat="true" ht="15.75" hidden="false" customHeight="true" outlineLevel="0" collapsed="false">
      <c r="A42" s="319"/>
      <c r="B42" s="319"/>
    </row>
    <row r="43" s="134" customFormat="true" ht="15.75" hidden="false" customHeight="true" outlineLevel="0" collapsed="false">
      <c r="A43" s="319"/>
      <c r="B43" s="319"/>
    </row>
    <row r="44" s="134" customFormat="true" ht="15.75" hidden="false" customHeight="true" outlineLevel="0" collapsed="false">
      <c r="A44" s="319"/>
      <c r="B44" s="319"/>
    </row>
    <row r="45" s="134" customFormat="true" ht="15.75" hidden="false" customHeight="true" outlineLevel="0" collapsed="false">
      <c r="A45" s="319"/>
      <c r="B45" s="319"/>
    </row>
    <row r="46" s="144" customFormat="true" ht="15.75" hidden="false" customHeight="true" outlineLevel="0" collapsed="false">
      <c r="A46" s="320"/>
      <c r="B46" s="320"/>
    </row>
    <row r="47" s="134" customFormat="true" ht="15.75" hidden="false" customHeight="true" outlineLevel="0" collapsed="false">
      <c r="A47" s="319"/>
      <c r="B47" s="319"/>
    </row>
    <row r="48" s="134" customFormat="true" ht="15.75" hidden="false" customHeight="true" outlineLevel="0" collapsed="false">
      <c r="A48" s="319"/>
      <c r="B48" s="319"/>
    </row>
    <row r="49" s="134" customFormat="true" ht="15.75" hidden="false" customHeight="true" outlineLevel="0" collapsed="false">
      <c r="A49" s="319"/>
      <c r="B49" s="319"/>
    </row>
    <row r="50" s="134" customFormat="true" ht="15.75" hidden="false" customHeight="true" outlineLevel="0" collapsed="false">
      <c r="A50" s="319"/>
      <c r="B50" s="319"/>
    </row>
    <row r="51" s="144" customFormat="true" ht="15.75" hidden="false" customHeight="true" outlineLevel="0" collapsed="false">
      <c r="A51" s="319"/>
      <c r="B51" s="319"/>
    </row>
    <row r="52" s="144" customFormat="true" ht="15.75" hidden="false" customHeight="true" outlineLevel="0" collapsed="false">
      <c r="A52" s="319"/>
      <c r="B52" s="319"/>
    </row>
    <row r="53" s="134" customFormat="true" ht="15.75" hidden="false" customHeight="true" outlineLevel="0" collapsed="false">
      <c r="A53" s="320"/>
      <c r="B53" s="320"/>
    </row>
    <row r="54" s="134" customFormat="true" ht="36.75" hidden="false" customHeight="true" outlineLevel="0" collapsed="false">
      <c r="A54" s="321"/>
      <c r="B54" s="321"/>
    </row>
  </sheetData>
  <mergeCells count="4">
    <mergeCell ref="A2:C2"/>
    <mergeCell ref="A3:C3"/>
    <mergeCell ref="A39:C39"/>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4.4" zeroHeight="false" outlineLevelRow="0" outlineLevelCol="0"/>
  <cols>
    <col collapsed="false" customWidth="true" hidden="false" outlineLevel="0" max="1" min="1" style="155" width="58.37"/>
    <col collapsed="false" customWidth="true" hidden="false" outlineLevel="0" max="2" min="2" style="155" width="27.87"/>
    <col collapsed="false" customWidth="true" hidden="false" outlineLevel="0" max="3" min="3" style="155" width="15.24"/>
    <col collapsed="false" customWidth="false" hidden="false" outlineLevel="0" max="257" min="4" style="155" width="9.99"/>
  </cols>
  <sheetData>
    <row r="1" s="155" customFormat="true" ht="17.4" hidden="false" customHeight="false" outlineLevel="0" collapsed="false">
      <c r="A1" s="243" t="s">
        <v>1787</v>
      </c>
      <c r="B1" s="243"/>
    </row>
    <row r="2" s="155" customFormat="true" ht="24" hidden="false" customHeight="false" outlineLevel="0" collapsed="false">
      <c r="A2" s="135" t="s">
        <v>1788</v>
      </c>
      <c r="B2" s="135"/>
    </row>
    <row r="3" s="155" customFormat="true" ht="14.4" hidden="false" customHeight="false" outlineLevel="0" collapsed="false">
      <c r="A3" s="136" t="s">
        <v>673</v>
      </c>
      <c r="B3" s="136"/>
    </row>
    <row r="4" s="155" customFormat="true" ht="20.25" hidden="false" customHeight="true" outlineLevel="0" collapsed="false">
      <c r="A4" s="137"/>
      <c r="B4" s="317" t="s">
        <v>2</v>
      </c>
    </row>
    <row r="5" s="155" customFormat="true" ht="24" hidden="false" customHeight="true" outlineLevel="0" collapsed="false">
      <c r="A5" s="322" t="s">
        <v>39</v>
      </c>
      <c r="B5" s="323" t="s">
        <v>1789</v>
      </c>
    </row>
    <row r="6" s="155" customFormat="true" ht="24" hidden="false" customHeight="true" outlineLevel="0" collapsed="false">
      <c r="A6" s="324" t="s">
        <v>638</v>
      </c>
      <c r="B6" s="325"/>
    </row>
    <row r="7" s="327" customFormat="true" ht="20.1" hidden="false" customHeight="true" outlineLevel="0" collapsed="false">
      <c r="A7" s="158" t="s">
        <v>674</v>
      </c>
      <c r="B7" s="326"/>
    </row>
    <row r="8" s="327" customFormat="true" ht="20.1" hidden="false" customHeight="true" outlineLevel="0" collapsed="false">
      <c r="A8" s="158" t="s">
        <v>675</v>
      </c>
      <c r="B8" s="326"/>
    </row>
    <row r="9" s="327" customFormat="true" ht="20.1" hidden="false" customHeight="true" outlineLevel="0" collapsed="false">
      <c r="A9" s="158" t="s">
        <v>676</v>
      </c>
      <c r="B9" s="326"/>
    </row>
    <row r="10" s="327" customFormat="true" ht="20.1" hidden="false" customHeight="true" outlineLevel="0" collapsed="false">
      <c r="A10" s="158" t="s">
        <v>677</v>
      </c>
      <c r="B10" s="326"/>
    </row>
    <row r="11" s="327" customFormat="true" ht="20.1" hidden="false" customHeight="true" outlineLevel="0" collapsed="false">
      <c r="A11" s="158" t="s">
        <v>678</v>
      </c>
      <c r="B11" s="326"/>
    </row>
    <row r="12" s="327" customFormat="true" ht="20.1" hidden="false" customHeight="true" outlineLevel="0" collapsed="false">
      <c r="A12" s="158" t="s">
        <v>679</v>
      </c>
      <c r="B12" s="326"/>
    </row>
    <row r="13" s="327" customFormat="true" ht="20.1" hidden="false" customHeight="true" outlineLevel="0" collapsed="false">
      <c r="A13" s="158" t="s">
        <v>680</v>
      </c>
      <c r="B13" s="326"/>
    </row>
    <row r="14" s="327" customFormat="true" ht="20.1" hidden="false" customHeight="true" outlineLevel="0" collapsed="false">
      <c r="A14" s="158" t="s">
        <v>681</v>
      </c>
      <c r="B14" s="326"/>
    </row>
    <row r="15" s="327" customFormat="true" ht="20.1" hidden="false" customHeight="true" outlineLevel="0" collapsed="false">
      <c r="A15" s="158" t="s">
        <v>682</v>
      </c>
      <c r="B15" s="326"/>
    </row>
    <row r="16" s="327" customFormat="true" ht="20.1" hidden="false" customHeight="true" outlineLevel="0" collapsed="false">
      <c r="A16" s="158" t="s">
        <v>1790</v>
      </c>
      <c r="B16" s="326"/>
    </row>
    <row r="17" s="327" customFormat="true" ht="20.1" hidden="false" customHeight="true" outlineLevel="0" collapsed="false">
      <c r="A17" s="158"/>
      <c r="B17" s="326"/>
    </row>
    <row r="18" s="327" customFormat="true" ht="20.1" hidden="false" customHeight="true" outlineLevel="0" collapsed="false">
      <c r="A18" s="158"/>
      <c r="B18" s="326"/>
    </row>
    <row r="19" s="327" customFormat="true" ht="20.1" hidden="false" customHeight="true" outlineLevel="0" collapsed="false">
      <c r="A19" s="158"/>
      <c r="B19" s="326"/>
    </row>
    <row r="20" s="327" customFormat="true" ht="20.1" hidden="false" customHeight="true" outlineLevel="0" collapsed="false">
      <c r="A20" s="158"/>
      <c r="B20" s="326"/>
    </row>
    <row r="21" s="327" customFormat="true" ht="20.1" hidden="false" customHeight="true" outlineLevel="0" collapsed="false">
      <c r="A21" s="158"/>
      <c r="B21" s="326"/>
    </row>
    <row r="22" s="327" customFormat="true" ht="20.1" hidden="false" customHeight="true" outlineLevel="0" collapsed="false">
      <c r="A22" s="158"/>
      <c r="B22" s="326"/>
    </row>
    <row r="23" s="327" customFormat="true" ht="20.1" hidden="false" customHeight="true" outlineLevel="0" collapsed="false">
      <c r="A23" s="158"/>
      <c r="B23" s="326"/>
    </row>
    <row r="24" s="155" customFormat="true" ht="20.1" hidden="false" customHeight="true" outlineLevel="0" collapsed="false">
      <c r="A24" s="161"/>
      <c r="B24" s="328"/>
    </row>
    <row r="25" s="155" customFormat="true" ht="20.1" hidden="false" customHeight="true" outlineLevel="0" collapsed="false">
      <c r="A25" s="161"/>
      <c r="B25" s="328"/>
    </row>
    <row r="26" s="155" customFormat="true" ht="20.1" hidden="false" customHeight="true" outlineLevel="0" collapsed="false">
      <c r="A26" s="161"/>
      <c r="B26" s="328"/>
    </row>
    <row r="27" s="155" customFormat="true" ht="20.1" hidden="false" customHeight="true" outlineLevel="0" collapsed="false">
      <c r="A27" s="329" t="s">
        <v>671</v>
      </c>
      <c r="B27" s="329"/>
    </row>
    <row r="28" s="155" customFormat="true" ht="20.1" hidden="false" customHeight="true" outlineLevel="0" collapsed="false"/>
    <row r="29" s="155" customFormat="true" ht="20.1" hidden="false" customHeight="true" outlineLevel="0" collapsed="false"/>
    <row r="30" s="155" customFormat="true" ht="20.1" hidden="false" customHeight="true" outlineLevel="0" collapsed="false"/>
    <row r="31" s="155" customFormat="true" ht="20.1" hidden="false" customHeight="true" outlineLevel="0" collapsed="false"/>
    <row r="32" s="155" customFormat="true" ht="20.1" hidden="false" customHeight="true" outlineLevel="0" collapsed="false"/>
    <row r="33" s="155" customFormat="true" ht="20.1" hidden="false" customHeight="true" outlineLevel="0" collapsed="false"/>
    <row r="34" s="155" customFormat="true" ht="20.1" hidden="false" customHeight="true" outlineLevel="0" collapsed="false"/>
    <row r="35" s="155" customFormat="true" ht="20.1" hidden="false" customHeight="true" outlineLevel="0" collapsed="false"/>
    <row r="36" s="155" customFormat="true" ht="20.1" hidden="false" customHeight="true" outlineLevel="0" collapsed="false"/>
    <row r="37" s="155" customFormat="true" ht="20.1" hidden="false" customHeight="true" outlineLevel="0" collapsed="false"/>
    <row r="38" s="155" customFormat="true" ht="20.1" hidden="false" customHeight="true" outlineLevel="0" collapsed="false"/>
    <row r="39" s="155" customFormat="true" ht="20.1" hidden="false" customHeight="true" outlineLevel="0" collapsed="false"/>
    <row r="40" s="155" customFormat="true" ht="20.1" hidden="false" customHeight="true" outlineLevel="0" collapsed="false"/>
    <row r="41" s="155" customFormat="true" ht="20.1" hidden="false" customHeight="true" outlineLevel="0" collapsed="false"/>
    <row r="42" s="155" customFormat="true" ht="20.1" hidden="false" customHeight="true" outlineLevel="0" collapsed="false"/>
    <row r="43" s="155" customFormat="true" ht="20.1" hidden="false" customHeight="true" outlineLevel="0" collapsed="false"/>
    <row r="44" s="155" customFormat="true" ht="20.1" hidden="false" customHeight="true" outlineLevel="0" collapsed="false"/>
    <row r="45" s="155" customFormat="true" ht="20.1" hidden="false" customHeight="true" outlineLevel="0" collapsed="false"/>
    <row r="46" s="155" customFormat="true" ht="20.1" hidden="false" customHeight="true" outlineLevel="0" collapsed="false"/>
    <row r="47" s="155" customFormat="true" ht="20.1" hidden="false" customHeight="true" outlineLevel="0" collapsed="false"/>
    <row r="48" s="155" customFormat="true" ht="20.1" hidden="false" customHeight="true" outlineLevel="0" collapsed="false"/>
    <row r="49" s="155" customFormat="true" ht="20.1" hidden="false" customHeight="true" outlineLevel="0" collapsed="false"/>
    <row r="50" s="155" customFormat="true" ht="20.1" hidden="false" customHeight="true" outlineLevel="0" collapsed="false"/>
    <row r="51" s="155" customFormat="true" ht="20.1" hidden="false" customHeight="true" outlineLevel="0" collapsed="false"/>
    <row r="52" s="155" customFormat="true" ht="20.1" hidden="false" customHeight="true" outlineLevel="0" collapsed="false"/>
    <row r="53" s="155" customFormat="true" ht="20.1" hidden="false" customHeight="true" outlineLevel="0" collapsed="false"/>
    <row r="54" s="155" customFormat="true" ht="20.1" hidden="false" customHeight="true" outlineLevel="0" collapsed="false"/>
    <row r="55" s="155" customFormat="true" ht="20.1" hidden="false" customHeight="true" outlineLevel="0" collapsed="false"/>
    <row r="56" s="155" customFormat="true" ht="20.1" hidden="false" customHeight="true" outlineLevel="0" collapsed="false"/>
    <row r="57" s="155" customFormat="true" ht="20.1" hidden="false" customHeight="true" outlineLevel="0" collapsed="false"/>
    <row r="58" s="155" customFormat="true" ht="20.1" hidden="false" customHeight="true" outlineLevel="0" collapsed="false"/>
    <row r="59" s="155" customFormat="true" ht="20.1" hidden="false" customHeight="true" outlineLevel="0" collapsed="false"/>
    <row r="60" s="155" customFormat="true" ht="20.1" hidden="false" customHeight="true" outlineLevel="0" collapsed="false"/>
    <row r="61" s="155" customFormat="true" ht="20.1" hidden="false" customHeight="true" outlineLevel="0" collapsed="false"/>
    <row r="62" s="155" customFormat="true" ht="20.1" hidden="false" customHeight="true" outlineLevel="0" collapsed="false"/>
    <row r="63" s="155" customFormat="true" ht="20.1" hidden="false" customHeight="true" outlineLevel="0" collapsed="false"/>
    <row r="64" s="155" customFormat="true" ht="20.1" hidden="false" customHeight="true" outlineLevel="0" collapsed="false"/>
    <row r="65" s="155" customFormat="true" ht="20.1" hidden="false" customHeight="true" outlineLevel="0" collapsed="false"/>
    <row r="66" s="155" customFormat="true" ht="20.1" hidden="false" customHeight="true" outlineLevel="0" collapsed="false"/>
    <row r="67" s="155" customFormat="true" ht="20.1" hidden="false" customHeight="true" outlineLevel="0" collapsed="false"/>
    <row r="68" s="155" customFormat="true" ht="20.1" hidden="false" customHeight="true" outlineLevel="0" collapsed="false"/>
    <row r="69" s="155" customFormat="true" ht="20.1" hidden="false" customHeight="true" outlineLevel="0" collapsed="false"/>
    <row r="70" s="155" customFormat="true" ht="20.1" hidden="false" customHeight="true" outlineLevel="0" collapsed="false"/>
    <row r="71" s="155" customFormat="true" ht="20.1" hidden="false" customHeight="true" outlineLevel="0" collapsed="false"/>
    <row r="72" s="155" customFormat="true" ht="20.1" hidden="false" customHeight="true" outlineLevel="0" collapsed="false"/>
    <row r="73" s="155" customFormat="true" ht="20.1" hidden="false" customHeight="true" outlineLevel="0" collapsed="false"/>
    <row r="74" s="155" customFormat="true" ht="20.1" hidden="false" customHeight="true" outlineLevel="0" collapsed="false"/>
    <row r="75" s="155" customFormat="true" ht="20.1" hidden="false" customHeight="true" outlineLevel="0" collapsed="false"/>
    <row r="76" s="155" customFormat="true" ht="20.1" hidden="false" customHeight="true" outlineLevel="0" collapsed="false"/>
    <row r="77" s="155" customFormat="true" ht="20.1" hidden="false" customHeight="true" outlineLevel="0" collapsed="false"/>
    <row r="78" s="155" customFormat="true" ht="20.1" hidden="false" customHeight="true" outlineLevel="0" collapsed="false"/>
    <row r="79" s="155" customFormat="true" ht="20.1" hidden="false" customHeight="true" outlineLevel="0" collapsed="false"/>
    <row r="80" s="155" customFormat="true" ht="20.1" hidden="false" customHeight="true" outlineLevel="0" collapsed="false"/>
    <row r="81" s="155" customFormat="true" ht="20.1" hidden="false" customHeight="true" outlineLevel="0" collapsed="false"/>
    <row r="82" s="155" customFormat="true" ht="20.1" hidden="false" customHeight="true" outlineLevel="0" collapsed="false"/>
    <row r="83" s="155" customFormat="true" ht="20.1" hidden="false" customHeight="true" outlineLevel="0" collapsed="false"/>
    <row r="84" s="155" customFormat="true" ht="20.1" hidden="false" customHeight="true" outlineLevel="0" collapsed="false"/>
    <row r="85" s="155" customFormat="true" ht="20.1" hidden="false" customHeight="true" outlineLevel="0" collapsed="false"/>
    <row r="86" s="155" customFormat="true" ht="20.1" hidden="false" customHeight="true" outlineLevel="0" collapsed="false"/>
    <row r="87" s="155" customFormat="true" ht="20.1" hidden="false" customHeight="true" outlineLevel="0" collapsed="false"/>
    <row r="88" s="155" customFormat="true" ht="51.75" hidden="false" customHeight="true" outlineLevel="0" collapsed="false"/>
    <row r="89" s="155" customFormat="true" ht="21.6" hidden="false" customHeight="true" outlineLevel="0" collapsed="false"/>
    <row r="90" s="155" customFormat="true" ht="21.6" hidden="false" customHeight="true" outlineLevel="0" collapsed="false"/>
    <row r="91" s="155" customFormat="true" ht="21.6" hidden="false" customHeight="true" outlineLevel="0" collapsed="false"/>
    <row r="92" s="155" customFormat="true" ht="21.6" hidden="false" customHeight="true" outlineLevel="0" collapsed="false"/>
    <row r="94" s="155" customFormat="true" ht="20.1" hidden="false" customHeight="true" outlineLevel="0" collapsed="false"/>
    <row r="95" s="155" customFormat="true" ht="20.1" hidden="false" customHeight="true" outlineLevel="0" collapsed="false"/>
    <row r="96" s="155" customFormat="true" ht="51.75" hidden="false" customHeight="true" outlineLevel="0" collapsed="false"/>
    <row r="97" s="155" customFormat="true" ht="21.6" hidden="false" customHeight="true" outlineLevel="0" collapsed="false"/>
    <row r="98" s="155" customFormat="true" ht="21.6" hidden="false" customHeight="true" outlineLevel="0" collapsed="false"/>
    <row r="99" s="155" customFormat="true" ht="21.6" hidden="false" customHeight="true" outlineLevel="0" collapsed="false"/>
    <row r="100" s="155" customFormat="true" ht="21.6" hidden="false" customHeight="true" outlineLevel="0" collapsed="false"/>
  </sheetData>
  <mergeCells count="4">
    <mergeCell ref="A1:B1"/>
    <mergeCell ref="A2:B2"/>
    <mergeCell ref="A3:B3"/>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V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2" zeroHeight="false" outlineLevelRow="0" outlineLevelCol="0"/>
  <cols>
    <col collapsed="false" customWidth="true" hidden="false" outlineLevel="0" max="1" min="1" style="162" width="32.37"/>
    <col collapsed="false" customWidth="true" hidden="false" outlineLevel="0" max="2" min="2" style="162" width="11.99"/>
    <col collapsed="false" customWidth="true" hidden="false" outlineLevel="0" max="3" min="3" style="162" width="8.32"/>
    <col collapsed="false" customWidth="true" hidden="false" outlineLevel="0" max="4" min="4" style="163" width="7.99"/>
    <col collapsed="false" customWidth="true" hidden="false" outlineLevel="0" max="5" min="5" style="164" width="31.62"/>
    <col collapsed="false" customWidth="true" hidden="false" outlineLevel="0" max="6" min="6" style="164" width="11.37"/>
    <col collapsed="false" customWidth="true" hidden="false" outlineLevel="0" max="7" min="7" style="164" width="8.62"/>
    <col collapsed="false" customWidth="true" hidden="false" outlineLevel="0" max="8" min="8" style="163" width="7.99"/>
    <col collapsed="false" customWidth="false" hidden="false" outlineLevel="0" max="257" min="9" style="165" width="8.99"/>
  </cols>
  <sheetData>
    <row r="1" customFormat="false" ht="18" hidden="false" customHeight="true" outlineLevel="0" collapsed="false">
      <c r="A1" s="2" t="s">
        <v>1791</v>
      </c>
      <c r="B1" s="2"/>
      <c r="C1" s="2"/>
      <c r="D1" s="2"/>
      <c r="E1" s="2"/>
      <c r="F1" s="48"/>
      <c r="G1" s="48"/>
      <c r="H1" s="48"/>
    </row>
    <row r="2" customFormat="false" ht="20" hidden="false" customHeight="true" outlineLevel="0" collapsed="false">
      <c r="A2" s="3" t="s">
        <v>1792</v>
      </c>
      <c r="B2" s="3"/>
      <c r="C2" s="3"/>
      <c r="D2" s="3"/>
      <c r="E2" s="3"/>
      <c r="F2" s="3"/>
      <c r="G2" s="3"/>
      <c r="H2" s="3"/>
    </row>
    <row r="3" s="17" customFormat="true" ht="17" hidden="false" customHeight="true" outlineLevel="0" collapsed="false">
      <c r="A3" s="167" t="s">
        <v>753</v>
      </c>
      <c r="B3" s="167"/>
      <c r="C3" s="167"/>
      <c r="D3" s="167"/>
      <c r="E3" s="167"/>
      <c r="F3" s="168"/>
      <c r="G3" s="169"/>
      <c r="H3" s="170" t="s">
        <v>2</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41" customFormat="true" ht="36" hidden="false" customHeight="true" outlineLevel="0" collapsed="false">
      <c r="A4" s="172" t="s">
        <v>754</v>
      </c>
      <c r="B4" s="50" t="s">
        <v>70</v>
      </c>
      <c r="C4" s="50" t="s">
        <v>1793</v>
      </c>
      <c r="D4" s="51" t="s">
        <v>6</v>
      </c>
      <c r="E4" s="172" t="s">
        <v>532</v>
      </c>
      <c r="F4" s="50" t="s">
        <v>70</v>
      </c>
      <c r="G4" s="50" t="s">
        <v>1793</v>
      </c>
      <c r="H4" s="51" t="s">
        <v>6</v>
      </c>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41" customFormat="true" ht="25.5" hidden="false" customHeight="true" outlineLevel="0" collapsed="false">
      <c r="A5" s="172" t="s">
        <v>71</v>
      </c>
      <c r="B5" s="174" t="n">
        <v>400975</v>
      </c>
      <c r="C5" s="174" t="n">
        <f aca="false">C6+C16</f>
        <v>153511</v>
      </c>
      <c r="D5" s="175" t="n">
        <f aca="false">C5/B5-1</f>
        <v>-0.617155683022632</v>
      </c>
      <c r="E5" s="172" t="s">
        <v>71</v>
      </c>
      <c r="F5" s="174" t="n">
        <v>400975</v>
      </c>
      <c r="G5" s="174" t="n">
        <f aca="false">G6+G16</f>
        <v>153511</v>
      </c>
      <c r="H5" s="175" t="n">
        <f aca="false">G5/F5-1</f>
        <v>-0.617155683022632</v>
      </c>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41" customFormat="true" ht="25.5" hidden="false" customHeight="true" outlineLevel="0" collapsed="false">
      <c r="A6" s="176" t="s">
        <v>72</v>
      </c>
      <c r="B6" s="174" t="n">
        <v>64356</v>
      </c>
      <c r="C6" s="174" t="n">
        <f aca="false">C8+C11+C15</f>
        <v>85000</v>
      </c>
      <c r="D6" s="175" t="n">
        <f aca="false">C6/B6-1</f>
        <v>0.320778171421468</v>
      </c>
      <c r="E6" s="176" t="s">
        <v>73</v>
      </c>
      <c r="F6" s="174" t="n">
        <v>182889</v>
      </c>
      <c r="G6" s="174" t="n">
        <f aca="false">SUM(G7:G15)</f>
        <v>104011</v>
      </c>
      <c r="H6" s="175" t="n">
        <f aca="false">G6/F6-1</f>
        <v>-0.431288923882792</v>
      </c>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customFormat="false" ht="25.5" hidden="false" customHeight="true" outlineLevel="0" collapsed="false">
      <c r="A7" s="57" t="s">
        <v>1794</v>
      </c>
      <c r="B7" s="70"/>
      <c r="C7" s="179"/>
      <c r="D7" s="178"/>
      <c r="E7" s="57" t="s">
        <v>758</v>
      </c>
      <c r="F7" s="179"/>
      <c r="G7" s="179" t="n">
        <v>100</v>
      </c>
      <c r="H7" s="178"/>
    </row>
    <row r="8" customFormat="false" ht="25.5" hidden="false" customHeight="true" outlineLevel="0" collapsed="false">
      <c r="A8" s="57" t="s">
        <v>1795</v>
      </c>
      <c r="B8" s="70" t="n">
        <v>41568</v>
      </c>
      <c r="C8" s="179" t="n">
        <v>60000</v>
      </c>
      <c r="D8" s="178" t="n">
        <f aca="false">C8/B8-1</f>
        <v>0.443418013856813</v>
      </c>
      <c r="E8" s="57" t="s">
        <v>760</v>
      </c>
      <c r="F8" s="179"/>
      <c r="G8" s="179"/>
      <c r="H8" s="178"/>
      <c r="L8" s="330"/>
      <c r="M8" s="330"/>
    </row>
    <row r="9" customFormat="false" ht="25.5" hidden="false" customHeight="true" outlineLevel="0" collapsed="false">
      <c r="A9" s="57" t="s">
        <v>1796</v>
      </c>
      <c r="B9" s="70"/>
      <c r="C9" s="179"/>
      <c r="D9" s="178"/>
      <c r="E9" s="57" t="s">
        <v>762</v>
      </c>
      <c r="F9" s="23" t="n">
        <v>27437</v>
      </c>
      <c r="G9" s="331" t="n">
        <f aca="false">39532+27</f>
        <v>39559</v>
      </c>
      <c r="H9" s="178" t="n">
        <f aca="false">G9/F9-1</f>
        <v>0.441812151474287</v>
      </c>
      <c r="L9" s="71"/>
      <c r="M9" s="330"/>
    </row>
    <row r="10" customFormat="false" ht="25.5" hidden="false" customHeight="true" outlineLevel="0" collapsed="false">
      <c r="A10" s="57" t="s">
        <v>1797</v>
      </c>
      <c r="B10" s="70"/>
      <c r="C10" s="179"/>
      <c r="D10" s="178"/>
      <c r="E10" s="57" t="s">
        <v>764</v>
      </c>
      <c r="F10" s="23" t="n">
        <v>10226</v>
      </c>
      <c r="G10" s="179" t="n">
        <v>6147</v>
      </c>
      <c r="H10" s="178" t="n">
        <f aca="false">G10/F10-1</f>
        <v>-0.398885194601995</v>
      </c>
      <c r="L10" s="71"/>
      <c r="M10" s="330"/>
    </row>
    <row r="11" customFormat="false" ht="25.5" hidden="false" customHeight="true" outlineLevel="0" collapsed="false">
      <c r="A11" s="186" t="s">
        <v>1798</v>
      </c>
      <c r="B11" s="70" t="n">
        <v>2706</v>
      </c>
      <c r="C11" s="198" t="n">
        <v>5000</v>
      </c>
      <c r="D11" s="178" t="n">
        <f aca="false">C11/B11-1</f>
        <v>0.847745750184775</v>
      </c>
      <c r="E11" s="57" t="s">
        <v>766</v>
      </c>
      <c r="F11" s="179"/>
      <c r="G11" s="179" t="n">
        <v>20000</v>
      </c>
      <c r="H11" s="178"/>
      <c r="J11" s="185"/>
      <c r="L11" s="71"/>
      <c r="M11" s="330"/>
    </row>
    <row r="12" customFormat="false" ht="25.5" hidden="false" customHeight="true" outlineLevel="0" collapsed="false">
      <c r="A12" s="57" t="s">
        <v>767</v>
      </c>
      <c r="B12" s="70"/>
      <c r="C12" s="198"/>
      <c r="D12" s="178"/>
      <c r="E12" s="57" t="s">
        <v>1799</v>
      </c>
      <c r="F12" s="179"/>
      <c r="G12" s="179" t="n">
        <v>75</v>
      </c>
      <c r="H12" s="178"/>
      <c r="L12" s="289"/>
      <c r="M12" s="330"/>
    </row>
    <row r="13" customFormat="false" ht="25.5" hidden="false" customHeight="true" outlineLevel="0" collapsed="false">
      <c r="A13" s="186" t="s">
        <v>769</v>
      </c>
      <c r="B13" s="70"/>
      <c r="C13" s="198"/>
      <c r="D13" s="178"/>
      <c r="E13" s="57" t="s">
        <v>770</v>
      </c>
      <c r="F13" s="23" t="n">
        <v>123929</v>
      </c>
      <c r="G13" s="179" t="n">
        <v>16165</v>
      </c>
      <c r="H13" s="178" t="n">
        <f aca="false">G13/F13-1</f>
        <v>-0.869562410735179</v>
      </c>
      <c r="L13" s="332"/>
      <c r="M13" s="330"/>
    </row>
    <row r="14" customFormat="false" ht="25.5" hidden="false" customHeight="true" outlineLevel="0" collapsed="false">
      <c r="A14" s="186" t="s">
        <v>1800</v>
      </c>
      <c r="B14" s="70"/>
      <c r="C14" s="198"/>
      <c r="D14" s="178"/>
      <c r="E14" s="57" t="s">
        <v>772</v>
      </c>
      <c r="F14" s="23" t="n">
        <v>21290</v>
      </c>
      <c r="G14" s="179" t="n">
        <v>21964</v>
      </c>
      <c r="H14" s="178" t="n">
        <f aca="false">G14/F14-1</f>
        <v>0.0316580554250823</v>
      </c>
      <c r="L14" s="289"/>
      <c r="M14" s="330"/>
    </row>
    <row r="15" customFormat="false" ht="25.5" hidden="false" customHeight="true" outlineLevel="0" collapsed="false">
      <c r="A15" s="57" t="s">
        <v>1801</v>
      </c>
      <c r="B15" s="70" t="n">
        <v>20082</v>
      </c>
      <c r="C15" s="179" t="n">
        <v>20000</v>
      </c>
      <c r="D15" s="178" t="n">
        <f aca="false">C15/B15-1</f>
        <v>-0.0040832586395777</v>
      </c>
      <c r="E15" s="57" t="s">
        <v>774</v>
      </c>
      <c r="F15" s="23" t="n">
        <v>7</v>
      </c>
      <c r="G15" s="179" t="n">
        <v>1</v>
      </c>
      <c r="H15" s="178" t="n">
        <f aca="false">G15/F15-1</f>
        <v>-0.857142857142857</v>
      </c>
      <c r="L15" s="289"/>
      <c r="M15" s="330"/>
    </row>
    <row r="16" s="173" customFormat="true" ht="25.5" hidden="false" customHeight="true" outlineLevel="0" collapsed="false">
      <c r="A16" s="176" t="s">
        <v>116</v>
      </c>
      <c r="B16" s="194" t="n">
        <v>336619</v>
      </c>
      <c r="C16" s="194" t="n">
        <f aca="false">C17+C18+C20</f>
        <v>68511</v>
      </c>
      <c r="D16" s="175" t="n">
        <f aca="false">C16/B16-1</f>
        <v>-0.796473164022233</v>
      </c>
      <c r="E16" s="176" t="s">
        <v>117</v>
      </c>
      <c r="F16" s="194" t="n">
        <v>218086</v>
      </c>
      <c r="G16" s="194" t="n">
        <v>49500</v>
      </c>
      <c r="H16" s="175" t="n">
        <f aca="false">G16/F16-1</f>
        <v>-0.773025320286493</v>
      </c>
    </row>
    <row r="17" customFormat="false" ht="25.5" hidden="false" customHeight="true" outlineLevel="0" collapsed="false">
      <c r="A17" s="186" t="s">
        <v>118</v>
      </c>
      <c r="B17" s="70" t="n">
        <v>49176</v>
      </c>
      <c r="C17" s="198" t="n">
        <v>4960</v>
      </c>
      <c r="D17" s="178" t="n">
        <f aca="false">C17/B17-1</f>
        <v>-0.899137790792256</v>
      </c>
      <c r="E17" s="196" t="s">
        <v>119</v>
      </c>
      <c r="F17" s="179" t="n">
        <v>2273</v>
      </c>
      <c r="G17" s="197" t="n">
        <v>3000</v>
      </c>
      <c r="H17" s="178" t="n">
        <f aca="false">G17/F17-1</f>
        <v>0.319841619005719</v>
      </c>
    </row>
    <row r="18" customFormat="false" ht="25.5" hidden="false" customHeight="true" outlineLevel="0" collapsed="false">
      <c r="A18" s="186" t="s">
        <v>120</v>
      </c>
      <c r="B18" s="70" t="n">
        <v>58943</v>
      </c>
      <c r="C18" s="198" t="n">
        <v>57501</v>
      </c>
      <c r="D18" s="178" t="n">
        <f aca="false">C18/B18-1</f>
        <v>-0.0244643129803369</v>
      </c>
      <c r="E18" s="186" t="s">
        <v>121</v>
      </c>
      <c r="F18" s="179" t="n">
        <v>30612</v>
      </c>
      <c r="G18" s="197" t="n">
        <v>40000</v>
      </c>
      <c r="H18" s="178" t="n">
        <f aca="false">G18/F18-1</f>
        <v>0.306677120083627</v>
      </c>
    </row>
    <row r="19" customFormat="false" ht="25.5" hidden="false" customHeight="true" outlineLevel="0" collapsed="false">
      <c r="A19" s="74" t="s">
        <v>122</v>
      </c>
      <c r="B19" s="70" t="n">
        <v>0</v>
      </c>
      <c r="C19" s="197"/>
      <c r="D19" s="178"/>
      <c r="E19" s="186" t="s">
        <v>123</v>
      </c>
      <c r="F19" s="179" t="n">
        <v>57501</v>
      </c>
      <c r="G19" s="198"/>
      <c r="H19" s="178" t="n">
        <f aca="false">G19/F19-1</f>
        <v>-1</v>
      </c>
    </row>
    <row r="20" customFormat="false" ht="25.5" hidden="false" customHeight="true" outlineLevel="0" collapsed="false">
      <c r="A20" s="74" t="s">
        <v>778</v>
      </c>
      <c r="B20" s="70" t="n">
        <f aca="false">B21+B22</f>
        <v>228500</v>
      </c>
      <c r="C20" s="70" t="n">
        <f aca="false">C21+C22</f>
        <v>6050</v>
      </c>
      <c r="D20" s="178" t="n">
        <f aca="false">C20/B20-1</f>
        <v>-0.973522975929978</v>
      </c>
      <c r="E20" s="74" t="s">
        <v>779</v>
      </c>
      <c r="F20" s="179" t="n">
        <v>127700</v>
      </c>
      <c r="G20" s="197" t="n">
        <v>6500</v>
      </c>
      <c r="H20" s="178" t="n">
        <f aca="false">G20/F20-1</f>
        <v>-0.949099451840251</v>
      </c>
    </row>
    <row r="21" customFormat="false" ht="25.5" hidden="false" customHeight="true" outlineLevel="0" collapsed="false">
      <c r="A21" s="74" t="s">
        <v>780</v>
      </c>
      <c r="B21" s="70" t="n">
        <v>100800</v>
      </c>
      <c r="C21" s="197"/>
      <c r="D21" s="178"/>
      <c r="E21" s="74" t="s">
        <v>1802</v>
      </c>
      <c r="F21" s="179" t="n">
        <v>0</v>
      </c>
      <c r="G21" s="197" t="n">
        <v>6050</v>
      </c>
      <c r="H21" s="178"/>
    </row>
    <row r="22" customFormat="false" ht="25.5" hidden="false" customHeight="true" outlineLevel="0" collapsed="false">
      <c r="A22" s="74" t="s">
        <v>1803</v>
      </c>
      <c r="B22" s="70" t="n">
        <v>127700</v>
      </c>
      <c r="C22" s="198" t="n">
        <v>6050</v>
      </c>
      <c r="D22" s="178" t="n">
        <f aca="false">C22/B22-1</f>
        <v>-0.952623335943618</v>
      </c>
      <c r="E22" s="74" t="s">
        <v>1804</v>
      </c>
      <c r="F22" s="179"/>
      <c r="G22" s="198" t="n">
        <v>450</v>
      </c>
      <c r="H22" s="175"/>
    </row>
    <row r="23" customFormat="false" ht="20.1" hidden="false" customHeight="true" outlineLevel="0" collapsed="false">
      <c r="A23" s="165"/>
      <c r="D23" s="165"/>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c r="I43" s="162"/>
      <c r="J43" s="162"/>
      <c r="K43" s="162"/>
      <c r="L43" s="162"/>
      <c r="M43" s="162"/>
      <c r="N43" s="162"/>
      <c r="O43" s="162"/>
      <c r="P43" s="162"/>
      <c r="Q43" s="162"/>
      <c r="R43" s="162"/>
      <c r="S43" s="162"/>
      <c r="T43" s="162"/>
      <c r="U43" s="162"/>
    </row>
    <row r="44" s="162" customFormat="true" ht="20.1" hidden="false" customHeight="true" outlineLevel="0" collapsed="false">
      <c r="D44" s="163"/>
      <c r="E44" s="164"/>
      <c r="F44" s="164"/>
      <c r="G44" s="164"/>
      <c r="H44" s="163"/>
    </row>
    <row r="45" s="162" customFormat="true" ht="20.1" hidden="false" customHeight="true" outlineLevel="0" collapsed="false">
      <c r="D45" s="163"/>
      <c r="E45" s="164"/>
      <c r="F45" s="164"/>
      <c r="G45" s="164"/>
      <c r="H45" s="163"/>
    </row>
    <row r="46" s="162" customFormat="true" ht="20.1" hidden="false" customHeight="true" outlineLevel="0" collapsed="false">
      <c r="D46" s="163"/>
      <c r="E46" s="164"/>
      <c r="F46" s="164"/>
      <c r="G46" s="164"/>
      <c r="H46" s="163"/>
    </row>
    <row r="47" s="162" customFormat="true" ht="20.1" hidden="false" customHeight="true" outlineLevel="0" collapsed="false">
      <c r="D47" s="163"/>
      <c r="E47" s="164"/>
      <c r="F47" s="164"/>
      <c r="G47" s="164"/>
      <c r="H47" s="163"/>
    </row>
    <row r="48" s="162" customFormat="true" ht="20.1" hidden="false" customHeight="true" outlineLevel="0" collapsed="false">
      <c r="D48" s="163"/>
      <c r="E48" s="164"/>
      <c r="F48" s="164"/>
      <c r="G48" s="164"/>
      <c r="H48" s="163"/>
    </row>
    <row r="49" s="162" customFormat="true" ht="20.1" hidden="false" customHeight="true" outlineLevel="0" collapsed="false">
      <c r="D49" s="163"/>
      <c r="E49" s="164"/>
      <c r="F49" s="164"/>
      <c r="G49" s="164"/>
      <c r="H49" s="163"/>
    </row>
    <row r="50" s="162" customFormat="true" ht="20.1" hidden="false" customHeight="true" outlineLevel="0" collapsed="false">
      <c r="D50" s="163"/>
      <c r="E50" s="164"/>
      <c r="F50" s="164"/>
      <c r="G50" s="164"/>
      <c r="H50" s="163"/>
      <c r="I50" s="165"/>
      <c r="J50" s="165"/>
      <c r="K50" s="165"/>
      <c r="L50" s="165"/>
      <c r="M50" s="165"/>
      <c r="N50" s="165"/>
      <c r="O50" s="165"/>
      <c r="P50" s="165"/>
      <c r="Q50" s="165"/>
      <c r="R50" s="165"/>
      <c r="S50" s="165"/>
      <c r="T50" s="165"/>
      <c r="U50" s="165"/>
    </row>
  </sheetData>
  <mergeCells count="3">
    <mergeCell ref="A1:E1"/>
    <mergeCell ref="A2:H2"/>
    <mergeCell ref="A3:E3"/>
  </mergeCells>
  <printOptions headings="false" gridLines="false" gridLinesSet="true" horizontalCentered="true" verticalCentered="false"/>
  <pageMargins left="0.393055555555556" right="0.393055555555556" top="0.236111111111111" bottom="0.15694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21.95" zeroHeight="false" outlineLevelRow="0" outlineLevelCol="0"/>
  <cols>
    <col collapsed="false" customWidth="true" hidden="false" outlineLevel="0" max="1" min="1" style="1" width="43.62"/>
    <col collapsed="false" customWidth="true" hidden="false" outlineLevel="0" max="2" min="2" style="1" width="18.74"/>
    <col collapsed="false" customWidth="true" hidden="false" outlineLevel="0" max="3" min="3" style="1" width="19.49"/>
    <col collapsed="false" customWidth="true" hidden="false" outlineLevel="0" max="4" min="4" style="1" width="21.99"/>
    <col collapsed="false" customWidth="false" hidden="false" outlineLevel="0" max="257" min="5" style="1" width="8.99"/>
  </cols>
  <sheetData>
    <row r="1" customFormat="false" ht="18" hidden="false" customHeight="true" outlineLevel="0" collapsed="false">
      <c r="A1" s="36" t="s">
        <v>37</v>
      </c>
    </row>
    <row r="2" customFormat="false" ht="32.25" hidden="false" customHeight="true" outlineLevel="0" collapsed="false">
      <c r="A2" s="3" t="s">
        <v>38</v>
      </c>
      <c r="B2" s="3"/>
      <c r="C2" s="3"/>
      <c r="D2" s="3"/>
    </row>
    <row r="3" customFormat="false" ht="21.95" hidden="false" customHeight="true" outlineLevel="0" collapsed="false">
      <c r="A3" s="4"/>
      <c r="B3" s="5" t="s">
        <v>2</v>
      </c>
      <c r="C3" s="5"/>
      <c r="D3" s="5"/>
    </row>
    <row r="4" s="13" customFormat="true" ht="24" hidden="false" customHeight="true" outlineLevel="0" collapsed="false">
      <c r="A4" s="6" t="s">
        <v>39</v>
      </c>
      <c r="B4" s="37" t="s">
        <v>4</v>
      </c>
      <c r="C4" s="37" t="s">
        <v>5</v>
      </c>
      <c r="D4" s="38" t="s">
        <v>6</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3" customFormat="true" ht="24" hidden="false" customHeight="true" outlineLevel="0" collapsed="false">
      <c r="A5" s="8" t="s">
        <v>7</v>
      </c>
      <c r="B5" s="26" t="n">
        <f aca="false">B6+B27+B28</f>
        <v>716763</v>
      </c>
      <c r="C5" s="26" t="n">
        <f aca="false">C6+C27+C28</f>
        <v>864685</v>
      </c>
      <c r="D5" s="39" t="n">
        <f aca="false">C5/B5-1</f>
        <v>0.206375050051412</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41" customFormat="true" ht="24" hidden="false" customHeight="true" outlineLevel="0" collapsed="false">
      <c r="A6" s="14" t="s">
        <v>40</v>
      </c>
      <c r="B6" s="26" t="n">
        <f aca="false">SUM(B7:B26)</f>
        <v>503627</v>
      </c>
      <c r="C6" s="26" t="n">
        <f aca="false">SUM(C7:C26)</f>
        <v>681796</v>
      </c>
      <c r="D6" s="39" t="n">
        <f aca="false">C6/B6-1</f>
        <v>0.353771739799494</v>
      </c>
      <c r="E6" s="9"/>
      <c r="F6" s="9"/>
      <c r="G6" s="9"/>
      <c r="H6" s="9"/>
      <c r="I6" s="40"/>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24" hidden="false" customHeight="true" outlineLevel="0" collapsed="false">
      <c r="A7" s="42" t="s">
        <v>41</v>
      </c>
      <c r="B7" s="19" t="n">
        <v>46253</v>
      </c>
      <c r="C7" s="23" t="n">
        <v>51858</v>
      </c>
      <c r="D7" s="43" t="n">
        <f aca="false">C7/B7-1</f>
        <v>0.121181328778674</v>
      </c>
    </row>
    <row r="8" customFormat="false" ht="24" hidden="false" customHeight="true" outlineLevel="0" collapsed="false">
      <c r="A8" s="42" t="s">
        <v>42</v>
      </c>
      <c r="B8" s="19" t="n">
        <v>184</v>
      </c>
      <c r="C8" s="23" t="n">
        <v>201</v>
      </c>
      <c r="D8" s="43" t="n">
        <f aca="false">C8/B8-1</f>
        <v>0.0923913043478262</v>
      </c>
    </row>
    <row r="9" customFormat="false" ht="24" hidden="false" customHeight="true" outlineLevel="0" collapsed="false">
      <c r="A9" s="42" t="s">
        <v>43</v>
      </c>
      <c r="B9" s="19" t="n">
        <v>18868</v>
      </c>
      <c r="C9" s="23" t="n">
        <v>20212</v>
      </c>
      <c r="D9" s="43" t="n">
        <f aca="false">C9/B9-1</f>
        <v>0.0712317150731396</v>
      </c>
    </row>
    <row r="10" customFormat="false" ht="24" hidden="false" customHeight="true" outlineLevel="0" collapsed="false">
      <c r="A10" s="42" t="s">
        <v>44</v>
      </c>
      <c r="B10" s="19" t="n">
        <v>110885</v>
      </c>
      <c r="C10" s="23" t="n">
        <v>114719</v>
      </c>
      <c r="D10" s="43" t="n">
        <f aca="false">C10/B10-1</f>
        <v>0.0345763628984985</v>
      </c>
    </row>
    <row r="11" customFormat="false" ht="24" hidden="false" customHeight="true" outlineLevel="0" collapsed="false">
      <c r="A11" s="42" t="s">
        <v>45</v>
      </c>
      <c r="B11" s="19" t="n">
        <v>1053</v>
      </c>
      <c r="C11" s="23" t="n">
        <v>1096</v>
      </c>
      <c r="D11" s="43" t="n">
        <f aca="false">C11/B11-1</f>
        <v>0.0408357075023742</v>
      </c>
    </row>
    <row r="12" customFormat="false" ht="24" hidden="false" customHeight="true" outlineLevel="0" collapsed="false">
      <c r="A12" s="42" t="s">
        <v>46</v>
      </c>
      <c r="B12" s="19" t="n">
        <v>6830</v>
      </c>
      <c r="C12" s="23" t="n">
        <v>4759</v>
      </c>
      <c r="D12" s="43" t="n">
        <f aca="false">C12/B12-1</f>
        <v>-0.303221083455344</v>
      </c>
    </row>
    <row r="13" customFormat="false" ht="24" hidden="false" customHeight="true" outlineLevel="0" collapsed="false">
      <c r="A13" s="42" t="s">
        <v>47</v>
      </c>
      <c r="B13" s="19" t="n">
        <v>74886</v>
      </c>
      <c r="C13" s="23" t="n">
        <v>82852</v>
      </c>
      <c r="D13" s="43" t="n">
        <f aca="false">C13/B13-1</f>
        <v>0.106375023368854</v>
      </c>
    </row>
    <row r="14" customFormat="false" ht="24" hidden="false" customHeight="true" outlineLevel="0" collapsed="false">
      <c r="A14" s="42" t="s">
        <v>48</v>
      </c>
      <c r="B14" s="19" t="n">
        <v>48349</v>
      </c>
      <c r="C14" s="23" t="n">
        <v>59110</v>
      </c>
      <c r="D14" s="43" t="n">
        <f aca="false">C14/B14-1</f>
        <v>0.222569236178618</v>
      </c>
    </row>
    <row r="15" customFormat="false" ht="24" hidden="false" customHeight="true" outlineLevel="0" collapsed="false">
      <c r="A15" s="42" t="s">
        <v>49</v>
      </c>
      <c r="B15" s="19" t="n">
        <v>8229</v>
      </c>
      <c r="C15" s="23" t="n">
        <v>13498</v>
      </c>
      <c r="D15" s="43" t="n">
        <f aca="false">C15/B15-1</f>
        <v>0.640296512334427</v>
      </c>
    </row>
    <row r="16" customFormat="false" ht="24" hidden="false" customHeight="true" outlineLevel="0" collapsed="false">
      <c r="A16" s="42" t="s">
        <v>50</v>
      </c>
      <c r="B16" s="19" t="n">
        <v>18947</v>
      </c>
      <c r="C16" s="23" t="n">
        <v>49920</v>
      </c>
      <c r="D16" s="43" t="n">
        <f aca="false">C16/B16-1</f>
        <v>1.63471789729245</v>
      </c>
    </row>
    <row r="17" customFormat="false" ht="24" hidden="false" customHeight="true" outlineLevel="0" collapsed="false">
      <c r="A17" s="42" t="s">
        <v>51</v>
      </c>
      <c r="B17" s="19" t="n">
        <v>112557</v>
      </c>
      <c r="C17" s="23" t="n">
        <v>176314</v>
      </c>
      <c r="D17" s="43" t="n">
        <f aca="false">C17/B17-1</f>
        <v>0.566441891663779</v>
      </c>
    </row>
    <row r="18" customFormat="false" ht="24" hidden="false" customHeight="true" outlineLevel="0" collapsed="false">
      <c r="A18" s="42" t="s">
        <v>52</v>
      </c>
      <c r="B18" s="19" t="n">
        <v>14061</v>
      </c>
      <c r="C18" s="23" t="n">
        <v>34952</v>
      </c>
      <c r="D18" s="43" t="n">
        <f aca="false">C18/B18-1</f>
        <v>1.48574070123035</v>
      </c>
    </row>
    <row r="19" customFormat="false" ht="24" hidden="false" customHeight="true" outlineLevel="0" collapsed="false">
      <c r="A19" s="42" t="s">
        <v>53</v>
      </c>
      <c r="B19" s="19" t="n">
        <v>414</v>
      </c>
      <c r="C19" s="23" t="n">
        <v>725</v>
      </c>
      <c r="D19" s="43" t="n">
        <f aca="false">C19/B19-1</f>
        <v>0.751207729468599</v>
      </c>
    </row>
    <row r="20" customFormat="false" ht="24" hidden="false" customHeight="true" outlineLevel="0" collapsed="false">
      <c r="A20" s="42" t="s">
        <v>54</v>
      </c>
      <c r="B20" s="19" t="n">
        <v>415</v>
      </c>
      <c r="C20" s="23" t="n">
        <v>2942</v>
      </c>
      <c r="D20" s="43" t="n">
        <f aca="false">C20/B20-1</f>
        <v>6.08915662650602</v>
      </c>
    </row>
    <row r="21" customFormat="false" ht="24" hidden="false" customHeight="true" outlineLevel="0" collapsed="false">
      <c r="A21" s="42" t="s">
        <v>55</v>
      </c>
      <c r="B21" s="19" t="n">
        <v>3628</v>
      </c>
      <c r="C21" s="23" t="n">
        <v>3244</v>
      </c>
      <c r="D21" s="43" t="n">
        <f aca="false">C21/B21-1</f>
        <v>-0.105843439911797</v>
      </c>
    </row>
    <row r="22" customFormat="false" ht="24" hidden="false" customHeight="true" outlineLevel="0" collapsed="false">
      <c r="A22" s="42" t="s">
        <v>56</v>
      </c>
      <c r="B22" s="19" t="n">
        <v>21856</v>
      </c>
      <c r="C22" s="23" t="n">
        <v>25532</v>
      </c>
      <c r="D22" s="43" t="n">
        <f aca="false">C22/B22-1</f>
        <v>0.168191800878477</v>
      </c>
    </row>
    <row r="23" customFormat="false" ht="24" hidden="false" customHeight="true" outlineLevel="0" collapsed="false">
      <c r="A23" s="42" t="s">
        <v>57</v>
      </c>
      <c r="B23" s="19" t="n">
        <v>318</v>
      </c>
      <c r="C23" s="23" t="n">
        <v>404</v>
      </c>
      <c r="D23" s="43" t="n">
        <f aca="false">C23/B23-1</f>
        <v>0.270440251572327</v>
      </c>
    </row>
    <row r="24" customFormat="false" ht="24" hidden="false" customHeight="true" outlineLevel="0" collapsed="false">
      <c r="A24" s="42" t="s">
        <v>58</v>
      </c>
      <c r="B24" s="19" t="n">
        <v>3456</v>
      </c>
      <c r="C24" s="23" t="n">
        <v>26466</v>
      </c>
      <c r="D24" s="43" t="n">
        <f aca="false">C24/B24-1</f>
        <v>6.65798611111111</v>
      </c>
    </row>
    <row r="25" customFormat="false" ht="24" hidden="false" customHeight="true" outlineLevel="0" collapsed="false">
      <c r="A25" s="42" t="s">
        <v>59</v>
      </c>
      <c r="B25" s="19" t="n">
        <v>12437</v>
      </c>
      <c r="C25" s="23" t="n">
        <v>12988</v>
      </c>
      <c r="D25" s="43" t="n">
        <f aca="false">C25/B25-1</f>
        <v>0.044303288574415</v>
      </c>
    </row>
    <row r="26" customFormat="false" ht="24" hidden="false" customHeight="true" outlineLevel="0" collapsed="false">
      <c r="A26" s="42" t="s">
        <v>60</v>
      </c>
      <c r="B26" s="19" t="n">
        <v>1</v>
      </c>
      <c r="C26" s="23" t="n">
        <v>4</v>
      </c>
      <c r="D26" s="43" t="n">
        <f aca="false">C26/B26-1</f>
        <v>3</v>
      </c>
    </row>
    <row r="27" s="41" customFormat="true" ht="24" hidden="false" customHeight="true" outlineLevel="0" collapsed="false">
      <c r="A27" s="14" t="s">
        <v>61</v>
      </c>
      <c r="B27" s="44" t="n">
        <v>213136</v>
      </c>
      <c r="C27" s="44" t="n">
        <v>182889</v>
      </c>
      <c r="D27" s="39" t="n">
        <f aca="false">C27/B27-1</f>
        <v>-0.1419140830268</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4" hidden="false" customHeight="true" outlineLevel="0" collapsed="false">
      <c r="A28" s="14" t="s">
        <v>62</v>
      </c>
      <c r="B28" s="26"/>
      <c r="C28" s="26"/>
      <c r="D28" s="39"/>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46" customFormat="true" ht="23.25" hidden="false" customHeight="true" outlineLevel="0" collapsed="false">
      <c r="A29" s="14" t="s">
        <v>63</v>
      </c>
      <c r="B29" s="30" t="s">
        <v>35</v>
      </c>
      <c r="C29" s="30" t="s">
        <v>35</v>
      </c>
      <c r="D29" s="39"/>
      <c r="E29" s="1"/>
      <c r="F29" s="45"/>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1" customFormat="false" ht="21.95" hidden="false" customHeight="true" outlineLevel="0" collapsed="false">
      <c r="I31" s="35"/>
    </row>
    <row r="32" customFormat="false" ht="21.95" hidden="false" customHeight="true" outlineLevel="0" collapsed="false">
      <c r="I32" s="35"/>
    </row>
  </sheetData>
  <mergeCells count="2">
    <mergeCell ref="A2:D2"/>
    <mergeCell ref="B3:D3"/>
  </mergeCells>
  <printOptions headings="false" gridLines="false" gridLinesSet="true" horizontalCentered="true" verticalCentered="false"/>
  <pageMargins left="0.275" right="0.156944444444444"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9" activeCellId="0" sqref="K19"/>
    </sheetView>
  </sheetViews>
  <sheetFormatPr defaultColWidth="8.9921875" defaultRowHeight="13.2" zeroHeight="false" outlineLevelRow="0" outlineLevelCol="0"/>
  <cols>
    <col collapsed="false" customWidth="true" hidden="false" outlineLevel="0" max="1" min="1" style="333" width="18.99"/>
    <col collapsed="false" customWidth="true" hidden="false" outlineLevel="0" max="2" min="2" style="201" width="46.62"/>
    <col collapsed="false" customWidth="true" hidden="false" outlineLevel="0" max="3" min="3" style="202" width="17.87"/>
    <col collapsed="false" customWidth="false" hidden="false" outlineLevel="0" max="257" min="4" style="202" width="8.99"/>
  </cols>
  <sheetData>
    <row r="1" s="202" customFormat="true" ht="21" hidden="false" customHeight="true" outlineLevel="0" collapsed="false">
      <c r="A1" s="203" t="s">
        <v>1805</v>
      </c>
      <c r="B1" s="203"/>
    </row>
    <row r="2" s="202" customFormat="true" ht="21" hidden="false" customHeight="true" outlineLevel="0" collapsed="false">
      <c r="A2" s="204" t="s">
        <v>1806</v>
      </c>
      <c r="B2" s="204"/>
      <c r="C2" s="204"/>
    </row>
    <row r="3" s="202" customFormat="true" ht="21" hidden="false" customHeight="true" outlineLevel="0" collapsed="false">
      <c r="A3" s="274"/>
      <c r="B3" s="206"/>
      <c r="C3" s="334" t="s">
        <v>2</v>
      </c>
    </row>
    <row r="4" s="202" customFormat="true" ht="21" hidden="false" customHeight="true" outlineLevel="0" collapsed="false">
      <c r="A4" s="278" t="s">
        <v>139</v>
      </c>
      <c r="B4" s="278" t="s">
        <v>140</v>
      </c>
      <c r="C4" s="279" t="s">
        <v>637</v>
      </c>
    </row>
    <row r="5" s="202" customFormat="true" ht="21" hidden="false" customHeight="true" outlineLevel="0" collapsed="false">
      <c r="A5" s="335" t="s">
        <v>1750</v>
      </c>
      <c r="B5" s="336"/>
      <c r="C5" s="281" t="n">
        <f aca="false">103984+27</f>
        <v>104011</v>
      </c>
    </row>
    <row r="6" s="202" customFormat="true" ht="21" hidden="false" customHeight="true" outlineLevel="0" collapsed="false">
      <c r="A6" s="337" t="s">
        <v>1220</v>
      </c>
      <c r="B6" s="338" t="s">
        <v>263</v>
      </c>
      <c r="C6" s="284" t="n">
        <v>100</v>
      </c>
    </row>
    <row r="7" s="202" customFormat="true" ht="21" hidden="false" customHeight="true" outlineLevel="0" collapsed="false">
      <c r="A7" s="337" t="s">
        <v>1807</v>
      </c>
      <c r="B7" s="338" t="s">
        <v>883</v>
      </c>
      <c r="C7" s="284" t="n">
        <v>100</v>
      </c>
    </row>
    <row r="8" s="339" customFormat="true" ht="21" hidden="false" customHeight="true" outlineLevel="0" collapsed="false">
      <c r="A8" s="337" t="s">
        <v>1808</v>
      </c>
      <c r="B8" s="338" t="s">
        <v>1809</v>
      </c>
      <c r="C8" s="282" t="n">
        <v>100</v>
      </c>
    </row>
    <row r="9" s="202" customFormat="true" ht="21" hidden="false" customHeight="true" outlineLevel="0" collapsed="false">
      <c r="A9" s="337" t="s">
        <v>787</v>
      </c>
      <c r="B9" s="338" t="s">
        <v>403</v>
      </c>
      <c r="C9" s="284" t="n">
        <f aca="false">39532+27</f>
        <v>39559</v>
      </c>
    </row>
    <row r="10" s="202" customFormat="true" ht="21" hidden="false" customHeight="true" outlineLevel="0" collapsed="false">
      <c r="A10" s="337" t="s">
        <v>789</v>
      </c>
      <c r="B10" s="338" t="s">
        <v>872</v>
      </c>
      <c r="C10" s="284" t="n">
        <f aca="false">12872+27+10000</f>
        <v>22899</v>
      </c>
    </row>
    <row r="11" s="202" customFormat="true" ht="21" hidden="false" customHeight="true" outlineLevel="0" collapsed="false">
      <c r="A11" s="337" t="s">
        <v>791</v>
      </c>
      <c r="B11" s="338" t="s">
        <v>1810</v>
      </c>
      <c r="C11" s="282" t="n">
        <v>989</v>
      </c>
    </row>
    <row r="12" s="202" customFormat="true" ht="21" hidden="false" customHeight="true" outlineLevel="0" collapsed="false">
      <c r="A12" s="337" t="s">
        <v>1811</v>
      </c>
      <c r="B12" s="338" t="s">
        <v>1812</v>
      </c>
      <c r="C12" s="282" t="n">
        <v>456</v>
      </c>
    </row>
    <row r="13" s="202" customFormat="true" ht="21" hidden="false" customHeight="true" outlineLevel="0" collapsed="false">
      <c r="A13" s="337" t="s">
        <v>793</v>
      </c>
      <c r="B13" s="338" t="s">
        <v>1522</v>
      </c>
      <c r="C13" s="282" t="n">
        <f aca="false">9611+27+10000</f>
        <v>19638</v>
      </c>
    </row>
    <row r="14" s="202" customFormat="true" ht="21" hidden="false" customHeight="true" outlineLevel="0" collapsed="false">
      <c r="A14" s="337" t="s">
        <v>795</v>
      </c>
      <c r="B14" s="338" t="s">
        <v>1813</v>
      </c>
      <c r="C14" s="282" t="n">
        <v>1816</v>
      </c>
    </row>
    <row r="15" s="202" customFormat="true" ht="21" hidden="false" customHeight="true" outlineLevel="0" collapsed="false">
      <c r="A15" s="337" t="s">
        <v>797</v>
      </c>
      <c r="B15" s="338" t="s">
        <v>1814</v>
      </c>
      <c r="C15" s="284" t="n">
        <v>22</v>
      </c>
    </row>
    <row r="16" s="202" customFormat="true" ht="21" hidden="false" customHeight="true" outlineLevel="0" collapsed="false">
      <c r="A16" s="337" t="s">
        <v>799</v>
      </c>
      <c r="B16" s="338" t="s">
        <v>1815</v>
      </c>
      <c r="C16" s="282" t="n">
        <v>22</v>
      </c>
    </row>
    <row r="17" s="202" customFormat="true" ht="21" hidden="false" customHeight="true" outlineLevel="0" collapsed="false">
      <c r="A17" s="337" t="s">
        <v>1816</v>
      </c>
      <c r="B17" s="338" t="s">
        <v>878</v>
      </c>
      <c r="C17" s="284" t="n">
        <v>82</v>
      </c>
    </row>
    <row r="18" s="202" customFormat="true" ht="21" hidden="false" customHeight="true" outlineLevel="0" collapsed="false">
      <c r="A18" s="337" t="s">
        <v>1817</v>
      </c>
      <c r="B18" s="338" t="s">
        <v>1818</v>
      </c>
      <c r="C18" s="282" t="n">
        <v>82</v>
      </c>
    </row>
    <row r="19" s="202" customFormat="true" ht="21" hidden="false" customHeight="true" outlineLevel="0" collapsed="false">
      <c r="A19" s="337" t="s">
        <v>1819</v>
      </c>
      <c r="B19" s="338" t="s">
        <v>1820</v>
      </c>
      <c r="C19" s="284" t="n">
        <v>16556</v>
      </c>
    </row>
    <row r="20" s="202" customFormat="true" ht="21" hidden="false" customHeight="true" outlineLevel="0" collapsed="false">
      <c r="A20" s="337" t="s">
        <v>1821</v>
      </c>
      <c r="B20" s="338" t="s">
        <v>1514</v>
      </c>
      <c r="C20" s="282" t="n">
        <v>14096</v>
      </c>
    </row>
    <row r="21" s="202" customFormat="true" ht="21" hidden="false" customHeight="true" outlineLevel="0" collapsed="false">
      <c r="A21" s="337" t="s">
        <v>1822</v>
      </c>
      <c r="B21" s="338" t="s">
        <v>1823</v>
      </c>
      <c r="C21" s="282" t="n">
        <v>2460</v>
      </c>
    </row>
    <row r="22" s="202" customFormat="true" ht="21" hidden="false" customHeight="true" outlineLevel="0" collapsed="false">
      <c r="A22" s="337" t="s">
        <v>801</v>
      </c>
      <c r="B22" s="338" t="s">
        <v>412</v>
      </c>
      <c r="C22" s="284" t="n">
        <v>6147</v>
      </c>
    </row>
    <row r="23" s="202" customFormat="true" ht="21" hidden="false" customHeight="true" outlineLevel="0" collapsed="false">
      <c r="A23" s="337" t="s">
        <v>1824</v>
      </c>
      <c r="B23" s="338" t="s">
        <v>879</v>
      </c>
      <c r="C23" s="284" t="n">
        <v>1851</v>
      </c>
    </row>
    <row r="24" s="202" customFormat="true" ht="21" hidden="false" customHeight="true" outlineLevel="0" collapsed="false">
      <c r="A24" s="337" t="s">
        <v>1825</v>
      </c>
      <c r="B24" s="338" t="s">
        <v>1826</v>
      </c>
      <c r="C24" s="282" t="n">
        <v>1851</v>
      </c>
    </row>
    <row r="25" s="202" customFormat="true" ht="21" hidden="false" customHeight="true" outlineLevel="0" collapsed="false">
      <c r="A25" s="337" t="s">
        <v>803</v>
      </c>
      <c r="B25" s="338" t="s">
        <v>880</v>
      </c>
      <c r="C25" s="284" t="n">
        <v>1</v>
      </c>
    </row>
    <row r="26" s="202" customFormat="true" ht="21" hidden="false" customHeight="true" outlineLevel="0" collapsed="false">
      <c r="A26" s="337" t="s">
        <v>1827</v>
      </c>
      <c r="B26" s="338" t="s">
        <v>1828</v>
      </c>
      <c r="C26" s="282" t="n">
        <v>1</v>
      </c>
    </row>
    <row r="27" s="202" customFormat="true" ht="21" hidden="false" customHeight="true" outlineLevel="0" collapsed="false">
      <c r="A27" s="337" t="s">
        <v>807</v>
      </c>
      <c r="B27" s="338" t="s">
        <v>881</v>
      </c>
      <c r="C27" s="284" t="n">
        <v>3419</v>
      </c>
    </row>
    <row r="28" s="202" customFormat="true" ht="21" hidden="false" customHeight="true" outlineLevel="0" collapsed="false">
      <c r="A28" s="337" t="s">
        <v>809</v>
      </c>
      <c r="B28" s="338" t="s">
        <v>1829</v>
      </c>
      <c r="C28" s="282" t="n">
        <v>3419</v>
      </c>
    </row>
    <row r="29" s="202" customFormat="true" ht="21" hidden="false" customHeight="true" outlineLevel="0" collapsed="false">
      <c r="A29" s="337" t="s">
        <v>811</v>
      </c>
      <c r="B29" s="338" t="s">
        <v>868</v>
      </c>
      <c r="C29" s="284" t="n">
        <v>741</v>
      </c>
    </row>
    <row r="30" s="202" customFormat="true" ht="21" hidden="false" customHeight="true" outlineLevel="0" collapsed="false">
      <c r="A30" s="337" t="s">
        <v>813</v>
      </c>
      <c r="B30" s="338" t="s">
        <v>1830</v>
      </c>
      <c r="C30" s="282" t="n">
        <v>40</v>
      </c>
    </row>
    <row r="31" s="202" customFormat="true" ht="21" hidden="false" customHeight="true" outlineLevel="0" collapsed="false">
      <c r="A31" s="337" t="s">
        <v>815</v>
      </c>
      <c r="B31" s="338" t="s">
        <v>1826</v>
      </c>
      <c r="C31" s="282" t="n">
        <v>701</v>
      </c>
    </row>
    <row r="32" s="202" customFormat="true" ht="21" hidden="false" customHeight="true" outlineLevel="0" collapsed="false">
      <c r="A32" s="337" t="s">
        <v>816</v>
      </c>
      <c r="B32" s="338" t="s">
        <v>1831</v>
      </c>
      <c r="C32" s="284" t="n">
        <v>135</v>
      </c>
    </row>
    <row r="33" s="202" customFormat="true" ht="21" hidden="false" customHeight="true" outlineLevel="0" collapsed="false">
      <c r="A33" s="337" t="s">
        <v>818</v>
      </c>
      <c r="B33" s="338" t="s">
        <v>1826</v>
      </c>
      <c r="C33" s="282" t="n">
        <v>135</v>
      </c>
    </row>
    <row r="34" s="202" customFormat="true" ht="21" hidden="false" customHeight="true" outlineLevel="0" collapsed="false">
      <c r="A34" s="337" t="s">
        <v>1620</v>
      </c>
      <c r="B34" s="338" t="s">
        <v>463</v>
      </c>
      <c r="C34" s="284" t="n">
        <v>20000</v>
      </c>
    </row>
    <row r="35" s="202" customFormat="true" ht="21" hidden="false" customHeight="true" outlineLevel="0" collapsed="false">
      <c r="A35" s="337" t="s">
        <v>1832</v>
      </c>
      <c r="B35" s="338" t="s">
        <v>1820</v>
      </c>
      <c r="C35" s="284" t="n">
        <v>20000</v>
      </c>
    </row>
    <row r="36" s="202" customFormat="true" ht="21" hidden="false" customHeight="true" outlineLevel="0" collapsed="false">
      <c r="A36" s="337" t="s">
        <v>1833</v>
      </c>
      <c r="B36" s="338" t="s">
        <v>1622</v>
      </c>
      <c r="C36" s="282" t="n">
        <v>20000</v>
      </c>
    </row>
    <row r="37" s="202" customFormat="true" ht="21" hidden="false" customHeight="true" outlineLevel="0" collapsed="false">
      <c r="A37" s="337" t="s">
        <v>1682</v>
      </c>
      <c r="B37" s="338" t="s">
        <v>488</v>
      </c>
      <c r="C37" s="284" t="n">
        <v>75</v>
      </c>
    </row>
    <row r="38" s="202" customFormat="true" ht="21" hidden="false" customHeight="true" outlineLevel="0" collapsed="false">
      <c r="A38" s="337" t="s">
        <v>1834</v>
      </c>
      <c r="B38" s="338" t="s">
        <v>1820</v>
      </c>
      <c r="C38" s="284" t="n">
        <v>75</v>
      </c>
    </row>
    <row r="39" s="202" customFormat="true" ht="21" hidden="false" customHeight="true" outlineLevel="0" collapsed="false">
      <c r="A39" s="337" t="s">
        <v>1835</v>
      </c>
      <c r="B39" s="338" t="s">
        <v>1836</v>
      </c>
      <c r="C39" s="282" t="n">
        <v>75</v>
      </c>
    </row>
    <row r="40" s="202" customFormat="true" ht="21" hidden="false" customHeight="true" outlineLevel="0" collapsed="false">
      <c r="A40" s="337" t="s">
        <v>819</v>
      </c>
      <c r="B40" s="338" t="s">
        <v>633</v>
      </c>
      <c r="C40" s="284" t="n">
        <v>16165</v>
      </c>
    </row>
    <row r="41" s="202" customFormat="true" ht="21" hidden="false" customHeight="true" outlineLevel="0" collapsed="false">
      <c r="A41" s="337" t="s">
        <v>821</v>
      </c>
      <c r="B41" s="338" t="s">
        <v>1837</v>
      </c>
      <c r="C41" s="284" t="n">
        <v>14143</v>
      </c>
    </row>
    <row r="42" s="202" customFormat="true" ht="21" hidden="false" customHeight="true" outlineLevel="0" collapsed="false">
      <c r="A42" s="337" t="s">
        <v>823</v>
      </c>
      <c r="B42" s="338" t="s">
        <v>1838</v>
      </c>
      <c r="C42" s="282" t="n">
        <v>14143</v>
      </c>
    </row>
    <row r="43" s="202" customFormat="true" ht="21" hidden="false" customHeight="true" outlineLevel="0" collapsed="false">
      <c r="A43" s="337" t="s">
        <v>827</v>
      </c>
      <c r="B43" s="338" t="s">
        <v>1839</v>
      </c>
      <c r="C43" s="284" t="n">
        <v>2022</v>
      </c>
    </row>
    <row r="44" s="202" customFormat="true" ht="21" hidden="false" customHeight="true" outlineLevel="0" collapsed="false">
      <c r="A44" s="337" t="s">
        <v>829</v>
      </c>
      <c r="B44" s="338" t="s">
        <v>1840</v>
      </c>
      <c r="C44" s="282" t="n">
        <v>791</v>
      </c>
    </row>
    <row r="45" s="202" customFormat="true" ht="21" hidden="false" customHeight="true" outlineLevel="0" collapsed="false">
      <c r="A45" s="337" t="s">
        <v>831</v>
      </c>
      <c r="B45" s="338" t="s">
        <v>1841</v>
      </c>
      <c r="C45" s="282" t="n">
        <v>377</v>
      </c>
    </row>
    <row r="46" s="202" customFormat="true" ht="21" hidden="false" customHeight="true" outlineLevel="0" collapsed="false">
      <c r="A46" s="337" t="s">
        <v>833</v>
      </c>
      <c r="B46" s="338" t="s">
        <v>1842</v>
      </c>
      <c r="C46" s="282" t="n">
        <v>162</v>
      </c>
    </row>
    <row r="47" s="202" customFormat="true" ht="21" hidden="false" customHeight="true" outlineLevel="0" collapsed="false">
      <c r="A47" s="337" t="s">
        <v>835</v>
      </c>
      <c r="B47" s="338" t="s">
        <v>1843</v>
      </c>
      <c r="C47" s="282" t="n">
        <v>133</v>
      </c>
    </row>
    <row r="48" s="202" customFormat="true" ht="21" hidden="false" customHeight="true" outlineLevel="0" collapsed="false">
      <c r="A48" s="337" t="s">
        <v>839</v>
      </c>
      <c r="B48" s="338" t="s">
        <v>1844</v>
      </c>
      <c r="C48" s="282" t="n">
        <v>559</v>
      </c>
    </row>
    <row r="49" s="202" customFormat="true" ht="21" hidden="false" customHeight="true" outlineLevel="0" collapsed="false">
      <c r="A49" s="337" t="s">
        <v>841</v>
      </c>
      <c r="B49" s="338" t="s">
        <v>522</v>
      </c>
      <c r="C49" s="284" t="n">
        <v>21964</v>
      </c>
    </row>
    <row r="50" s="202" customFormat="true" ht="21" hidden="false" customHeight="true" outlineLevel="0" collapsed="false">
      <c r="A50" s="337" t="s">
        <v>843</v>
      </c>
      <c r="B50" s="338" t="s">
        <v>1845</v>
      </c>
      <c r="C50" s="284" t="n">
        <v>21964</v>
      </c>
    </row>
    <row r="51" s="202" customFormat="true" ht="21" hidden="false" customHeight="true" outlineLevel="0" collapsed="false">
      <c r="A51" s="337" t="s">
        <v>849</v>
      </c>
      <c r="B51" s="338" t="s">
        <v>1846</v>
      </c>
      <c r="C51" s="282" t="n">
        <v>6532</v>
      </c>
    </row>
    <row r="52" s="202" customFormat="true" ht="21" hidden="false" customHeight="true" outlineLevel="0" collapsed="false">
      <c r="A52" s="337" t="s">
        <v>851</v>
      </c>
      <c r="B52" s="338" t="s">
        <v>1847</v>
      </c>
      <c r="C52" s="282" t="n">
        <v>15432</v>
      </c>
    </row>
    <row r="53" s="202" customFormat="true" ht="21" hidden="false" customHeight="true" outlineLevel="0" collapsed="false">
      <c r="A53" s="337" t="s">
        <v>853</v>
      </c>
      <c r="B53" s="338" t="s">
        <v>526</v>
      </c>
      <c r="C53" s="284" t="n">
        <v>1</v>
      </c>
    </row>
    <row r="54" s="202" customFormat="true" ht="21" hidden="false" customHeight="true" outlineLevel="0" collapsed="false">
      <c r="A54" s="337" t="s">
        <v>855</v>
      </c>
      <c r="B54" s="338" t="s">
        <v>1848</v>
      </c>
      <c r="C54" s="284" t="n">
        <v>1</v>
      </c>
    </row>
    <row r="55" s="202" customFormat="true" ht="21" hidden="false" customHeight="true" outlineLevel="0" collapsed="false">
      <c r="A55" s="337" t="s">
        <v>861</v>
      </c>
      <c r="B55" s="338" t="s">
        <v>1849</v>
      </c>
      <c r="C55" s="282" t="n">
        <v>1</v>
      </c>
    </row>
  </sheetData>
  <mergeCells count="2">
    <mergeCell ref="A1:B1"/>
    <mergeCell ref="A2:C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20.1" zeroHeight="false" outlineLevelRow="0" outlineLevelCol="0"/>
  <cols>
    <col collapsed="false" customWidth="true" hidden="false" outlineLevel="0" max="1" min="1" style="92" width="49.87"/>
    <col collapsed="false" customWidth="true" hidden="false" outlineLevel="0" max="2" min="2" style="216" width="14.77"/>
    <col collapsed="false" customWidth="true" hidden="false" outlineLevel="0" max="3" min="3" style="94" width="39.21"/>
    <col collapsed="false" customWidth="true" hidden="false" outlineLevel="0" max="4" min="4" style="94" width="12.22"/>
    <col collapsed="false" customWidth="true" hidden="false" outlineLevel="0" max="32" min="5" style="94" width="8.99"/>
    <col collapsed="false" customWidth="false" hidden="false" outlineLevel="0" max="257" min="33" style="94" width="8.87"/>
  </cols>
  <sheetData>
    <row r="1" customFormat="false" ht="20.1" hidden="false" customHeight="true" outlineLevel="0" collapsed="false">
      <c r="A1" s="2" t="s">
        <v>1850</v>
      </c>
      <c r="B1" s="2"/>
    </row>
    <row r="2" customFormat="false" ht="29.25" hidden="false" customHeight="true" outlineLevel="0" collapsed="false">
      <c r="A2" s="3" t="s">
        <v>1851</v>
      </c>
      <c r="B2" s="3"/>
      <c r="C2" s="3"/>
      <c r="D2" s="3"/>
    </row>
    <row r="3" customFormat="false" ht="20.1" hidden="false" customHeight="true" outlineLevel="0" collapsed="false">
      <c r="A3" s="340"/>
      <c r="B3" s="340"/>
      <c r="D3" s="341" t="s">
        <v>2</v>
      </c>
    </row>
    <row r="4" s="41" customFormat="true" ht="27.95" hidden="false" customHeight="true" outlineLevel="0" collapsed="false">
      <c r="A4" s="220" t="s">
        <v>865</v>
      </c>
      <c r="B4" s="221" t="s">
        <v>637</v>
      </c>
      <c r="C4" s="220" t="s">
        <v>532</v>
      </c>
      <c r="D4" s="220" t="s">
        <v>637</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41" customFormat="true" ht="27.95" hidden="false" customHeight="true" outlineLevel="0" collapsed="false">
      <c r="A5" s="223" t="s">
        <v>533</v>
      </c>
      <c r="B5" s="224" t="n">
        <f aca="false">SUM(B6:B10)</f>
        <v>4960</v>
      </c>
      <c r="C5" s="223" t="s">
        <v>866</v>
      </c>
      <c r="D5" s="342" t="n">
        <f aca="false">SUM(D6:D15)</f>
        <v>0</v>
      </c>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41" customFormat="true" ht="27.95" hidden="false" customHeight="true" outlineLevel="0" collapsed="false">
      <c r="A6" s="129" t="s">
        <v>867</v>
      </c>
      <c r="B6" s="227" t="n">
        <v>233</v>
      </c>
      <c r="C6" s="228" t="s">
        <v>868</v>
      </c>
      <c r="D6" s="231"/>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41" customFormat="true" ht="27.95" hidden="false" customHeight="true" outlineLevel="0" collapsed="false">
      <c r="A7" s="129" t="s">
        <v>1852</v>
      </c>
      <c r="B7" s="227" t="n">
        <v>125</v>
      </c>
      <c r="C7" s="228" t="s">
        <v>1831</v>
      </c>
      <c r="D7" s="231"/>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customFormat="false" ht="27.95" hidden="false" customHeight="true" outlineLevel="0" collapsed="false">
      <c r="A8" s="230" t="s">
        <v>871</v>
      </c>
      <c r="B8" s="227" t="n">
        <v>1758</v>
      </c>
      <c r="C8" s="228" t="s">
        <v>872</v>
      </c>
      <c r="D8" s="231"/>
    </row>
    <row r="9" customFormat="false" ht="27.95" hidden="false" customHeight="true" outlineLevel="0" collapsed="false">
      <c r="A9" s="230" t="s">
        <v>873</v>
      </c>
      <c r="B9" s="227" t="n">
        <v>2049</v>
      </c>
      <c r="C9" s="228" t="s">
        <v>876</v>
      </c>
      <c r="D9" s="231"/>
    </row>
    <row r="10" customFormat="false" ht="27.95" hidden="false" customHeight="true" outlineLevel="0" collapsed="false">
      <c r="A10" s="230" t="s">
        <v>877</v>
      </c>
      <c r="B10" s="227" t="n">
        <v>795</v>
      </c>
      <c r="C10" s="228" t="s">
        <v>879</v>
      </c>
      <c r="D10" s="231"/>
    </row>
    <row r="11" customFormat="false" ht="27.95" hidden="false" customHeight="true" outlineLevel="0" collapsed="false">
      <c r="A11" s="232"/>
      <c r="B11" s="233"/>
      <c r="C11" s="228" t="s">
        <v>880</v>
      </c>
      <c r="D11" s="231"/>
    </row>
    <row r="12" customFormat="false" ht="20.1" hidden="false" customHeight="true" outlineLevel="0" collapsed="false">
      <c r="A12" s="191"/>
      <c r="B12" s="233"/>
      <c r="C12" s="228" t="s">
        <v>881</v>
      </c>
      <c r="D12" s="231"/>
    </row>
    <row r="13" customFormat="false" ht="20.1" hidden="false" customHeight="true" outlineLevel="0" collapsed="false">
      <c r="A13" s="191"/>
      <c r="B13" s="233"/>
      <c r="C13" s="228" t="s">
        <v>882</v>
      </c>
      <c r="D13" s="231"/>
    </row>
    <row r="14" customFormat="false" ht="20.1" hidden="false" customHeight="true" outlineLevel="0" collapsed="false">
      <c r="A14" s="191"/>
      <c r="B14" s="233"/>
      <c r="C14" s="228" t="s">
        <v>884</v>
      </c>
      <c r="D14" s="231"/>
    </row>
    <row r="15" customFormat="false" ht="20.1" hidden="false" customHeight="true" outlineLevel="0" collapsed="false">
      <c r="A15" s="191"/>
      <c r="B15" s="233"/>
      <c r="C15" s="228" t="s">
        <v>1839</v>
      </c>
      <c r="D15" s="231"/>
    </row>
    <row r="16" customFormat="false" ht="20.1" hidden="false" customHeight="true" outlineLevel="0" collapsed="false">
      <c r="A16" s="343" t="s">
        <v>1853</v>
      </c>
      <c r="B16" s="343"/>
      <c r="C16" s="343"/>
      <c r="D16" s="343"/>
    </row>
  </sheetData>
  <mergeCells count="3">
    <mergeCell ref="A1:B1"/>
    <mergeCell ref="A2:D2"/>
    <mergeCell ref="A16:D16"/>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23" activeCellId="0" sqref="H23"/>
    </sheetView>
  </sheetViews>
  <sheetFormatPr defaultColWidth="8.8828125" defaultRowHeight="14.4" zeroHeight="false" outlineLevelRow="0" outlineLevelCol="0"/>
  <cols>
    <col collapsed="false" customWidth="true" hidden="false" outlineLevel="0" max="1" min="1" style="0" width="52.66"/>
    <col collapsed="false" customWidth="true" hidden="false" outlineLevel="0" max="2" min="2" style="0" width="32.77"/>
  </cols>
  <sheetData>
    <row r="1" customFormat="false" ht="17.4" hidden="false" customHeight="false" outlineLevel="0" collapsed="false">
      <c r="A1" s="243" t="s">
        <v>1854</v>
      </c>
      <c r="B1" s="134"/>
    </row>
    <row r="2" customFormat="false" ht="24" hidden="false" customHeight="false" outlineLevel="0" collapsed="false">
      <c r="A2" s="135" t="s">
        <v>1855</v>
      </c>
      <c r="B2" s="135"/>
    </row>
    <row r="3" customFormat="false" ht="14.4" hidden="false" customHeight="false" outlineLevel="0" collapsed="false">
      <c r="A3" s="136" t="s">
        <v>636</v>
      </c>
      <c r="B3" s="136"/>
    </row>
    <row r="4" customFormat="false" ht="14.4" hidden="false" customHeight="false" outlineLevel="0" collapsed="false">
      <c r="A4" s="344"/>
      <c r="B4" s="317" t="s">
        <v>2</v>
      </c>
    </row>
    <row r="5" customFormat="false" ht="21" hidden="false" customHeight="true" outlineLevel="0" collapsed="false">
      <c r="A5" s="345" t="s">
        <v>1856</v>
      </c>
      <c r="B5" s="346" t="s">
        <v>637</v>
      </c>
    </row>
    <row r="6" customFormat="false" ht="21" hidden="false" customHeight="true" outlineLevel="0" collapsed="false">
      <c r="A6" s="347" t="s">
        <v>638</v>
      </c>
      <c r="B6" s="346"/>
    </row>
    <row r="7" customFormat="false" ht="21" hidden="false" customHeight="true" outlineLevel="0" collapsed="false">
      <c r="A7" s="145" t="s">
        <v>639</v>
      </c>
      <c r="B7" s="328"/>
    </row>
    <row r="8" customFormat="false" ht="21" hidden="false" customHeight="true" outlineLevel="0" collapsed="false">
      <c r="A8" s="145" t="s">
        <v>640</v>
      </c>
      <c r="B8" s="328"/>
    </row>
    <row r="9" customFormat="false" ht="21" hidden="false" customHeight="true" outlineLevel="0" collapsed="false">
      <c r="A9" s="145" t="s">
        <v>641</v>
      </c>
      <c r="B9" s="328"/>
    </row>
    <row r="10" customFormat="false" ht="21" hidden="false" customHeight="true" outlineLevel="0" collapsed="false">
      <c r="A10" s="145" t="s">
        <v>642</v>
      </c>
      <c r="B10" s="328"/>
    </row>
    <row r="11" customFormat="false" ht="21" hidden="false" customHeight="true" outlineLevel="0" collapsed="false">
      <c r="A11" s="145" t="s">
        <v>643</v>
      </c>
      <c r="B11" s="328"/>
    </row>
    <row r="12" customFormat="false" ht="21" hidden="false" customHeight="true" outlineLevel="0" collapsed="false">
      <c r="A12" s="145" t="s">
        <v>644</v>
      </c>
      <c r="B12" s="328"/>
    </row>
    <row r="13" customFormat="false" ht="21" hidden="false" customHeight="true" outlineLevel="0" collapsed="false">
      <c r="A13" s="145" t="s">
        <v>645</v>
      </c>
      <c r="B13" s="328"/>
    </row>
    <row r="14" customFormat="false" ht="21" hidden="false" customHeight="true" outlineLevel="0" collapsed="false">
      <c r="A14" s="145" t="s">
        <v>646</v>
      </c>
      <c r="B14" s="328"/>
    </row>
    <row r="15" customFormat="false" ht="21" hidden="false" customHeight="true" outlineLevel="0" collapsed="false">
      <c r="A15" s="145" t="s">
        <v>647</v>
      </c>
      <c r="B15" s="328"/>
    </row>
    <row r="16" customFormat="false" ht="21" hidden="false" customHeight="true" outlineLevel="0" collapsed="false">
      <c r="A16" s="145" t="s">
        <v>648</v>
      </c>
      <c r="B16" s="328"/>
    </row>
    <row r="17" customFormat="false" ht="21" hidden="false" customHeight="true" outlineLevel="0" collapsed="false">
      <c r="A17" s="145" t="s">
        <v>649</v>
      </c>
      <c r="B17" s="328"/>
    </row>
    <row r="18" customFormat="false" ht="21" hidden="false" customHeight="true" outlineLevel="0" collapsed="false">
      <c r="A18" s="145" t="s">
        <v>650</v>
      </c>
      <c r="B18" s="328"/>
    </row>
    <row r="19" customFormat="false" ht="21" hidden="false" customHeight="true" outlineLevel="0" collapsed="false">
      <c r="A19" s="145" t="s">
        <v>651</v>
      </c>
      <c r="B19" s="328"/>
    </row>
    <row r="20" customFormat="false" ht="21" hidden="false" customHeight="true" outlineLevel="0" collapsed="false">
      <c r="A20" s="145" t="s">
        <v>652</v>
      </c>
      <c r="B20" s="328"/>
    </row>
    <row r="21" customFormat="false" ht="21" hidden="false" customHeight="true" outlineLevel="0" collapsed="false">
      <c r="A21" s="145" t="s">
        <v>653</v>
      </c>
      <c r="B21" s="328"/>
    </row>
    <row r="22" customFormat="false" ht="21" hidden="false" customHeight="true" outlineLevel="0" collapsed="false">
      <c r="A22" s="145" t="s">
        <v>654</v>
      </c>
      <c r="B22" s="328"/>
    </row>
    <row r="23" customFormat="false" ht="21" hidden="false" customHeight="true" outlineLevel="0" collapsed="false">
      <c r="A23" s="145" t="s">
        <v>655</v>
      </c>
      <c r="B23" s="328"/>
    </row>
    <row r="24" customFormat="false" ht="21" hidden="false" customHeight="true" outlineLevel="0" collapsed="false">
      <c r="A24" s="145" t="s">
        <v>656</v>
      </c>
      <c r="B24" s="328"/>
    </row>
    <row r="25" customFormat="false" ht="21" hidden="false" customHeight="true" outlineLevel="0" collapsed="false">
      <c r="A25" s="145" t="s">
        <v>657</v>
      </c>
      <c r="B25" s="328"/>
    </row>
    <row r="26" customFormat="false" ht="21" hidden="false" customHeight="true" outlineLevel="0" collapsed="false">
      <c r="A26" s="145" t="s">
        <v>658</v>
      </c>
      <c r="B26" s="328"/>
    </row>
    <row r="27" customFormat="false" ht="21" hidden="false" customHeight="true" outlineLevel="0" collapsed="false">
      <c r="A27" s="145" t="s">
        <v>659</v>
      </c>
      <c r="B27" s="328"/>
    </row>
    <row r="28" customFormat="false" ht="21" hidden="false" customHeight="true" outlineLevel="0" collapsed="false">
      <c r="A28" s="145" t="s">
        <v>660</v>
      </c>
      <c r="B28" s="328"/>
    </row>
    <row r="29" customFormat="false" ht="21" hidden="false" customHeight="true" outlineLevel="0" collapsed="false">
      <c r="A29" s="145" t="s">
        <v>661</v>
      </c>
      <c r="B29" s="328"/>
    </row>
    <row r="30" customFormat="false" ht="21" hidden="false" customHeight="true" outlineLevel="0" collapsed="false">
      <c r="A30" s="145" t="s">
        <v>662</v>
      </c>
      <c r="B30" s="328"/>
    </row>
    <row r="31" customFormat="false" ht="21" hidden="false" customHeight="true" outlineLevel="0" collapsed="false">
      <c r="A31" s="145" t="s">
        <v>663</v>
      </c>
      <c r="B31" s="328"/>
    </row>
    <row r="32" customFormat="false" ht="21" hidden="false" customHeight="true" outlineLevel="0" collapsed="false">
      <c r="A32" s="145" t="s">
        <v>664</v>
      </c>
      <c r="B32" s="328"/>
    </row>
    <row r="33" customFormat="false" ht="21" hidden="false" customHeight="true" outlineLevel="0" collapsed="false">
      <c r="A33" s="145" t="s">
        <v>665</v>
      </c>
      <c r="B33" s="328"/>
    </row>
    <row r="34" customFormat="false" ht="21" hidden="false" customHeight="true" outlineLevel="0" collapsed="false">
      <c r="A34" s="145" t="s">
        <v>666</v>
      </c>
      <c r="B34" s="328"/>
    </row>
    <row r="35" customFormat="false" ht="21" hidden="false" customHeight="true" outlineLevel="0" collapsed="false">
      <c r="A35" s="147" t="s">
        <v>667</v>
      </c>
      <c r="B35" s="348"/>
    </row>
    <row r="36" customFormat="false" ht="21" hidden="false" customHeight="true" outlineLevel="0" collapsed="false">
      <c r="A36" s="145" t="s">
        <v>668</v>
      </c>
      <c r="B36" s="349"/>
    </row>
    <row r="37" customFormat="false" ht="21" hidden="false" customHeight="true" outlineLevel="0" collapsed="false">
      <c r="A37" s="145" t="s">
        <v>669</v>
      </c>
      <c r="B37" s="349"/>
    </row>
    <row r="38" customFormat="false" ht="21" hidden="false" customHeight="true" outlineLevel="0" collapsed="false">
      <c r="A38" s="145" t="s">
        <v>670</v>
      </c>
      <c r="B38" s="349"/>
    </row>
    <row r="39" customFormat="false" ht="21" hidden="false" customHeight="true" outlineLevel="0" collapsed="false">
      <c r="A39" s="350" t="s">
        <v>671</v>
      </c>
      <c r="B39" s="350"/>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9921875" defaultRowHeight="14.4" zeroHeight="false" outlineLevelRow="0" outlineLevelCol="0"/>
  <cols>
    <col collapsed="false" customWidth="true" hidden="false" outlineLevel="0" max="1" min="1" style="351" width="58.62"/>
    <col collapsed="false" customWidth="true" hidden="false" outlineLevel="0" max="2" min="2" style="351" width="24.49"/>
    <col collapsed="false" customWidth="false" hidden="false" outlineLevel="0" max="257" min="3" style="351" width="9.99"/>
  </cols>
  <sheetData>
    <row r="1" s="351" customFormat="true" ht="17.4" hidden="false" customHeight="false" outlineLevel="0" collapsed="false">
      <c r="A1" s="243" t="s">
        <v>1857</v>
      </c>
      <c r="B1" s="243"/>
    </row>
    <row r="2" s="351" customFormat="true" ht="24" hidden="false" customHeight="false" outlineLevel="0" collapsed="false">
      <c r="A2" s="135" t="s">
        <v>1855</v>
      </c>
      <c r="B2" s="135"/>
    </row>
    <row r="3" s="351" customFormat="true" ht="15" hidden="false" customHeight="true" outlineLevel="0" collapsed="false">
      <c r="A3" s="136" t="s">
        <v>673</v>
      </c>
      <c r="B3" s="136"/>
    </row>
    <row r="4" s="351" customFormat="true" ht="15.95" hidden="false" customHeight="true" outlineLevel="0" collapsed="false">
      <c r="A4" s="137"/>
      <c r="B4" s="317" t="s">
        <v>2</v>
      </c>
    </row>
    <row r="5" s="351" customFormat="true" ht="24" hidden="false" customHeight="true" outlineLevel="0" collapsed="false">
      <c r="A5" s="345" t="s">
        <v>1858</v>
      </c>
      <c r="B5" s="346" t="s">
        <v>637</v>
      </c>
    </row>
    <row r="6" s="351" customFormat="true" ht="24" hidden="false" customHeight="true" outlineLevel="0" collapsed="false">
      <c r="A6" s="347" t="s">
        <v>638</v>
      </c>
      <c r="B6" s="352"/>
    </row>
    <row r="7" s="351" customFormat="true" ht="24" hidden="false" customHeight="true" outlineLevel="0" collapsed="false">
      <c r="A7" s="353" t="s">
        <v>1859</v>
      </c>
      <c r="B7" s="328"/>
    </row>
    <row r="8" s="351" customFormat="true" ht="24" hidden="false" customHeight="true" outlineLevel="0" collapsed="false">
      <c r="A8" s="353" t="s">
        <v>1860</v>
      </c>
      <c r="B8" s="328"/>
    </row>
    <row r="9" s="351" customFormat="true" ht="24" hidden="false" customHeight="true" outlineLevel="0" collapsed="false">
      <c r="A9" s="353" t="s">
        <v>1861</v>
      </c>
      <c r="B9" s="328"/>
    </row>
    <row r="10" s="351" customFormat="true" ht="24" hidden="false" customHeight="true" outlineLevel="0" collapsed="false">
      <c r="A10" s="353" t="s">
        <v>1862</v>
      </c>
      <c r="B10" s="328"/>
    </row>
    <row r="11" s="351" customFormat="true" ht="24" hidden="false" customHeight="true" outlineLevel="0" collapsed="false">
      <c r="A11" s="353" t="s">
        <v>1863</v>
      </c>
      <c r="B11" s="328"/>
    </row>
    <row r="12" s="351" customFormat="true" ht="24" hidden="false" customHeight="true" outlineLevel="0" collapsed="false">
      <c r="A12" s="353" t="s">
        <v>1864</v>
      </c>
      <c r="B12" s="328"/>
    </row>
    <row r="13" s="351" customFormat="true" ht="24" hidden="false" customHeight="true" outlineLevel="0" collapsed="false">
      <c r="A13" s="353" t="s">
        <v>1865</v>
      </c>
      <c r="B13" s="328"/>
    </row>
    <row r="14" s="351" customFormat="true" ht="24" hidden="false" customHeight="true" outlineLevel="0" collapsed="false">
      <c r="A14" s="353" t="s">
        <v>1866</v>
      </c>
      <c r="B14" s="328"/>
    </row>
    <row r="15" s="351" customFormat="true" ht="24" hidden="false" customHeight="true" outlineLevel="0" collapsed="false">
      <c r="A15" s="353" t="s">
        <v>1867</v>
      </c>
      <c r="B15" s="328"/>
    </row>
    <row r="16" s="351" customFormat="true" ht="24" hidden="false" customHeight="true" outlineLevel="0" collapsed="false">
      <c r="A16" s="161" t="s">
        <v>1868</v>
      </c>
      <c r="B16" s="328"/>
    </row>
    <row r="17" s="351" customFormat="true" ht="26" hidden="false" customHeight="true" outlineLevel="0" collapsed="false">
      <c r="A17" s="350" t="s">
        <v>671</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2" zeroHeight="false" outlineLevelRow="0" outlineLevelCol="0"/>
  <cols>
    <col collapsed="false" customWidth="true" hidden="false" outlineLevel="0" max="1" min="1" style="92" width="20.99"/>
    <col collapsed="false" customWidth="true" hidden="false" outlineLevel="0" max="2" min="2" style="92" width="14.12"/>
    <col collapsed="false" customWidth="true" hidden="false" outlineLevel="0" max="3" min="3" style="92" width="8.49"/>
    <col collapsed="false" customWidth="true" hidden="false" outlineLevel="0" max="4" min="4" style="354" width="9.49"/>
    <col collapsed="false" customWidth="true" hidden="false" outlineLevel="0" max="5" min="5" style="92" width="20.49"/>
    <col collapsed="false" customWidth="true" hidden="false" outlineLevel="0" max="6" min="6" style="92" width="11.99"/>
    <col collapsed="false" customWidth="true" hidden="false" outlineLevel="0" max="7" min="7" style="92" width="7.75"/>
    <col collapsed="false" customWidth="true" hidden="false" outlineLevel="0" max="8" min="8" style="354" width="8.49"/>
    <col collapsed="false" customWidth="false" hidden="false" outlineLevel="0" max="257" min="9" style="92" width="8.99"/>
  </cols>
  <sheetData>
    <row r="1" s="92" customFormat="true" ht="22.5" hidden="false" customHeight="true" outlineLevel="0" collapsed="false">
      <c r="A1" s="355" t="s">
        <v>1869</v>
      </c>
      <c r="B1" s="355"/>
      <c r="C1" s="355"/>
      <c r="D1" s="355"/>
      <c r="E1" s="355"/>
      <c r="F1" s="356"/>
      <c r="H1" s="354"/>
    </row>
    <row r="2" s="92" customFormat="true" ht="30.75" hidden="false" customHeight="true" outlineLevel="0" collapsed="false">
      <c r="A2" s="357" t="s">
        <v>1870</v>
      </c>
      <c r="B2" s="357"/>
      <c r="C2" s="357"/>
      <c r="D2" s="357"/>
      <c r="E2" s="357"/>
      <c r="F2" s="357"/>
      <c r="G2" s="357"/>
      <c r="H2" s="357"/>
    </row>
    <row r="3" s="92" customFormat="true" ht="13.2" hidden="false" customHeight="false" outlineLevel="0" collapsed="false">
      <c r="C3" s="358"/>
      <c r="D3" s="354"/>
      <c r="E3" s="358"/>
      <c r="F3" s="358"/>
      <c r="G3" s="359" t="s">
        <v>2</v>
      </c>
      <c r="H3" s="359"/>
    </row>
    <row r="4" s="92" customFormat="true" ht="42" hidden="false" customHeight="true" outlineLevel="0" collapsed="false">
      <c r="A4" s="220" t="s">
        <v>1871</v>
      </c>
      <c r="B4" s="360" t="s">
        <v>1872</v>
      </c>
      <c r="C4" s="361" t="s">
        <v>1793</v>
      </c>
      <c r="D4" s="362" t="s">
        <v>1873</v>
      </c>
      <c r="E4" s="363" t="s">
        <v>1874</v>
      </c>
      <c r="F4" s="360" t="s">
        <v>1872</v>
      </c>
      <c r="G4" s="361" t="s">
        <v>1793</v>
      </c>
      <c r="H4" s="362" t="s">
        <v>1873</v>
      </c>
    </row>
    <row r="5" s="92" customFormat="true" ht="23.1" hidden="false" customHeight="true" outlineLevel="0" collapsed="false">
      <c r="A5" s="220" t="s">
        <v>1875</v>
      </c>
      <c r="B5" s="364" t="n">
        <v>290</v>
      </c>
      <c r="C5" s="364" t="n">
        <v>256</v>
      </c>
      <c r="D5" s="365"/>
      <c r="E5" s="363" t="s">
        <v>1875</v>
      </c>
      <c r="F5" s="364" t="n">
        <v>290</v>
      </c>
      <c r="G5" s="364" t="n">
        <v>256</v>
      </c>
      <c r="H5" s="365" t="n">
        <f aca="false">G5/F5-1</f>
        <v>-0.117241379310345</v>
      </c>
    </row>
    <row r="6" s="92" customFormat="true" ht="23.1" hidden="false" customHeight="true" outlineLevel="0" collapsed="false">
      <c r="A6" s="366" t="s">
        <v>1876</v>
      </c>
      <c r="B6" s="367" t="n">
        <v>262</v>
      </c>
      <c r="C6" s="364" t="n">
        <v>200</v>
      </c>
      <c r="D6" s="365" t="n">
        <f aca="false">C6/B6-1</f>
        <v>-0.236641221374046</v>
      </c>
      <c r="E6" s="368" t="s">
        <v>1877</v>
      </c>
      <c r="F6" s="369"/>
      <c r="G6" s="198" t="n">
        <v>56</v>
      </c>
      <c r="H6" s="365"/>
    </row>
    <row r="7" s="92" customFormat="true" ht="29.25" hidden="false" customHeight="true" outlineLevel="0" collapsed="false">
      <c r="A7" s="370" t="s">
        <v>1878</v>
      </c>
      <c r="B7" s="371"/>
      <c r="C7" s="198" t="n">
        <v>200</v>
      </c>
      <c r="D7" s="372"/>
      <c r="E7" s="373"/>
      <c r="F7" s="374"/>
      <c r="G7" s="198"/>
      <c r="H7" s="365"/>
    </row>
    <row r="8" s="92" customFormat="true" ht="23.1" hidden="false" customHeight="true" outlineLevel="0" collapsed="false">
      <c r="A8" s="375"/>
      <c r="B8" s="376"/>
      <c r="C8" s="198"/>
      <c r="D8" s="372"/>
      <c r="E8" s="373"/>
      <c r="F8" s="374"/>
      <c r="G8" s="198"/>
      <c r="H8" s="365"/>
    </row>
    <row r="9" s="92" customFormat="true" ht="23.1" hidden="false" customHeight="true" outlineLevel="0" collapsed="false">
      <c r="A9" s="375"/>
      <c r="B9" s="376"/>
      <c r="C9" s="198"/>
      <c r="D9" s="372"/>
      <c r="E9" s="373"/>
      <c r="F9" s="374"/>
      <c r="G9" s="198"/>
      <c r="H9" s="365"/>
    </row>
    <row r="10" s="92" customFormat="true" ht="23.1" hidden="false" customHeight="true" outlineLevel="0" collapsed="false">
      <c r="A10" s="375"/>
      <c r="B10" s="376"/>
      <c r="C10" s="198"/>
      <c r="D10" s="372"/>
      <c r="E10" s="373"/>
      <c r="F10" s="374"/>
      <c r="G10" s="198"/>
      <c r="H10" s="365"/>
    </row>
    <row r="11" s="92" customFormat="true" ht="23.1" hidden="false" customHeight="true" outlineLevel="0" collapsed="false">
      <c r="A11" s="191"/>
      <c r="B11" s="198"/>
      <c r="C11" s="198"/>
      <c r="D11" s="372"/>
      <c r="E11" s="373"/>
      <c r="F11" s="374"/>
      <c r="G11" s="198"/>
      <c r="H11" s="365"/>
    </row>
    <row r="12" s="92" customFormat="true" ht="23.1" hidden="false" customHeight="true" outlineLevel="0" collapsed="false">
      <c r="A12" s="377" t="s">
        <v>116</v>
      </c>
      <c r="B12" s="364" t="n">
        <v>28</v>
      </c>
      <c r="C12" s="364" t="n">
        <v>56</v>
      </c>
      <c r="D12" s="365" t="n">
        <f aca="false">C12/B12-1</f>
        <v>1</v>
      </c>
      <c r="E12" s="368" t="s">
        <v>117</v>
      </c>
      <c r="F12" s="369" t="n">
        <f aca="false">F13+F14</f>
        <v>290</v>
      </c>
      <c r="G12" s="364" t="n">
        <v>200</v>
      </c>
      <c r="H12" s="365" t="n">
        <f aca="false">G12/F12-1</f>
        <v>-0.310344827586207</v>
      </c>
    </row>
    <row r="13" s="92" customFormat="true" ht="23.1" hidden="false" customHeight="true" outlineLevel="0" collapsed="false">
      <c r="A13" s="378" t="s">
        <v>533</v>
      </c>
      <c r="B13" s="198" t="n">
        <v>28</v>
      </c>
      <c r="C13" s="198" t="n">
        <v>28</v>
      </c>
      <c r="D13" s="372"/>
      <c r="E13" s="379" t="s">
        <v>1879</v>
      </c>
      <c r="F13" s="374" t="n">
        <v>262</v>
      </c>
      <c r="G13" s="198" t="n">
        <v>200</v>
      </c>
      <c r="H13" s="372" t="n">
        <f aca="false">G13/F13-1</f>
        <v>-0.236641221374046</v>
      </c>
    </row>
    <row r="14" s="92" customFormat="true" ht="23.1" hidden="false" customHeight="true" outlineLevel="0" collapsed="false">
      <c r="A14" s="378" t="s">
        <v>1880</v>
      </c>
      <c r="B14" s="198"/>
      <c r="C14" s="198" t="n">
        <v>28</v>
      </c>
      <c r="D14" s="372"/>
      <c r="E14" s="379" t="s">
        <v>1881</v>
      </c>
      <c r="F14" s="374" t="n">
        <v>28</v>
      </c>
      <c r="G14" s="198"/>
      <c r="H14" s="365"/>
    </row>
  </sheetData>
  <mergeCells count="3">
    <mergeCell ref="A1:E1"/>
    <mergeCell ref="A2:H2"/>
    <mergeCell ref="G3:H3"/>
  </mergeCells>
  <printOptions headings="false" gridLines="false" gridLinesSet="true" horizontalCentered="false" verticalCentered="false"/>
  <pageMargins left="0.432638888888889" right="0.2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828125" defaultRowHeight="14.4" zeroHeight="false" outlineLevelRow="0" outlineLevelCol="0"/>
  <cols>
    <col collapsed="false" customWidth="true" hidden="false" outlineLevel="0" max="1" min="1" style="0" width="54.66"/>
    <col collapsed="false" customWidth="true" hidden="false" outlineLevel="0" max="2" min="2" style="0" width="21.44"/>
  </cols>
  <sheetData>
    <row r="1" customFormat="false" ht="17.4" hidden="false" customHeight="false" outlineLevel="0" collapsed="false">
      <c r="A1" s="380" t="s">
        <v>1882</v>
      </c>
      <c r="B1" s="380"/>
    </row>
    <row r="2" customFormat="false" ht="24" hidden="false" customHeight="false" outlineLevel="0" collapsed="false">
      <c r="A2" s="381" t="s">
        <v>1883</v>
      </c>
      <c r="B2" s="381"/>
    </row>
    <row r="3" customFormat="false" ht="24" hidden="false" customHeight="false" outlineLevel="0" collapsed="false">
      <c r="A3" s="381"/>
      <c r="B3" s="382" t="s">
        <v>2</v>
      </c>
    </row>
    <row r="4" customFormat="false" ht="37" hidden="false" customHeight="true" outlineLevel="0" collapsed="false">
      <c r="A4" s="97" t="s">
        <v>1884</v>
      </c>
      <c r="B4" s="97" t="s">
        <v>637</v>
      </c>
    </row>
    <row r="5" customFormat="false" ht="37" hidden="false" customHeight="true" outlineLevel="0" collapsed="false">
      <c r="A5" s="97" t="s">
        <v>1877</v>
      </c>
      <c r="B5" s="383" t="n">
        <f aca="false">B6+B9</f>
        <v>56</v>
      </c>
    </row>
    <row r="6" customFormat="false" ht="37" hidden="false" customHeight="true" outlineLevel="0" collapsed="false">
      <c r="A6" s="103" t="s">
        <v>282</v>
      </c>
      <c r="B6" s="383" t="n">
        <f aca="false">B7</f>
        <v>0</v>
      </c>
    </row>
    <row r="7" customFormat="false" ht="37" hidden="false" customHeight="true" outlineLevel="0" collapsed="false">
      <c r="A7" s="103" t="s">
        <v>1885</v>
      </c>
      <c r="B7" s="383" t="n">
        <f aca="false">B8</f>
        <v>0</v>
      </c>
    </row>
    <row r="8" customFormat="false" ht="37" hidden="false" customHeight="true" outlineLevel="0" collapsed="false">
      <c r="A8" s="104" t="s">
        <v>1886</v>
      </c>
      <c r="B8" s="383" t="n">
        <v>0</v>
      </c>
    </row>
    <row r="9" customFormat="false" ht="37" hidden="false" customHeight="true" outlineLevel="0" collapsed="false">
      <c r="A9" s="103" t="s">
        <v>1877</v>
      </c>
      <c r="B9" s="383" t="n">
        <f aca="false">B10+B21+B31+B33</f>
        <v>56</v>
      </c>
    </row>
    <row r="10" customFormat="false" ht="37" hidden="false" customHeight="true" outlineLevel="0" collapsed="false">
      <c r="A10" s="103" t="s">
        <v>1887</v>
      </c>
      <c r="B10" s="383" t="n">
        <f aca="false">SUM(B11:B20)</f>
        <v>56</v>
      </c>
    </row>
    <row r="11" customFormat="false" ht="37" hidden="false" customHeight="true" outlineLevel="0" collapsed="false">
      <c r="A11" s="104" t="s">
        <v>1888</v>
      </c>
      <c r="B11" s="383" t="n">
        <v>0</v>
      </c>
    </row>
    <row r="12" customFormat="false" ht="37" hidden="false" customHeight="true" outlineLevel="0" collapsed="false">
      <c r="A12" s="104" t="s">
        <v>1889</v>
      </c>
      <c r="B12" s="383" t="n">
        <v>0</v>
      </c>
    </row>
    <row r="13" customFormat="false" ht="37" hidden="false" customHeight="true" outlineLevel="0" collapsed="false">
      <c r="A13" s="104" t="s">
        <v>1890</v>
      </c>
      <c r="B13" s="383" t="n">
        <v>0</v>
      </c>
    </row>
    <row r="14" customFormat="false" ht="37" hidden="false" customHeight="true" outlineLevel="0" collapsed="false">
      <c r="A14" s="104" t="s">
        <v>1891</v>
      </c>
      <c r="B14" s="383" t="n">
        <v>0</v>
      </c>
    </row>
    <row r="15" customFormat="false" ht="37" hidden="false" customHeight="true" outlineLevel="0" collapsed="false">
      <c r="A15" s="104" t="s">
        <v>1892</v>
      </c>
      <c r="B15" s="383" t="n">
        <v>56</v>
      </c>
    </row>
    <row r="16" customFormat="false" ht="37" hidden="false" customHeight="true" outlineLevel="0" collapsed="false">
      <c r="A16" s="104" t="s">
        <v>1893</v>
      </c>
      <c r="B16" s="383" t="n">
        <v>0</v>
      </c>
    </row>
    <row r="17" customFormat="false" ht="37" hidden="false" customHeight="true" outlineLevel="0" collapsed="false">
      <c r="A17" s="104" t="s">
        <v>1894</v>
      </c>
      <c r="B17" s="383" t="n">
        <v>0</v>
      </c>
    </row>
    <row r="18" customFormat="false" ht="37" hidden="false" customHeight="true" outlineLevel="0" collapsed="false">
      <c r="A18" s="104" t="s">
        <v>1895</v>
      </c>
      <c r="B18" s="384" t="n">
        <v>0</v>
      </c>
    </row>
    <row r="19" customFormat="false" ht="37" hidden="false" customHeight="true" outlineLevel="0" collapsed="false">
      <c r="A19" s="385" t="s">
        <v>1896</v>
      </c>
      <c r="B19" s="383" t="n">
        <v>0</v>
      </c>
    </row>
    <row r="20" customFormat="false" ht="37" hidden="false" customHeight="true" outlineLevel="0" collapsed="false">
      <c r="A20" s="104" t="s">
        <v>1897</v>
      </c>
      <c r="B20" s="386" t="n">
        <v>0</v>
      </c>
    </row>
    <row r="21" customFormat="false" ht="37" hidden="false" customHeight="true" outlineLevel="0" collapsed="false">
      <c r="A21" s="103" t="s">
        <v>1898</v>
      </c>
      <c r="B21" s="383" t="n">
        <f aca="false">SUM(B22:B30)</f>
        <v>0</v>
      </c>
    </row>
    <row r="22" customFormat="false" ht="37" hidden="false" customHeight="true" outlineLevel="0" collapsed="false">
      <c r="A22" s="104" t="s">
        <v>1899</v>
      </c>
      <c r="B22" s="383" t="n">
        <v>0</v>
      </c>
    </row>
    <row r="23" customFormat="false" ht="37" hidden="false" customHeight="true" outlineLevel="0" collapsed="false">
      <c r="A23" s="104" t="s">
        <v>1900</v>
      </c>
      <c r="B23" s="383" t="n">
        <v>0</v>
      </c>
    </row>
    <row r="24" customFormat="false" ht="37" hidden="false" customHeight="true" outlineLevel="0" collapsed="false">
      <c r="A24" s="104" t="s">
        <v>1901</v>
      </c>
      <c r="B24" s="383" t="n">
        <v>0</v>
      </c>
    </row>
    <row r="25" customFormat="false" ht="37" hidden="false" customHeight="true" outlineLevel="0" collapsed="false">
      <c r="A25" s="104" t="s">
        <v>1902</v>
      </c>
      <c r="B25" s="383" t="n">
        <v>0</v>
      </c>
    </row>
    <row r="26" customFormat="false" ht="37" hidden="false" customHeight="true" outlineLevel="0" collapsed="false">
      <c r="A26" s="104" t="s">
        <v>1903</v>
      </c>
      <c r="B26" s="383" t="n">
        <v>0</v>
      </c>
    </row>
    <row r="27" customFormat="false" ht="37" hidden="false" customHeight="true" outlineLevel="0" collapsed="false">
      <c r="A27" s="104" t="s">
        <v>1904</v>
      </c>
      <c r="B27" s="383" t="n">
        <v>0</v>
      </c>
    </row>
    <row r="28" customFormat="false" ht="37" hidden="false" customHeight="true" outlineLevel="0" collapsed="false">
      <c r="A28" s="104" t="s">
        <v>1905</v>
      </c>
      <c r="B28" s="383" t="n">
        <v>0</v>
      </c>
    </row>
    <row r="29" customFormat="false" ht="37" hidden="false" customHeight="true" outlineLevel="0" collapsed="false">
      <c r="A29" s="104" t="s">
        <v>1906</v>
      </c>
      <c r="B29" s="383" t="n">
        <v>0</v>
      </c>
    </row>
    <row r="30" customFormat="false" ht="37" hidden="false" customHeight="true" outlineLevel="0" collapsed="false">
      <c r="A30" s="104" t="s">
        <v>1907</v>
      </c>
      <c r="B30" s="383" t="n">
        <v>0</v>
      </c>
    </row>
    <row r="31" customFormat="false" ht="37" hidden="false" customHeight="true" outlineLevel="0" collapsed="false">
      <c r="A31" s="103" t="s">
        <v>1908</v>
      </c>
      <c r="B31" s="383" t="n">
        <f aca="false">B32</f>
        <v>0</v>
      </c>
    </row>
    <row r="32" customFormat="false" ht="37" hidden="false" customHeight="true" outlineLevel="0" collapsed="false">
      <c r="A32" s="104" t="s">
        <v>1909</v>
      </c>
      <c r="B32" s="383" t="n">
        <v>0</v>
      </c>
    </row>
    <row r="33" customFormat="false" ht="37" hidden="false" customHeight="true" outlineLevel="0" collapsed="false">
      <c r="A33" s="103" t="s">
        <v>1910</v>
      </c>
      <c r="B33" s="384" t="n">
        <f aca="false">B34</f>
        <v>0</v>
      </c>
    </row>
    <row r="34" customFormat="false" ht="37" hidden="false" customHeight="true" outlineLevel="0" collapsed="false">
      <c r="A34" s="385" t="s">
        <v>1911</v>
      </c>
      <c r="B34" s="383"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4.4" zeroHeight="false" outlineLevelRow="0" outlineLevelCol="0"/>
  <cols>
    <col collapsed="false" customWidth="true" hidden="false" outlineLevel="0" max="1" min="1" style="387" width="56.25"/>
    <col collapsed="false" customWidth="true" hidden="false" outlineLevel="0" max="2" min="2" style="387" width="36.49"/>
    <col collapsed="false" customWidth="false" hidden="false" outlineLevel="0" max="257" min="3" style="387" width="8.99"/>
  </cols>
  <sheetData>
    <row r="1" s="388" customFormat="true" ht="17.4" hidden="false" customHeight="false" outlineLevel="0" collapsed="false">
      <c r="A1" s="243" t="s">
        <v>1912</v>
      </c>
      <c r="B1" s="243"/>
    </row>
    <row r="2" s="387" customFormat="true" ht="30" hidden="false" customHeight="true" outlineLevel="0" collapsed="false">
      <c r="A2" s="389" t="s">
        <v>1913</v>
      </c>
      <c r="B2" s="389"/>
    </row>
    <row r="3" s="387" customFormat="true" ht="21" hidden="false" customHeight="true" outlineLevel="0" collapsed="false">
      <c r="B3" s="390" t="s">
        <v>2</v>
      </c>
    </row>
    <row r="4" s="387" customFormat="true" ht="33.75" hidden="false" customHeight="true" outlineLevel="0" collapsed="false">
      <c r="A4" s="391" t="s">
        <v>1858</v>
      </c>
      <c r="B4" s="392" t="s">
        <v>637</v>
      </c>
    </row>
    <row r="5" s="387" customFormat="true" ht="20.25" hidden="false" customHeight="true" outlineLevel="0" collapsed="false">
      <c r="A5" s="393" t="s">
        <v>1914</v>
      </c>
      <c r="B5" s="394"/>
    </row>
    <row r="6" s="387" customFormat="true" ht="20.25" hidden="false" customHeight="true" outlineLevel="0" collapsed="false">
      <c r="A6" s="395" t="s">
        <v>1915</v>
      </c>
      <c r="B6" s="396"/>
    </row>
    <row r="7" s="387" customFormat="true" ht="20.25" hidden="false" customHeight="true" outlineLevel="0" collapsed="false">
      <c r="A7" s="395" t="s">
        <v>1916</v>
      </c>
      <c r="B7" s="396"/>
    </row>
    <row r="8" s="387" customFormat="true" ht="20.25" hidden="false" customHeight="true" outlineLevel="0" collapsed="false">
      <c r="A8" s="395" t="s">
        <v>1917</v>
      </c>
      <c r="B8" s="396"/>
    </row>
    <row r="9" s="387" customFormat="true" ht="20.25" hidden="false" customHeight="true" outlineLevel="0" collapsed="false">
      <c r="A9" s="397" t="s">
        <v>1918</v>
      </c>
      <c r="B9" s="394"/>
    </row>
    <row r="10" s="387" customFormat="true" ht="20.25" hidden="false" customHeight="true" outlineLevel="0" collapsed="false">
      <c r="A10" s="395" t="s">
        <v>1915</v>
      </c>
      <c r="B10" s="396"/>
    </row>
    <row r="11" s="387" customFormat="true" ht="20.25" hidden="false" customHeight="true" outlineLevel="0" collapsed="false">
      <c r="A11" s="395" t="s">
        <v>1916</v>
      </c>
      <c r="B11" s="396"/>
    </row>
    <row r="12" s="387" customFormat="true" ht="20.25" hidden="false" customHeight="true" outlineLevel="0" collapsed="false">
      <c r="A12" s="395" t="s">
        <v>1917</v>
      </c>
      <c r="B12" s="396"/>
    </row>
    <row r="13" s="387" customFormat="true" ht="20.25" hidden="false" customHeight="true" outlineLevel="0" collapsed="false">
      <c r="A13" s="393" t="s">
        <v>1919</v>
      </c>
      <c r="B13" s="394"/>
    </row>
    <row r="14" s="387" customFormat="true" ht="20.25" hidden="false" customHeight="true" outlineLevel="0" collapsed="false">
      <c r="A14" s="395" t="s">
        <v>1915</v>
      </c>
      <c r="B14" s="396"/>
    </row>
    <row r="15" s="387" customFormat="true" ht="20.25" hidden="false" customHeight="true" outlineLevel="0" collapsed="false">
      <c r="A15" s="395" t="s">
        <v>1916</v>
      </c>
      <c r="B15" s="396"/>
    </row>
    <row r="16" s="387" customFormat="true" ht="20.25" hidden="false" customHeight="true" outlineLevel="0" collapsed="false">
      <c r="A16" s="395" t="s">
        <v>1917</v>
      </c>
      <c r="B16" s="396"/>
    </row>
    <row r="17" s="387" customFormat="true" ht="20.25" hidden="false" customHeight="true" outlineLevel="0" collapsed="false">
      <c r="A17" s="393" t="s">
        <v>1920</v>
      </c>
      <c r="B17" s="394"/>
    </row>
    <row r="18" s="387" customFormat="true" ht="20.25" hidden="false" customHeight="true" outlineLevel="0" collapsed="false">
      <c r="A18" s="395" t="s">
        <v>1915</v>
      </c>
      <c r="B18" s="396"/>
    </row>
    <row r="19" s="387" customFormat="true" ht="20.25" hidden="false" customHeight="true" outlineLevel="0" collapsed="false">
      <c r="A19" s="395" t="s">
        <v>1916</v>
      </c>
      <c r="B19" s="396"/>
    </row>
    <row r="20" s="387" customFormat="true" ht="20.25" hidden="false" customHeight="true" outlineLevel="0" collapsed="false">
      <c r="A20" s="395" t="s">
        <v>1917</v>
      </c>
      <c r="B20" s="396"/>
    </row>
    <row r="21" s="387" customFormat="true" ht="20.25" hidden="false" customHeight="true" outlineLevel="0" collapsed="false">
      <c r="A21" s="393" t="s">
        <v>1921</v>
      </c>
      <c r="B21" s="394"/>
    </row>
    <row r="22" s="387" customFormat="true" ht="20.25" hidden="false" customHeight="true" outlineLevel="0" collapsed="false">
      <c r="A22" s="395" t="s">
        <v>1915</v>
      </c>
      <c r="B22" s="396"/>
    </row>
    <row r="23" s="387" customFormat="true" ht="20.25" hidden="false" customHeight="true" outlineLevel="0" collapsed="false">
      <c r="A23" s="395" t="s">
        <v>1916</v>
      </c>
      <c r="B23" s="396"/>
    </row>
    <row r="24" s="387" customFormat="true" ht="20.25" hidden="false" customHeight="true" outlineLevel="0" collapsed="false">
      <c r="A24" s="395" t="s">
        <v>1917</v>
      </c>
      <c r="B24" s="396"/>
    </row>
    <row r="25" s="387" customFormat="true" ht="20.25" hidden="false" customHeight="true" outlineLevel="0" collapsed="false">
      <c r="A25" s="393" t="s">
        <v>1922</v>
      </c>
      <c r="B25" s="394"/>
    </row>
    <row r="26" s="387" customFormat="true" ht="20.25" hidden="false" customHeight="true" outlineLevel="0" collapsed="false">
      <c r="A26" s="395" t="s">
        <v>1915</v>
      </c>
      <c r="B26" s="396"/>
    </row>
    <row r="27" s="387" customFormat="true" ht="20.25" hidden="false" customHeight="true" outlineLevel="0" collapsed="false">
      <c r="A27" s="395" t="s">
        <v>1916</v>
      </c>
      <c r="B27" s="396"/>
    </row>
    <row r="28" s="387" customFormat="true" ht="20.25" hidden="false" customHeight="true" outlineLevel="0" collapsed="false">
      <c r="A28" s="395" t="s">
        <v>1917</v>
      </c>
      <c r="B28" s="396"/>
    </row>
    <row r="29" s="387" customFormat="true" ht="20.25" hidden="false" customHeight="true" outlineLevel="0" collapsed="false">
      <c r="A29" s="393" t="s">
        <v>1923</v>
      </c>
      <c r="B29" s="394"/>
    </row>
    <row r="30" s="387" customFormat="true" ht="20.25" hidden="false" customHeight="true" outlineLevel="0" collapsed="false">
      <c r="A30" s="395" t="s">
        <v>1915</v>
      </c>
      <c r="B30" s="396"/>
    </row>
    <row r="31" s="387" customFormat="true" ht="20.25" hidden="false" customHeight="true" outlineLevel="0" collapsed="false">
      <c r="A31" s="395" t="s">
        <v>1916</v>
      </c>
      <c r="B31" s="396"/>
    </row>
    <row r="32" s="387" customFormat="true" ht="20.25" hidden="false" customHeight="true" outlineLevel="0" collapsed="false">
      <c r="A32" s="395" t="s">
        <v>1917</v>
      </c>
      <c r="B32" s="396"/>
    </row>
    <row r="33" s="387" customFormat="true" ht="20.25" hidden="false" customHeight="true" outlineLevel="0" collapsed="false">
      <c r="A33" s="398"/>
      <c r="B33" s="399"/>
    </row>
    <row r="34" s="387" customFormat="true" ht="20.25" hidden="false" customHeight="true" outlineLevel="0" collapsed="false">
      <c r="A34" s="400" t="s">
        <v>1924</v>
      </c>
      <c r="B34" s="394"/>
    </row>
    <row r="35" s="387" customFormat="true" ht="20.25" hidden="false" customHeight="true" outlineLevel="0" collapsed="false">
      <c r="A35" s="395" t="s">
        <v>1915</v>
      </c>
      <c r="B35" s="396"/>
    </row>
    <row r="36" s="387" customFormat="true" ht="20.25" hidden="false" customHeight="true" outlineLevel="0" collapsed="false">
      <c r="A36" s="395" t="s">
        <v>1916</v>
      </c>
      <c r="B36" s="396"/>
    </row>
    <row r="37" s="387" customFormat="true" ht="20.25" hidden="false" customHeight="true" outlineLevel="0" collapsed="false">
      <c r="A37" s="395" t="s">
        <v>1917</v>
      </c>
      <c r="B37" s="396"/>
    </row>
    <row r="38" s="387" customFormat="true" ht="21" hidden="false" customHeight="true" outlineLevel="0" collapsed="false">
      <c r="A38" s="401" t="s">
        <v>91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4" zeroHeight="false" outlineLevelRow="0" outlineLevelCol="0"/>
  <cols>
    <col collapsed="false" customWidth="true" hidden="false" outlineLevel="0" max="1" min="1" style="387" width="65.49"/>
    <col collapsed="false" customWidth="true" hidden="false" outlineLevel="0" max="2" min="2" style="387" width="35.75"/>
    <col collapsed="false" customWidth="false" hidden="false" outlineLevel="0" max="257" min="3" style="387" width="8.99"/>
  </cols>
  <sheetData>
    <row r="1" s="387" customFormat="true" ht="27" hidden="false" customHeight="true" outlineLevel="0" collapsed="false">
      <c r="A1" s="243" t="s">
        <v>1925</v>
      </c>
      <c r="B1" s="243"/>
    </row>
    <row r="2" s="387" customFormat="true" ht="29.4" hidden="false" customHeight="true" outlineLevel="0" collapsed="false">
      <c r="A2" s="389" t="s">
        <v>1926</v>
      </c>
      <c r="B2" s="389"/>
    </row>
    <row r="3" s="387" customFormat="true" ht="29.25" hidden="false" customHeight="true" outlineLevel="0" collapsed="false">
      <c r="A3" s="402"/>
      <c r="B3" s="390" t="s">
        <v>2</v>
      </c>
    </row>
    <row r="4" s="387" customFormat="true" ht="29.25" hidden="false" customHeight="true" outlineLevel="0" collapsed="false">
      <c r="A4" s="391" t="s">
        <v>1858</v>
      </c>
      <c r="B4" s="392" t="s">
        <v>637</v>
      </c>
    </row>
    <row r="5" s="387" customFormat="true" ht="29.25" hidden="false" customHeight="true" outlineLevel="0" collapsed="false">
      <c r="A5" s="393" t="s">
        <v>1927</v>
      </c>
      <c r="B5" s="394"/>
    </row>
    <row r="6" s="387" customFormat="true" ht="29.25" hidden="false" customHeight="true" outlineLevel="0" collapsed="false">
      <c r="A6" s="403" t="s">
        <v>1928</v>
      </c>
      <c r="B6" s="396"/>
    </row>
    <row r="7" s="387" customFormat="true" ht="29.25" hidden="false" customHeight="true" outlineLevel="0" collapsed="false">
      <c r="A7" s="393" t="s">
        <v>1929</v>
      </c>
      <c r="B7" s="394"/>
    </row>
    <row r="8" s="387" customFormat="true" ht="29.25" hidden="false" customHeight="true" outlineLevel="0" collapsed="false">
      <c r="A8" s="403" t="s">
        <v>1928</v>
      </c>
      <c r="B8" s="396"/>
    </row>
    <row r="9" s="387" customFormat="true" ht="29.25" hidden="false" customHeight="true" outlineLevel="0" collapsed="false">
      <c r="A9" s="393" t="s">
        <v>1930</v>
      </c>
      <c r="B9" s="394"/>
    </row>
    <row r="10" s="387" customFormat="true" ht="29.25" hidden="false" customHeight="true" outlineLevel="0" collapsed="false">
      <c r="A10" s="403" t="s">
        <v>1928</v>
      </c>
      <c r="B10" s="396"/>
    </row>
    <row r="11" s="387" customFormat="true" ht="29.25" hidden="false" customHeight="true" outlineLevel="0" collapsed="false">
      <c r="A11" s="393" t="s">
        <v>1931</v>
      </c>
      <c r="B11" s="394"/>
    </row>
    <row r="12" s="387" customFormat="true" ht="29.25" hidden="false" customHeight="true" outlineLevel="0" collapsed="false">
      <c r="A12" s="403" t="s">
        <v>1932</v>
      </c>
      <c r="B12" s="396"/>
    </row>
    <row r="13" s="387" customFormat="true" ht="29.25" hidden="false" customHeight="true" outlineLevel="0" collapsed="false">
      <c r="A13" s="393" t="s">
        <v>1933</v>
      </c>
      <c r="B13" s="394"/>
    </row>
    <row r="14" s="387" customFormat="true" ht="29.25" hidden="false" customHeight="true" outlineLevel="0" collapsed="false">
      <c r="A14" s="403" t="s">
        <v>1932</v>
      </c>
      <c r="B14" s="396"/>
    </row>
    <row r="15" s="387" customFormat="true" ht="29.25" hidden="false" customHeight="true" outlineLevel="0" collapsed="false">
      <c r="A15" s="393" t="s">
        <v>1934</v>
      </c>
      <c r="B15" s="394"/>
    </row>
    <row r="16" s="387" customFormat="true" ht="29.25" hidden="false" customHeight="true" outlineLevel="0" collapsed="false">
      <c r="A16" s="403" t="s">
        <v>1935</v>
      </c>
      <c r="B16" s="396"/>
    </row>
    <row r="17" s="387" customFormat="true" ht="29.25" hidden="false" customHeight="true" outlineLevel="0" collapsed="false">
      <c r="A17" s="393" t="s">
        <v>1936</v>
      </c>
      <c r="B17" s="394"/>
    </row>
    <row r="18" s="387" customFormat="true" ht="29.25" hidden="false" customHeight="true" outlineLevel="0" collapsed="false">
      <c r="A18" s="403" t="s">
        <v>1937</v>
      </c>
      <c r="B18" s="396"/>
    </row>
    <row r="19" s="387" customFormat="true" ht="29.25" hidden="false" customHeight="true" outlineLevel="0" collapsed="false">
      <c r="A19" s="398"/>
      <c r="B19" s="396"/>
    </row>
    <row r="20" s="387" customFormat="true" ht="29.25" hidden="false" customHeight="true" outlineLevel="0" collapsed="false">
      <c r="A20" s="400" t="s">
        <v>1938</v>
      </c>
      <c r="B20" s="394"/>
    </row>
    <row r="21" s="387" customFormat="true" ht="29.25" hidden="false" customHeight="true" outlineLevel="0" collapsed="false">
      <c r="A21" s="391" t="s">
        <v>1939</v>
      </c>
      <c r="B21" s="396"/>
    </row>
    <row r="22" s="387" customFormat="true" ht="14.4" hidden="false" customHeight="false" outlineLevel="0" collapsed="false">
      <c r="A22" s="401" t="s">
        <v>91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1" min="1" style="404" width="61.49"/>
    <col collapsed="false" customWidth="true" hidden="false" outlineLevel="0" max="2" min="2" style="404" width="33.25"/>
    <col collapsed="false" customWidth="false" hidden="false" outlineLevel="0" max="257" min="3" style="404" width="8.99"/>
  </cols>
  <sheetData>
    <row r="1" s="404" customFormat="true" ht="29.25" hidden="false" customHeight="true" outlineLevel="0" collapsed="false">
      <c r="A1" s="243" t="s">
        <v>1940</v>
      </c>
      <c r="B1" s="243"/>
    </row>
    <row r="2" s="404" customFormat="true" ht="28.5" hidden="false" customHeight="true" outlineLevel="0" collapsed="false">
      <c r="A2" s="405" t="s">
        <v>1941</v>
      </c>
      <c r="B2" s="405"/>
    </row>
    <row r="3" s="404" customFormat="true" ht="23.25" hidden="false" customHeight="true" outlineLevel="0" collapsed="false">
      <c r="A3" s="402"/>
      <c r="B3" s="390" t="s">
        <v>2</v>
      </c>
    </row>
    <row r="4" s="387" customFormat="true" ht="33" hidden="false" customHeight="true" outlineLevel="0" collapsed="false">
      <c r="A4" s="391" t="s">
        <v>1858</v>
      </c>
      <c r="B4" s="392" t="s">
        <v>637</v>
      </c>
    </row>
    <row r="5" s="387" customFormat="true" ht="27.75" hidden="false" customHeight="true" outlineLevel="0" collapsed="false">
      <c r="A5" s="403" t="s">
        <v>1942</v>
      </c>
      <c r="B5" s="396"/>
    </row>
    <row r="6" s="387" customFormat="true" ht="27.75" hidden="false" customHeight="true" outlineLevel="0" collapsed="false">
      <c r="A6" s="403" t="s">
        <v>1943</v>
      </c>
      <c r="B6" s="396"/>
    </row>
    <row r="7" s="387" customFormat="true" ht="27.75" hidden="false" customHeight="true" outlineLevel="0" collapsed="false">
      <c r="A7" s="403" t="s">
        <v>1944</v>
      </c>
      <c r="B7" s="396"/>
    </row>
    <row r="8" s="387" customFormat="true" ht="27.75" hidden="false" customHeight="true" outlineLevel="0" collapsed="false">
      <c r="A8" s="403" t="s">
        <v>1945</v>
      </c>
      <c r="B8" s="396"/>
    </row>
    <row r="9" s="387" customFormat="true" ht="27.75" hidden="false" customHeight="true" outlineLevel="0" collapsed="false">
      <c r="A9" s="403" t="s">
        <v>1946</v>
      </c>
      <c r="B9" s="396"/>
    </row>
    <row r="10" s="387" customFormat="true" ht="27.75" hidden="false" customHeight="true" outlineLevel="0" collapsed="false">
      <c r="A10" s="403" t="s">
        <v>1947</v>
      </c>
      <c r="B10" s="396"/>
    </row>
    <row r="11" s="387" customFormat="true" ht="27.75" hidden="false" customHeight="true" outlineLevel="0" collapsed="false">
      <c r="A11" s="403" t="s">
        <v>1948</v>
      </c>
      <c r="B11" s="396"/>
    </row>
    <row r="12" s="387" customFormat="true" ht="27.75" hidden="false" customHeight="true" outlineLevel="0" collapsed="false">
      <c r="A12" s="403" t="s">
        <v>1949</v>
      </c>
      <c r="B12" s="396"/>
    </row>
    <row r="13" s="387" customFormat="true" ht="27.75" hidden="false" customHeight="true" outlineLevel="0" collapsed="false">
      <c r="A13" s="403" t="s">
        <v>1950</v>
      </c>
      <c r="B13" s="396"/>
    </row>
    <row r="14" s="387" customFormat="true" ht="27.75" hidden="false" customHeight="true" outlineLevel="0" collapsed="false">
      <c r="A14" s="403" t="s">
        <v>1951</v>
      </c>
      <c r="B14" s="396"/>
    </row>
    <row r="15" s="387" customFormat="true" ht="27.75" hidden="false" customHeight="true" outlineLevel="0" collapsed="false">
      <c r="A15" s="403" t="s">
        <v>1952</v>
      </c>
      <c r="B15" s="396"/>
    </row>
    <row r="16" s="387" customFormat="true" ht="27.75" hidden="false" customHeight="true" outlineLevel="0" collapsed="false">
      <c r="A16" s="403" t="s">
        <v>1953</v>
      </c>
      <c r="B16" s="396"/>
    </row>
    <row r="17" s="387" customFormat="true" ht="27.75" hidden="false" customHeight="true" outlineLevel="0" collapsed="false">
      <c r="A17" s="403" t="s">
        <v>1954</v>
      </c>
      <c r="B17" s="396"/>
    </row>
    <row r="18" s="387" customFormat="true" ht="27.75" hidden="false" customHeight="true" outlineLevel="0" collapsed="false">
      <c r="A18" s="403" t="s">
        <v>1955</v>
      </c>
      <c r="B18" s="396"/>
    </row>
    <row r="19" s="387" customFormat="true" ht="27.75" hidden="false" customHeight="true" outlineLevel="0" collapsed="false">
      <c r="A19" s="398"/>
      <c r="B19" s="396"/>
    </row>
    <row r="20" s="387" customFormat="true" ht="27.75" hidden="false" customHeight="true" outlineLevel="0" collapsed="false">
      <c r="A20" s="391" t="s">
        <v>1956</v>
      </c>
      <c r="B20" s="396"/>
    </row>
    <row r="21" s="387" customFormat="true" ht="27.75" hidden="false" customHeight="true" outlineLevel="0" collapsed="false">
      <c r="A21" s="391" t="s">
        <v>1957</v>
      </c>
      <c r="B21" s="396"/>
    </row>
    <row r="22" s="404" customFormat="true" ht="14.4" hidden="false" customHeight="false" outlineLevel="0" collapsed="false">
      <c r="A22" s="406" t="s">
        <v>91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5.6" zeroHeight="false" outlineLevelRow="0" outlineLevelCol="0"/>
  <cols>
    <col collapsed="false" customWidth="false" hidden="false" outlineLevel="0" max="1" min="1" style="407" width="8.99"/>
    <col collapsed="false" customWidth="true" hidden="false" outlineLevel="0" max="2" min="2" style="407" width="16.25"/>
    <col collapsed="false" customWidth="true" hidden="false" outlineLevel="0" max="3" min="3" style="407" width="17.37"/>
    <col collapsed="false" customWidth="true" hidden="false" outlineLevel="0" max="4" min="4" style="407" width="15.87"/>
    <col collapsed="false" customWidth="true" hidden="false" outlineLevel="0" max="5" min="5" style="407" width="18.88"/>
    <col collapsed="false" customWidth="true" hidden="false" outlineLevel="0" max="6" min="6" style="407" width="21.37"/>
    <col collapsed="false" customWidth="true" hidden="false" outlineLevel="0" max="7" min="7" style="407" width="26.37"/>
    <col collapsed="false" customWidth="false" hidden="false" outlineLevel="0" max="257" min="8" style="407" width="8.99"/>
  </cols>
  <sheetData>
    <row r="1" s="407" customFormat="true" ht="20.4" hidden="false" customHeight="false" outlineLevel="0" collapsed="false">
      <c r="A1" s="408" t="s">
        <v>1958</v>
      </c>
      <c r="C1" s="409"/>
      <c r="D1" s="409"/>
      <c r="E1" s="409"/>
      <c r="F1" s="409"/>
      <c r="G1" s="409"/>
    </row>
    <row r="2" s="407" customFormat="true" ht="27.75" hidden="false" customHeight="true" outlineLevel="0" collapsed="false">
      <c r="A2" s="410" t="s">
        <v>1959</v>
      </c>
      <c r="B2" s="410"/>
      <c r="C2" s="410"/>
      <c r="D2" s="410"/>
      <c r="E2" s="410"/>
      <c r="F2" s="410"/>
      <c r="G2" s="410"/>
    </row>
    <row r="3" s="407" customFormat="true" ht="17.4" hidden="false" customHeight="false" outlineLevel="0" collapsed="false">
      <c r="B3" s="411" t="s">
        <v>1960</v>
      </c>
      <c r="C3" s="411"/>
      <c r="D3" s="411"/>
      <c r="E3" s="411"/>
      <c r="F3" s="411"/>
      <c r="G3" s="411"/>
    </row>
    <row r="4" s="413" customFormat="true" ht="17.4" hidden="false" customHeight="true" outlineLevel="0" collapsed="false">
      <c r="A4" s="412" t="s">
        <v>1961</v>
      </c>
      <c r="B4" s="412" t="s">
        <v>1750</v>
      </c>
      <c r="C4" s="412" t="s">
        <v>1962</v>
      </c>
      <c r="D4" s="412" t="s">
        <v>1963</v>
      </c>
      <c r="E4" s="412"/>
      <c r="F4" s="412"/>
      <c r="G4" s="412" t="s">
        <v>1761</v>
      </c>
    </row>
    <row r="5" s="413" customFormat="true" ht="34.8" hidden="false" customHeight="false" outlineLevel="0" collapsed="false">
      <c r="A5" s="412"/>
      <c r="B5" s="412"/>
      <c r="C5" s="412"/>
      <c r="D5" s="412" t="s">
        <v>1964</v>
      </c>
      <c r="E5" s="412" t="s">
        <v>1965</v>
      </c>
      <c r="F5" s="412" t="s">
        <v>1966</v>
      </c>
      <c r="G5" s="412"/>
    </row>
    <row r="6" s="407" customFormat="true" ht="33.75" hidden="false" customHeight="true" outlineLevel="0" collapsed="false">
      <c r="A6" s="349" t="s">
        <v>1967</v>
      </c>
      <c r="B6" s="414" t="n">
        <f aca="false">C6+D6+G6</f>
        <v>1703</v>
      </c>
      <c r="C6" s="415"/>
      <c r="D6" s="415" t="n">
        <f aca="false">SUM(E6:F6)</f>
        <v>1134</v>
      </c>
      <c r="E6" s="415" t="n">
        <v>0</v>
      </c>
      <c r="F6" s="415" t="n">
        <v>1134</v>
      </c>
      <c r="G6" s="415" t="n">
        <v>569</v>
      </c>
    </row>
    <row r="7" s="407" customFormat="true" ht="33.75" hidden="false" customHeight="true" outlineLevel="0" collapsed="false">
      <c r="A7" s="349" t="s">
        <v>1968</v>
      </c>
      <c r="B7" s="414" t="n">
        <f aca="false">C7+D7+G7</f>
        <v>1549</v>
      </c>
      <c r="C7" s="415"/>
      <c r="D7" s="415" t="n">
        <f aca="false">SUM(E7:F7)</f>
        <v>1037</v>
      </c>
      <c r="E7" s="415" t="n">
        <v>0</v>
      </c>
      <c r="F7" s="415" t="n">
        <v>1037</v>
      </c>
      <c r="G7" s="415" t="n">
        <v>512</v>
      </c>
    </row>
    <row r="8" s="407" customFormat="true" ht="14.25" hidden="false" customHeight="true" outlineLevel="0" collapsed="false">
      <c r="A8" s="416"/>
      <c r="B8" s="417"/>
      <c r="C8" s="417"/>
      <c r="D8" s="417"/>
      <c r="E8" s="416"/>
      <c r="F8" s="416"/>
      <c r="G8" s="416"/>
    </row>
    <row r="9" s="407" customFormat="true" ht="15.6" hidden="false" customHeight="false" outlineLevel="0" collapsed="false">
      <c r="A9" s="418"/>
      <c r="B9" s="418"/>
      <c r="C9" s="418"/>
      <c r="D9" s="418"/>
      <c r="E9" s="418"/>
      <c r="F9" s="418"/>
      <c r="G9" s="418"/>
    </row>
    <row r="10" s="407" customFormat="true" ht="15.6" hidden="false" customHeight="false" outlineLevel="0" collapsed="false">
      <c r="A10" s="418"/>
      <c r="B10" s="418"/>
      <c r="C10" s="418"/>
      <c r="D10" s="418"/>
      <c r="E10" s="418"/>
      <c r="F10" s="418"/>
      <c r="G10" s="418"/>
    </row>
    <row r="11" s="407" customFormat="true" ht="21" hidden="false" customHeight="true" outlineLevel="0" collapsed="false">
      <c r="A11" s="418"/>
      <c r="B11" s="418"/>
      <c r="C11" s="418"/>
      <c r="D11" s="418"/>
      <c r="E11" s="418"/>
      <c r="F11" s="418"/>
      <c r="G11" s="418"/>
    </row>
  </sheetData>
  <mergeCells count="8">
    <mergeCell ref="A2:G2"/>
    <mergeCell ref="B3:G3"/>
    <mergeCell ref="A4:A5"/>
    <mergeCell ref="B4:B5"/>
    <mergeCell ref="C4:C5"/>
    <mergeCell ref="D4:F4"/>
    <mergeCell ref="G4:G5"/>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T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21.95" zeroHeight="false" outlineLevelRow="0" outlineLevelCol="0"/>
  <cols>
    <col collapsed="false" customWidth="true" hidden="false" outlineLevel="0" max="1" min="1" style="47" width="37.75"/>
    <col collapsed="false" customWidth="true" hidden="false" outlineLevel="0" max="2" min="2" style="47" width="9.99"/>
    <col collapsed="false" customWidth="false" hidden="false" outlineLevel="0" max="3" min="3" style="47" width="8.99"/>
    <col collapsed="false" customWidth="true" hidden="true" outlineLevel="0" max="4" min="4" style="47" width="8.62"/>
    <col collapsed="false" customWidth="true" hidden="false" outlineLevel="0" max="5" min="5" style="47" width="10.88"/>
    <col collapsed="false" customWidth="false" hidden="false" outlineLevel="0" max="6" min="6" style="47" width="8.99"/>
    <col collapsed="false" customWidth="true" hidden="false" outlineLevel="0" max="7" min="7" style="47" width="7.62"/>
    <col collapsed="false" customWidth="true" hidden="false" outlineLevel="0" max="8" min="8" style="47" width="34.37"/>
    <col collapsed="false" customWidth="true" hidden="false" outlineLevel="0" max="9" min="9" style="47" width="8.75"/>
    <col collapsed="false" customWidth="false" hidden="false" outlineLevel="0" max="10" min="10" style="47" width="8.99"/>
    <col collapsed="false" customWidth="true" hidden="true" outlineLevel="0" max="11" min="11" style="47" width="8.25"/>
    <col collapsed="false" customWidth="true" hidden="false" outlineLevel="0" max="12" min="12" style="47" width="10.74"/>
    <col collapsed="false" customWidth="false" hidden="false" outlineLevel="0" max="13" min="13" style="47" width="8.99"/>
    <col collapsed="false" customWidth="true" hidden="false" outlineLevel="0" max="14" min="14" style="47" width="9.37"/>
    <col collapsed="false" customWidth="false" hidden="false" outlineLevel="0" max="257" min="15" style="47" width="8.99"/>
  </cols>
  <sheetData>
    <row r="1" customFormat="false" ht="18" hidden="false" customHeight="true" outlineLevel="0" collapsed="false">
      <c r="A1" s="2" t="s">
        <v>64</v>
      </c>
      <c r="B1" s="2"/>
      <c r="C1" s="2"/>
      <c r="D1" s="2"/>
      <c r="E1" s="2"/>
      <c r="F1" s="2"/>
      <c r="G1" s="2"/>
      <c r="H1" s="2"/>
      <c r="I1" s="48"/>
      <c r="J1" s="48"/>
      <c r="K1" s="48"/>
      <c r="L1" s="48"/>
      <c r="M1" s="48"/>
      <c r="N1" s="1"/>
    </row>
    <row r="2" s="49" customFormat="true" ht="27.95" hidden="false" customHeight="true" outlineLevel="0" collapsed="false">
      <c r="A2" s="3" t="s">
        <v>65</v>
      </c>
      <c r="B2" s="3"/>
      <c r="C2" s="3"/>
      <c r="D2" s="3"/>
      <c r="E2" s="3"/>
      <c r="F2" s="3"/>
      <c r="G2" s="3"/>
      <c r="H2" s="3"/>
      <c r="I2" s="3"/>
      <c r="J2" s="3"/>
      <c r="K2" s="3"/>
      <c r="L2" s="3"/>
      <c r="M2" s="3"/>
      <c r="N2" s="3"/>
    </row>
    <row r="3" customFormat="false" ht="21.95" hidden="false" customHeight="true" outlineLevel="0" collapsed="false">
      <c r="A3" s="4"/>
      <c r="B3" s="4"/>
      <c r="C3" s="4"/>
      <c r="D3" s="4"/>
      <c r="E3" s="4"/>
      <c r="F3" s="4"/>
      <c r="G3" s="4"/>
      <c r="H3" s="4"/>
      <c r="I3" s="4"/>
      <c r="J3" s="4"/>
      <c r="K3" s="4"/>
      <c r="L3" s="4"/>
      <c r="M3" s="4"/>
      <c r="N3" s="5" t="s">
        <v>2</v>
      </c>
    </row>
    <row r="4" s="52" customFormat="true" ht="35.1" hidden="false" customHeight="true" outlineLevel="0" collapsed="false">
      <c r="A4" s="8" t="s">
        <v>3</v>
      </c>
      <c r="B4" s="50" t="s">
        <v>66</v>
      </c>
      <c r="C4" s="50" t="s">
        <v>67</v>
      </c>
      <c r="D4" s="8" t="s">
        <v>68</v>
      </c>
      <c r="E4" s="50" t="s">
        <v>69</v>
      </c>
      <c r="F4" s="50" t="s">
        <v>70</v>
      </c>
      <c r="G4" s="51" t="s">
        <v>6</v>
      </c>
      <c r="H4" s="8" t="s">
        <v>39</v>
      </c>
      <c r="I4" s="50" t="s">
        <v>66</v>
      </c>
      <c r="J4" s="50" t="s">
        <v>67</v>
      </c>
      <c r="K4" s="8" t="s">
        <v>68</v>
      </c>
      <c r="L4" s="50" t="s">
        <v>69</v>
      </c>
      <c r="M4" s="50" t="s">
        <v>70</v>
      </c>
      <c r="N4" s="51" t="s">
        <v>6</v>
      </c>
    </row>
    <row r="5" s="52" customFormat="true" ht="35.1" hidden="false" customHeight="true" outlineLevel="0" collapsed="false">
      <c r="A5" s="8" t="s">
        <v>71</v>
      </c>
      <c r="B5" s="53" t="n">
        <f aca="false">B6+B31</f>
        <v>694478</v>
      </c>
      <c r="C5" s="53" t="n">
        <f aca="false">C6+C31</f>
        <v>685086</v>
      </c>
      <c r="D5" s="53" t="n">
        <f aca="false">D6+D31</f>
        <v>0</v>
      </c>
      <c r="E5" s="53" t="n">
        <f aca="false">E6+E31</f>
        <v>880740</v>
      </c>
      <c r="F5" s="53" t="n">
        <f aca="false">F6+F31</f>
        <v>887120</v>
      </c>
      <c r="G5" s="12" t="n">
        <f aca="false">F5/B5-1</f>
        <v>0.277391076463185</v>
      </c>
      <c r="H5" s="8" t="s">
        <v>71</v>
      </c>
      <c r="I5" s="53" t="n">
        <f aca="false">I6+I31</f>
        <v>694478</v>
      </c>
      <c r="J5" s="53" t="n">
        <f aca="false">J6+J31</f>
        <v>685086</v>
      </c>
      <c r="K5" s="53" t="n">
        <f aca="false">K6+K31</f>
        <v>0</v>
      </c>
      <c r="L5" s="53" t="n">
        <f aca="false">L6+L31</f>
        <v>880740</v>
      </c>
      <c r="M5" s="53" t="n">
        <f aca="false">M6+M31</f>
        <v>887120</v>
      </c>
      <c r="N5" s="12" t="n">
        <f aca="false">M5/I5-1</f>
        <v>0.277391076463185</v>
      </c>
    </row>
    <row r="6" s="47" customFormat="true" ht="35.1" hidden="false" customHeight="true" outlineLevel="0" collapsed="false">
      <c r="A6" s="54" t="s">
        <v>72</v>
      </c>
      <c r="B6" s="53" t="n">
        <f aca="false">B7+B22</f>
        <v>117741</v>
      </c>
      <c r="C6" s="53" t="n">
        <f aca="false">C7+C22</f>
        <v>125000</v>
      </c>
      <c r="D6" s="53" t="n">
        <f aca="false">D7+D22</f>
        <v>0</v>
      </c>
      <c r="E6" s="53" t="n">
        <f aca="false">E7+E22</f>
        <v>133812</v>
      </c>
      <c r="F6" s="53" t="n">
        <f aca="false">F7+F22</f>
        <v>134923</v>
      </c>
      <c r="G6" s="12" t="n">
        <f aca="false">F6/B6-1</f>
        <v>0.145930474516099</v>
      </c>
      <c r="H6" s="54" t="s">
        <v>73</v>
      </c>
      <c r="I6" s="53" t="n">
        <f aca="false">SUM(I7:I30)</f>
        <v>503627</v>
      </c>
      <c r="J6" s="53" t="n">
        <f aca="false">SUM(J7:J30)</f>
        <v>594524</v>
      </c>
      <c r="K6" s="53" t="n">
        <f aca="false">SUM(K7:K30)</f>
        <v>0</v>
      </c>
      <c r="L6" s="53" t="n">
        <f aca="false">SUM(L7:L30)</f>
        <v>790138</v>
      </c>
      <c r="M6" s="53" t="n">
        <f aca="false">SUM(M7:M30)</f>
        <v>681796</v>
      </c>
      <c r="N6" s="12" t="n">
        <f aca="false">M6/I6-1</f>
        <v>0.353771739799494</v>
      </c>
      <c r="T6" s="55"/>
    </row>
    <row r="7" customFormat="false" ht="35.1" hidden="false" customHeight="true" outlineLevel="0" collapsed="false">
      <c r="A7" s="21" t="s">
        <v>74</v>
      </c>
      <c r="B7" s="56" t="n">
        <f aca="false">SUM(B8:B21)</f>
        <v>40873</v>
      </c>
      <c r="C7" s="56" t="n">
        <f aca="false">SUM(C8:C21)</f>
        <v>45500</v>
      </c>
      <c r="D7" s="56" t="n">
        <f aca="false">SUM(D8:D21)</f>
        <v>0</v>
      </c>
      <c r="E7" s="56" t="n">
        <f aca="false">SUM(E8:E21)</f>
        <v>41500</v>
      </c>
      <c r="F7" s="56" t="n">
        <f aca="false">SUM(F8:F21)</f>
        <v>41756</v>
      </c>
      <c r="G7" s="12" t="n">
        <f aca="false">F7/B7-1</f>
        <v>0.0216035035353412</v>
      </c>
      <c r="H7" s="57" t="s">
        <v>75</v>
      </c>
      <c r="I7" s="19" t="n">
        <v>46253</v>
      </c>
      <c r="J7" s="58" t="n">
        <v>49787</v>
      </c>
      <c r="K7" s="59"/>
      <c r="L7" s="60" t="n">
        <v>53326</v>
      </c>
      <c r="M7" s="23" t="n">
        <v>51858</v>
      </c>
      <c r="N7" s="20" t="n">
        <f aca="false">M7/I7-1</f>
        <v>0.121181328778674</v>
      </c>
    </row>
    <row r="8" customFormat="false" ht="35.1" hidden="false" customHeight="true" outlineLevel="0" collapsed="false">
      <c r="A8" s="21" t="s">
        <v>76</v>
      </c>
      <c r="B8" s="61" t="n">
        <v>19937</v>
      </c>
      <c r="C8" s="62" t="n">
        <v>18265</v>
      </c>
      <c r="D8" s="63"/>
      <c r="E8" s="62" t="n">
        <v>18265</v>
      </c>
      <c r="F8" s="23" t="n">
        <v>18675</v>
      </c>
      <c r="G8" s="20" t="n">
        <f aca="false">F8/B8-1</f>
        <v>-0.063299393088228</v>
      </c>
      <c r="H8" s="57" t="s">
        <v>77</v>
      </c>
      <c r="I8" s="19" t="n">
        <v>0</v>
      </c>
      <c r="J8" s="18"/>
      <c r="K8" s="59"/>
      <c r="L8" s="59"/>
      <c r="M8" s="59"/>
      <c r="N8" s="20"/>
    </row>
    <row r="9" customFormat="false" ht="35.1" hidden="false" customHeight="true" outlineLevel="0" collapsed="false">
      <c r="A9" s="21" t="s">
        <v>78</v>
      </c>
      <c r="B9" s="61" t="n">
        <v>3510</v>
      </c>
      <c r="C9" s="62" t="n">
        <v>3390</v>
      </c>
      <c r="D9" s="63"/>
      <c r="E9" s="62" t="n">
        <v>3390</v>
      </c>
      <c r="F9" s="23" t="n">
        <v>4373</v>
      </c>
      <c r="G9" s="20" t="n">
        <f aca="false">F9/B9-1</f>
        <v>0.245868945868946</v>
      </c>
      <c r="H9" s="57" t="s">
        <v>79</v>
      </c>
      <c r="I9" s="19" t="n">
        <v>184</v>
      </c>
      <c r="J9" s="58" t="n">
        <v>189</v>
      </c>
      <c r="K9" s="59"/>
      <c r="L9" s="60" t="n">
        <v>201</v>
      </c>
      <c r="M9" s="23" t="n">
        <v>201</v>
      </c>
      <c r="N9" s="20" t="n">
        <f aca="false">M9/I9-1</f>
        <v>0.0923913043478262</v>
      </c>
    </row>
    <row r="10" customFormat="false" ht="35.1" hidden="false" customHeight="true" outlineLevel="0" collapsed="false">
      <c r="A10" s="21" t="s">
        <v>80</v>
      </c>
      <c r="B10" s="61" t="n">
        <v>1687</v>
      </c>
      <c r="C10" s="62" t="n">
        <v>1564</v>
      </c>
      <c r="D10" s="63"/>
      <c r="E10" s="62" t="n">
        <v>1564</v>
      </c>
      <c r="F10" s="23" t="n">
        <v>1370</v>
      </c>
      <c r="G10" s="20" t="n">
        <f aca="false">F10/B10-1</f>
        <v>-0.187907528156491</v>
      </c>
      <c r="H10" s="57" t="s">
        <v>81</v>
      </c>
      <c r="I10" s="19" t="n">
        <v>18868</v>
      </c>
      <c r="J10" s="58" t="n">
        <v>16518</v>
      </c>
      <c r="K10" s="59"/>
      <c r="L10" s="60" t="n">
        <v>20551</v>
      </c>
      <c r="M10" s="23" t="n">
        <v>20212</v>
      </c>
      <c r="N10" s="20" t="n">
        <f aca="false">M10/I10-1</f>
        <v>0.0712317150731396</v>
      </c>
    </row>
    <row r="11" customFormat="false" ht="35.1" hidden="false" customHeight="true" outlineLevel="0" collapsed="false">
      <c r="A11" s="21" t="s">
        <v>82</v>
      </c>
      <c r="B11" s="61" t="n">
        <v>911</v>
      </c>
      <c r="C11" s="62" t="n">
        <v>1445</v>
      </c>
      <c r="D11" s="63"/>
      <c r="E11" s="62" t="n">
        <v>945</v>
      </c>
      <c r="F11" s="23" t="n">
        <v>573</v>
      </c>
      <c r="G11" s="20" t="n">
        <f aca="false">F11/B11-1</f>
        <v>-0.371020856201976</v>
      </c>
      <c r="H11" s="57" t="s">
        <v>83</v>
      </c>
      <c r="I11" s="19" t="n">
        <v>110885</v>
      </c>
      <c r="J11" s="58" t="n">
        <v>125473</v>
      </c>
      <c r="K11" s="59"/>
      <c r="L11" s="60" t="n">
        <v>132467</v>
      </c>
      <c r="M11" s="23" t="n">
        <v>114719</v>
      </c>
      <c r="N11" s="20" t="n">
        <f aca="false">M11/I11-1</f>
        <v>0.0345763628984985</v>
      </c>
    </row>
    <row r="12" customFormat="false" ht="35.1" hidden="false" customHeight="true" outlineLevel="0" collapsed="false">
      <c r="A12" s="21" t="s">
        <v>84</v>
      </c>
      <c r="B12" s="61" t="n">
        <v>1880</v>
      </c>
      <c r="C12" s="62" t="n">
        <v>2013</v>
      </c>
      <c r="D12" s="63"/>
      <c r="E12" s="62" t="n">
        <v>2013</v>
      </c>
      <c r="F12" s="23" t="n">
        <v>1802</v>
      </c>
      <c r="G12" s="20" t="n">
        <f aca="false">F12/B12-1</f>
        <v>-0.0414893617021277</v>
      </c>
      <c r="H12" s="57" t="s">
        <v>85</v>
      </c>
      <c r="I12" s="19" t="n">
        <v>1053</v>
      </c>
      <c r="J12" s="58" t="n">
        <v>1087</v>
      </c>
      <c r="K12" s="59"/>
      <c r="L12" s="60" t="n">
        <v>1866</v>
      </c>
      <c r="M12" s="23" t="n">
        <v>1096</v>
      </c>
      <c r="N12" s="20" t="n">
        <f aca="false">M12/I12-1</f>
        <v>0.0408357075023742</v>
      </c>
    </row>
    <row r="13" customFormat="false" ht="35.1" hidden="false" customHeight="true" outlineLevel="0" collapsed="false">
      <c r="A13" s="21" t="s">
        <v>86</v>
      </c>
      <c r="B13" s="61" t="n">
        <v>1253</v>
      </c>
      <c r="C13" s="64" t="n">
        <v>1224</v>
      </c>
      <c r="D13" s="63"/>
      <c r="E13" s="64" t="n">
        <v>1224</v>
      </c>
      <c r="F13" s="23" t="n">
        <v>1489</v>
      </c>
      <c r="G13" s="20" t="n">
        <f aca="false">F13/B13-1</f>
        <v>0.188347964884278</v>
      </c>
      <c r="H13" s="65" t="s">
        <v>87</v>
      </c>
      <c r="I13" s="19" t="n">
        <v>6830</v>
      </c>
      <c r="J13" s="58" t="n">
        <v>3892</v>
      </c>
      <c r="K13" s="59"/>
      <c r="L13" s="60" t="n">
        <v>5969</v>
      </c>
      <c r="M13" s="23" t="n">
        <v>4759</v>
      </c>
      <c r="N13" s="20" t="n">
        <f aca="false">M13/I13-1</f>
        <v>-0.303221083455344</v>
      </c>
    </row>
    <row r="14" customFormat="false" ht="35.1" hidden="false" customHeight="true" outlineLevel="0" collapsed="false">
      <c r="A14" s="21" t="s">
        <v>88</v>
      </c>
      <c r="B14" s="61" t="n">
        <v>492</v>
      </c>
      <c r="C14" s="64" t="n">
        <v>420</v>
      </c>
      <c r="D14" s="63"/>
      <c r="E14" s="64" t="n">
        <v>420</v>
      </c>
      <c r="F14" s="23" t="n">
        <v>396</v>
      </c>
      <c r="G14" s="20" t="n">
        <f aca="false">F14/B14-1</f>
        <v>-0.195121951219512</v>
      </c>
      <c r="H14" s="57" t="s">
        <v>89</v>
      </c>
      <c r="I14" s="19" t="n">
        <v>74886</v>
      </c>
      <c r="J14" s="58" t="n">
        <v>73206</v>
      </c>
      <c r="K14" s="59"/>
      <c r="L14" s="60" t="n">
        <v>88422</v>
      </c>
      <c r="M14" s="23" t="n">
        <v>82852</v>
      </c>
      <c r="N14" s="20" t="n">
        <f aca="false">M14/I14-1</f>
        <v>0.106375023368854</v>
      </c>
    </row>
    <row r="15" customFormat="false" ht="35.1" hidden="false" customHeight="true" outlineLevel="0" collapsed="false">
      <c r="A15" s="21" t="s">
        <v>90</v>
      </c>
      <c r="B15" s="61" t="n">
        <v>2346</v>
      </c>
      <c r="C15" s="64" t="n">
        <v>3363</v>
      </c>
      <c r="D15" s="63"/>
      <c r="E15" s="64" t="n">
        <v>3363</v>
      </c>
      <c r="F15" s="23" t="n">
        <v>2954</v>
      </c>
      <c r="G15" s="20" t="n">
        <f aca="false">F15/B15-1</f>
        <v>0.259164535379369</v>
      </c>
      <c r="H15" s="65" t="s">
        <v>91</v>
      </c>
      <c r="I15" s="19" t="n">
        <v>48349</v>
      </c>
      <c r="J15" s="58" t="n">
        <v>41667</v>
      </c>
      <c r="K15" s="59"/>
      <c r="L15" s="60" t="n">
        <v>61489</v>
      </c>
      <c r="M15" s="23" t="n">
        <v>59110</v>
      </c>
      <c r="N15" s="20" t="n">
        <f aca="false">M15/I15-1</f>
        <v>0.222569236178618</v>
      </c>
    </row>
    <row r="16" customFormat="false" ht="35.1" hidden="false" customHeight="true" outlineLevel="0" collapsed="false">
      <c r="A16" s="21" t="s">
        <v>92</v>
      </c>
      <c r="B16" s="61" t="n">
        <v>1604</v>
      </c>
      <c r="C16" s="64" t="n">
        <v>2340</v>
      </c>
      <c r="D16" s="63"/>
      <c r="E16" s="64" t="n">
        <v>1140</v>
      </c>
      <c r="F16" s="23" t="n">
        <v>1420</v>
      </c>
      <c r="G16" s="20" t="n">
        <f aca="false">F16/B16-1</f>
        <v>-0.114713216957606</v>
      </c>
      <c r="H16" s="57" t="s">
        <v>93</v>
      </c>
      <c r="I16" s="19" t="n">
        <v>8229</v>
      </c>
      <c r="J16" s="58" t="n">
        <v>14621</v>
      </c>
      <c r="K16" s="59"/>
      <c r="L16" s="60" t="n">
        <v>27668</v>
      </c>
      <c r="M16" s="23" t="n">
        <v>13498</v>
      </c>
      <c r="N16" s="20" t="n">
        <f aca="false">M16/I16-1</f>
        <v>0.640296512334427</v>
      </c>
    </row>
    <row r="17" customFormat="false" ht="35.1" hidden="false" customHeight="true" outlineLevel="0" collapsed="false">
      <c r="A17" s="21" t="s">
        <v>19</v>
      </c>
      <c r="B17" s="61" t="n">
        <v>595</v>
      </c>
      <c r="C17" s="64" t="n">
        <v>2469</v>
      </c>
      <c r="D17" s="63"/>
      <c r="E17" s="64" t="n">
        <v>769</v>
      </c>
      <c r="F17" s="23" t="n">
        <v>799</v>
      </c>
      <c r="G17" s="20" t="n">
        <f aca="false">F17/B17-1</f>
        <v>0.342857142857143</v>
      </c>
      <c r="H17" s="57" t="s">
        <v>94</v>
      </c>
      <c r="I17" s="19" t="n">
        <v>18947</v>
      </c>
      <c r="J17" s="58" t="n">
        <v>17452</v>
      </c>
      <c r="K17" s="59"/>
      <c r="L17" s="60" t="n">
        <v>63539</v>
      </c>
      <c r="M17" s="23" t="n">
        <v>49920</v>
      </c>
      <c r="N17" s="20" t="n">
        <f aca="false">M17/I17-1</f>
        <v>1.63471789729245</v>
      </c>
    </row>
    <row r="18" customFormat="false" ht="35.1" hidden="false" customHeight="true" outlineLevel="0" collapsed="false">
      <c r="A18" s="21" t="s">
        <v>20</v>
      </c>
      <c r="B18" s="61" t="n">
        <v>3752</v>
      </c>
      <c r="C18" s="64" t="n">
        <v>5978</v>
      </c>
      <c r="D18" s="63"/>
      <c r="E18" s="64" t="n">
        <v>5378</v>
      </c>
      <c r="F18" s="23" t="n">
        <v>4957</v>
      </c>
      <c r="G18" s="20" t="n">
        <f aca="false">F18/B18-1</f>
        <v>0.321162046908316</v>
      </c>
      <c r="H18" s="57" t="s">
        <v>95</v>
      </c>
      <c r="I18" s="19" t="n">
        <v>112557</v>
      </c>
      <c r="J18" s="58" t="n">
        <v>172093</v>
      </c>
      <c r="K18" s="59"/>
      <c r="L18" s="60" t="n">
        <v>191529</v>
      </c>
      <c r="M18" s="23" t="n">
        <v>176314</v>
      </c>
      <c r="N18" s="20" t="n">
        <f aca="false">M18/I18-1</f>
        <v>0.566441891663779</v>
      </c>
    </row>
    <row r="19" customFormat="false" ht="35.1" hidden="false" customHeight="true" outlineLevel="0" collapsed="false">
      <c r="A19" s="21" t="s">
        <v>21</v>
      </c>
      <c r="B19" s="61" t="n">
        <v>2843</v>
      </c>
      <c r="C19" s="64" t="n">
        <v>2993</v>
      </c>
      <c r="D19" s="63"/>
      <c r="E19" s="64" t="n">
        <v>2993</v>
      </c>
      <c r="F19" s="23" t="n">
        <v>2814</v>
      </c>
      <c r="G19" s="20" t="n">
        <f aca="false">F19/B19-1</f>
        <v>-0.0102004924375659</v>
      </c>
      <c r="H19" s="57" t="s">
        <v>96</v>
      </c>
      <c r="I19" s="19" t="n">
        <v>14061</v>
      </c>
      <c r="J19" s="58" t="n">
        <v>21071</v>
      </c>
      <c r="K19" s="59"/>
      <c r="L19" s="60" t="n">
        <v>52030</v>
      </c>
      <c r="M19" s="23" t="n">
        <v>34952</v>
      </c>
      <c r="N19" s="20" t="n">
        <f aca="false">M19/I19-1</f>
        <v>1.48574070123035</v>
      </c>
    </row>
    <row r="20" customFormat="false" ht="35.1" hidden="false" customHeight="true" outlineLevel="0" collapsed="false">
      <c r="A20" s="21" t="s">
        <v>97</v>
      </c>
      <c r="B20" s="61" t="n">
        <v>61</v>
      </c>
      <c r="C20" s="64" t="n">
        <v>36</v>
      </c>
      <c r="D20" s="63"/>
      <c r="E20" s="64" t="n">
        <v>36</v>
      </c>
      <c r="F20" s="23" t="n">
        <v>50</v>
      </c>
      <c r="G20" s="20" t="n">
        <f aca="false">F20/B20-1</f>
        <v>-0.180327868852459</v>
      </c>
      <c r="H20" s="65" t="s">
        <v>98</v>
      </c>
      <c r="I20" s="19" t="n">
        <v>414</v>
      </c>
      <c r="J20" s="58" t="n">
        <v>500</v>
      </c>
      <c r="K20" s="59"/>
      <c r="L20" s="60" t="n">
        <v>754</v>
      </c>
      <c r="M20" s="23" t="n">
        <v>725</v>
      </c>
      <c r="N20" s="20" t="n">
        <f aca="false">M20/I20-1</f>
        <v>0.751207729468599</v>
      </c>
    </row>
    <row r="21" customFormat="false" ht="35.1" hidden="false" customHeight="true" outlineLevel="0" collapsed="false">
      <c r="A21" s="21" t="s">
        <v>99</v>
      </c>
      <c r="B21" s="61" t="n">
        <v>2</v>
      </c>
      <c r="C21" s="66"/>
      <c r="D21" s="63"/>
      <c r="E21" s="67"/>
      <c r="F21" s="23" t="n">
        <v>84</v>
      </c>
      <c r="G21" s="20" t="n">
        <f aca="false">F21/B21-1</f>
        <v>41</v>
      </c>
      <c r="H21" s="57" t="s">
        <v>100</v>
      </c>
      <c r="I21" s="19" t="n">
        <v>415</v>
      </c>
      <c r="J21" s="58" t="n">
        <v>1466</v>
      </c>
      <c r="K21" s="59"/>
      <c r="L21" s="60" t="n">
        <v>3279</v>
      </c>
      <c r="M21" s="23" t="n">
        <v>2942</v>
      </c>
      <c r="N21" s="20" t="n">
        <f aca="false">M21/I21-1</f>
        <v>6.08915662650602</v>
      </c>
    </row>
    <row r="22" customFormat="false" ht="35.1" hidden="false" customHeight="true" outlineLevel="0" collapsed="false">
      <c r="A22" s="21" t="s">
        <v>101</v>
      </c>
      <c r="B22" s="68" t="n">
        <f aca="false">SUM(B23:B29)</f>
        <v>76868</v>
      </c>
      <c r="C22" s="68" t="n">
        <f aca="false">SUM(C23:C29)</f>
        <v>79500</v>
      </c>
      <c r="D22" s="68" t="n">
        <f aca="false">SUM(D23:D29)</f>
        <v>0</v>
      </c>
      <c r="E22" s="68" t="n">
        <f aca="false">SUM(E23:E29)</f>
        <v>92312</v>
      </c>
      <c r="F22" s="26" t="n">
        <f aca="false">SUM(F23:F29)</f>
        <v>93167</v>
      </c>
      <c r="G22" s="12" t="n">
        <f aca="false">F22/B22-1</f>
        <v>0.212038819794973</v>
      </c>
      <c r="H22" s="57" t="s">
        <v>102</v>
      </c>
      <c r="I22" s="19"/>
      <c r="J22" s="18"/>
      <c r="K22" s="59"/>
      <c r="L22" s="60" t="n">
        <v>0</v>
      </c>
      <c r="M22" s="59"/>
      <c r="N22" s="20"/>
    </row>
    <row r="23" customFormat="false" ht="35.1" hidden="false" customHeight="true" outlineLevel="0" collapsed="false">
      <c r="A23" s="21" t="s">
        <v>103</v>
      </c>
      <c r="B23" s="18" t="n">
        <v>5670</v>
      </c>
      <c r="C23" s="69" t="n">
        <v>5500</v>
      </c>
      <c r="D23" s="63"/>
      <c r="E23" s="60" t="n">
        <v>4600</v>
      </c>
      <c r="F23" s="23" t="n">
        <v>4228</v>
      </c>
      <c r="G23" s="20" t="n">
        <f aca="false">F23/B23-1</f>
        <v>-0.254320987654321</v>
      </c>
      <c r="H23" s="57" t="s">
        <v>104</v>
      </c>
      <c r="I23" s="19"/>
      <c r="J23" s="18"/>
      <c r="K23" s="59"/>
      <c r="M23" s="59"/>
      <c r="N23" s="20"/>
    </row>
    <row r="24" customFormat="false" ht="35.1" hidden="false" customHeight="true" outlineLevel="0" collapsed="false">
      <c r="A24" s="57" t="s">
        <v>105</v>
      </c>
      <c r="B24" s="18" t="n">
        <v>2236</v>
      </c>
      <c r="C24" s="69" t="n">
        <v>2000</v>
      </c>
      <c r="D24" s="63"/>
      <c r="E24" s="60" t="n">
        <v>1000</v>
      </c>
      <c r="F24" s="23" t="n">
        <v>863</v>
      </c>
      <c r="G24" s="20" t="n">
        <f aca="false">F24/B24-1</f>
        <v>-0.614042933810376</v>
      </c>
      <c r="H24" s="65" t="s">
        <v>106</v>
      </c>
      <c r="I24" s="19" t="n">
        <v>3628</v>
      </c>
      <c r="J24" s="58" t="n">
        <v>3532</v>
      </c>
      <c r="K24" s="59"/>
      <c r="L24" s="60" t="n">
        <v>3410</v>
      </c>
      <c r="M24" s="23" t="n">
        <v>3244</v>
      </c>
      <c r="N24" s="20" t="n">
        <f aca="false">M24/I24-1</f>
        <v>-0.105843439911797</v>
      </c>
    </row>
    <row r="25" customFormat="false" ht="35.1" hidden="false" customHeight="true" outlineLevel="0" collapsed="false">
      <c r="A25" s="57" t="s">
        <v>27</v>
      </c>
      <c r="B25" s="18" t="n">
        <v>4339</v>
      </c>
      <c r="C25" s="69" t="n">
        <v>4800</v>
      </c>
      <c r="D25" s="63"/>
      <c r="E25" s="60" t="n">
        <v>4100</v>
      </c>
      <c r="F25" s="23" t="n">
        <v>4176</v>
      </c>
      <c r="G25" s="20" t="n">
        <f aca="false">F25/B25-1</f>
        <v>-0.0375662595067988</v>
      </c>
      <c r="H25" s="57" t="s">
        <v>107</v>
      </c>
      <c r="I25" s="19" t="n">
        <v>21856</v>
      </c>
      <c r="J25" s="58" t="n">
        <v>22834</v>
      </c>
      <c r="K25" s="59"/>
      <c r="L25" s="60" t="n">
        <v>34518</v>
      </c>
      <c r="M25" s="23" t="n">
        <v>25532</v>
      </c>
      <c r="N25" s="20" t="n">
        <f aca="false">M25/I25-1</f>
        <v>0.168191800878477</v>
      </c>
    </row>
    <row r="26" customFormat="false" ht="35.1" hidden="false" customHeight="true" outlineLevel="0" collapsed="false">
      <c r="A26" s="57" t="s">
        <v>108</v>
      </c>
      <c r="B26" s="18" t="n">
        <v>60994</v>
      </c>
      <c r="C26" s="69" t="n">
        <v>62200</v>
      </c>
      <c r="D26" s="63"/>
      <c r="E26" s="60" t="n">
        <v>74362</v>
      </c>
      <c r="F26" s="23" t="n">
        <v>73881</v>
      </c>
      <c r="G26" s="20" t="n">
        <f aca="false">F26/B26-1</f>
        <v>0.21128307702397</v>
      </c>
      <c r="H26" s="57" t="s">
        <v>109</v>
      </c>
      <c r="I26" s="19" t="n">
        <v>318</v>
      </c>
      <c r="J26" s="58" t="n">
        <v>449</v>
      </c>
      <c r="K26" s="59"/>
      <c r="L26" s="60" t="n">
        <v>351</v>
      </c>
      <c r="M26" s="23" t="n">
        <v>404</v>
      </c>
      <c r="N26" s="20" t="n">
        <f aca="false">M26/I26-1</f>
        <v>0.270440251572327</v>
      </c>
    </row>
    <row r="27" customFormat="false" ht="35.1" hidden="false" customHeight="true" outlineLevel="0" collapsed="false">
      <c r="A27" s="57" t="s">
        <v>110</v>
      </c>
      <c r="B27" s="70"/>
      <c r="C27" s="66"/>
      <c r="D27" s="63"/>
      <c r="E27" s="67" t="n">
        <f aca="false">C27+D27</f>
        <v>0</v>
      </c>
      <c r="G27" s="20"/>
      <c r="H27" s="65" t="s">
        <v>111</v>
      </c>
      <c r="I27" s="19" t="n">
        <v>3456</v>
      </c>
      <c r="J27" s="58" t="n">
        <v>9872</v>
      </c>
      <c r="K27" s="59"/>
      <c r="L27" s="60" t="n">
        <v>31171</v>
      </c>
      <c r="M27" s="23" t="n">
        <v>26466</v>
      </c>
      <c r="N27" s="20" t="n">
        <f aca="false">M27/I27-1</f>
        <v>6.65798611111111</v>
      </c>
    </row>
    <row r="28" customFormat="false" ht="35.1" hidden="false" customHeight="true" outlineLevel="0" collapsed="false">
      <c r="A28" s="57" t="s">
        <v>112</v>
      </c>
      <c r="B28" s="19" t="n">
        <v>951</v>
      </c>
      <c r="C28" s="69" t="n">
        <v>1000</v>
      </c>
      <c r="D28" s="63"/>
      <c r="E28" s="60" t="n">
        <v>450</v>
      </c>
      <c r="F28" s="23" t="n">
        <v>448</v>
      </c>
      <c r="G28" s="20" t="n">
        <f aca="false">F28/B28-1</f>
        <v>-0.528916929547844</v>
      </c>
      <c r="H28" s="65" t="s">
        <v>113</v>
      </c>
      <c r="I28" s="59" t="n">
        <v>0</v>
      </c>
      <c r="J28" s="58" t="n">
        <v>6000</v>
      </c>
      <c r="K28" s="59"/>
      <c r="L28" s="60" t="n">
        <v>4613</v>
      </c>
      <c r="M28" s="60" t="n">
        <v>0</v>
      </c>
      <c r="N28" s="20"/>
      <c r="O28" s="71"/>
      <c r="P28" s="71"/>
    </row>
    <row r="29" customFormat="false" ht="35.1" hidden="false" customHeight="true" outlineLevel="0" collapsed="false">
      <c r="A29" s="57" t="s">
        <v>30</v>
      </c>
      <c r="B29" s="18" t="n">
        <v>2678</v>
      </c>
      <c r="C29" s="69" t="n">
        <v>4000</v>
      </c>
      <c r="D29" s="63"/>
      <c r="E29" s="60" t="n">
        <v>7800</v>
      </c>
      <c r="F29" s="23" t="n">
        <v>9571</v>
      </c>
      <c r="G29" s="20" t="n">
        <f aca="false">F29/B29-1</f>
        <v>2.5739357729649</v>
      </c>
      <c r="H29" s="57" t="s">
        <v>114</v>
      </c>
      <c r="I29" s="59" t="n">
        <v>12437</v>
      </c>
      <c r="J29" s="58" t="n">
        <v>12811</v>
      </c>
      <c r="K29" s="59"/>
      <c r="L29" s="60" t="n">
        <v>12981</v>
      </c>
      <c r="M29" s="23" t="n">
        <v>12988</v>
      </c>
      <c r="N29" s="20" t="n">
        <f aca="false">M29/I29-1</f>
        <v>0.044303288574415</v>
      </c>
      <c r="O29" s="71"/>
      <c r="P29" s="71"/>
    </row>
    <row r="30" customFormat="false" ht="35.1" hidden="false" customHeight="true" outlineLevel="0" collapsed="false">
      <c r="A30" s="59"/>
      <c r="B30" s="59"/>
      <c r="C30" s="59"/>
      <c r="D30" s="59"/>
      <c r="E30" s="59"/>
      <c r="F30" s="59"/>
      <c r="G30" s="20"/>
      <c r="H30" s="57" t="s">
        <v>115</v>
      </c>
      <c r="I30" s="59" t="n">
        <v>1</v>
      </c>
      <c r="J30" s="58" t="n">
        <v>4</v>
      </c>
      <c r="K30" s="59"/>
      <c r="L30" s="60" t="n">
        <v>4</v>
      </c>
      <c r="M30" s="23" t="n">
        <v>4</v>
      </c>
      <c r="N30" s="20" t="n">
        <f aca="false">M30/I30-1</f>
        <v>3</v>
      </c>
      <c r="O30" s="71"/>
      <c r="P30" s="71"/>
    </row>
    <row r="31" s="52" customFormat="true" ht="35.1" hidden="false" customHeight="true" outlineLevel="0" collapsed="false">
      <c r="A31" s="14" t="s">
        <v>116</v>
      </c>
      <c r="B31" s="72" t="n">
        <f aca="false">B32+B34+B33+B37+B40</f>
        <v>576737</v>
      </c>
      <c r="C31" s="72" t="n">
        <f aca="false">C32+C34+C33+C37+C40</f>
        <v>560086</v>
      </c>
      <c r="D31" s="72" t="n">
        <f aca="false">D32+D34+D33+D37+D40</f>
        <v>0</v>
      </c>
      <c r="E31" s="72" t="n">
        <f aca="false">E32+E34+E33+E37+E40</f>
        <v>746928</v>
      </c>
      <c r="F31" s="72" t="n">
        <f aca="false">F32+F34+F33+F37+F40+F41</f>
        <v>752197</v>
      </c>
      <c r="G31" s="12" t="n">
        <f aca="false">F31/B31-1</f>
        <v>0.304228790592592</v>
      </c>
      <c r="H31" s="14" t="s">
        <v>117</v>
      </c>
      <c r="I31" s="53" t="n">
        <f aca="false">I32+I33+I34+I36+I37</f>
        <v>190851</v>
      </c>
      <c r="J31" s="53" t="n">
        <f aca="false">J32+J33+J34+J36+J37</f>
        <v>90562</v>
      </c>
      <c r="K31" s="53" t="n">
        <f aca="false">K32+K33+K34+K36+K37</f>
        <v>0</v>
      </c>
      <c r="L31" s="53" t="n">
        <f aca="false">L32+L33+L34+L36+L37</f>
        <v>90602</v>
      </c>
      <c r="M31" s="73" t="n">
        <f aca="false">M32+M33+M34+M35+M36+M37</f>
        <v>205324</v>
      </c>
      <c r="N31" s="12" t="n">
        <f aca="false">M31/I31-1</f>
        <v>0.0758340275922054</v>
      </c>
    </row>
    <row r="32" customFormat="false" ht="35.1" hidden="false" customHeight="true" outlineLevel="0" collapsed="false">
      <c r="A32" s="74" t="s">
        <v>118</v>
      </c>
      <c r="B32" s="75" t="n">
        <v>474593</v>
      </c>
      <c r="C32" s="75" t="n">
        <v>291617</v>
      </c>
      <c r="D32" s="75"/>
      <c r="E32" s="75" t="n">
        <v>478347</v>
      </c>
      <c r="F32" s="59" t="n">
        <v>482754</v>
      </c>
      <c r="G32" s="20" t="n">
        <f aca="false">F32/B32-1</f>
        <v>0.0171957867056616</v>
      </c>
      <c r="H32" s="74" t="s">
        <v>119</v>
      </c>
      <c r="I32" s="76" t="n">
        <v>24661</v>
      </c>
      <c r="J32" s="77" t="n">
        <v>23262</v>
      </c>
      <c r="K32" s="75"/>
      <c r="L32" s="60" t="n">
        <v>23262</v>
      </c>
      <c r="M32" s="59" t="n">
        <v>23390</v>
      </c>
      <c r="N32" s="20" t="n">
        <f aca="false">M32/I32-1</f>
        <v>-0.051538867037022</v>
      </c>
    </row>
    <row r="33" customFormat="false" ht="35.1" hidden="false" customHeight="true" outlineLevel="0" collapsed="false">
      <c r="A33" s="74" t="s">
        <v>120</v>
      </c>
      <c r="B33" s="75" t="n">
        <v>25028</v>
      </c>
      <c r="C33" s="69" t="n">
        <v>76815</v>
      </c>
      <c r="D33" s="78"/>
      <c r="E33" s="75" t="n">
        <v>76815</v>
      </c>
      <c r="F33" s="75" t="n">
        <v>76815</v>
      </c>
      <c r="G33" s="20" t="n">
        <f aca="false">F33/B33-1</f>
        <v>2.06916253795749</v>
      </c>
      <c r="H33" s="79" t="s">
        <v>121</v>
      </c>
      <c r="I33" s="75"/>
      <c r="J33" s="75"/>
      <c r="K33" s="75"/>
      <c r="L33" s="80"/>
      <c r="M33" s="59"/>
      <c r="N33" s="20"/>
    </row>
    <row r="34" customFormat="false" ht="35.1" hidden="false" customHeight="true" outlineLevel="0" collapsed="false">
      <c r="A34" s="74" t="s">
        <v>122</v>
      </c>
      <c r="B34" s="75" t="n">
        <v>52000</v>
      </c>
      <c r="C34" s="69" t="n">
        <v>50200</v>
      </c>
      <c r="D34" s="80"/>
      <c r="E34" s="69" t="n">
        <v>32012</v>
      </c>
      <c r="F34" s="59" t="n">
        <v>30874</v>
      </c>
      <c r="G34" s="20" t="n">
        <f aca="false">F34/B34-1</f>
        <v>-0.406269230769231</v>
      </c>
      <c r="H34" s="74" t="s">
        <v>123</v>
      </c>
      <c r="I34" s="75" t="n">
        <f aca="false">B5-I6-I32-I36-I37</f>
        <v>76815</v>
      </c>
      <c r="J34" s="75"/>
      <c r="K34" s="75"/>
      <c r="L34" s="80"/>
      <c r="M34" s="59" t="n">
        <v>42162</v>
      </c>
      <c r="N34" s="20" t="n">
        <f aca="false">M34/I34-1</f>
        <v>-0.45112282757274</v>
      </c>
    </row>
    <row r="35" customFormat="false" ht="35.1" hidden="false" customHeight="true" outlineLevel="0" collapsed="false">
      <c r="A35" s="74" t="s">
        <v>124</v>
      </c>
      <c r="B35" s="75" t="n">
        <v>52000</v>
      </c>
      <c r="C35" s="69" t="n">
        <v>50000</v>
      </c>
      <c r="D35" s="75"/>
      <c r="E35" s="69" t="n">
        <v>30612</v>
      </c>
      <c r="F35" s="69" t="n">
        <v>30612</v>
      </c>
      <c r="G35" s="20" t="n">
        <f aca="false">F35/B35-1</f>
        <v>-0.411307692307692</v>
      </c>
      <c r="H35" s="74" t="s">
        <v>125</v>
      </c>
      <c r="I35" s="75"/>
      <c r="J35" s="77"/>
      <c r="K35" s="75"/>
      <c r="L35" s="75"/>
      <c r="M35" s="75" t="n">
        <v>100</v>
      </c>
      <c r="N35" s="20"/>
    </row>
    <row r="36" customFormat="false" ht="35.1" hidden="false" customHeight="true" outlineLevel="0" collapsed="false">
      <c r="A36" s="74" t="s">
        <v>126</v>
      </c>
      <c r="B36" s="75"/>
      <c r="C36" s="69" t="n">
        <v>200</v>
      </c>
      <c r="D36" s="75"/>
      <c r="E36" s="60" t="n">
        <v>1400</v>
      </c>
      <c r="F36" s="59" t="n">
        <v>262</v>
      </c>
      <c r="G36" s="20"/>
      <c r="H36" s="81" t="s">
        <v>127</v>
      </c>
      <c r="I36" s="75" t="n">
        <v>80884</v>
      </c>
      <c r="J36" s="75"/>
      <c r="K36" s="75"/>
      <c r="L36" s="80"/>
      <c r="M36" s="59" t="n">
        <v>70892</v>
      </c>
      <c r="N36" s="20" t="n">
        <f aca="false">M36/I36-1</f>
        <v>-0.12353493892488</v>
      </c>
      <c r="T36" s="82"/>
    </row>
    <row r="37" customFormat="false" ht="35.1" hidden="false" customHeight="true" outlineLevel="0" collapsed="false">
      <c r="A37" s="74" t="s">
        <v>128</v>
      </c>
      <c r="B37" s="80" t="n">
        <v>25116</v>
      </c>
      <c r="C37" s="77" t="n">
        <v>60570</v>
      </c>
      <c r="D37" s="80"/>
      <c r="E37" s="60" t="n">
        <v>78870</v>
      </c>
      <c r="F37" s="59" t="n">
        <v>80270</v>
      </c>
      <c r="G37" s="20" t="n">
        <f aca="false">F37/B37-1</f>
        <v>2.1959706959707</v>
      </c>
      <c r="H37" s="74" t="s">
        <v>129</v>
      </c>
      <c r="I37" s="59" t="n">
        <v>8491</v>
      </c>
      <c r="J37" s="83" t="n">
        <v>67300</v>
      </c>
      <c r="K37" s="59"/>
      <c r="L37" s="60" t="n">
        <v>67340</v>
      </c>
      <c r="M37" s="59" t="n">
        <f aca="false">SUM(M38:M40)</f>
        <v>68780</v>
      </c>
      <c r="N37" s="20" t="n">
        <f aca="false">M37/I37-1</f>
        <v>7.10034153809916</v>
      </c>
      <c r="T37" s="82"/>
    </row>
    <row r="38" customFormat="false" ht="35.1" hidden="false" customHeight="true" outlineLevel="0" collapsed="false">
      <c r="A38" s="74" t="s">
        <v>130</v>
      </c>
      <c r="B38" s="59" t="n">
        <v>16700</v>
      </c>
      <c r="C38" s="77" t="n">
        <v>0</v>
      </c>
      <c r="D38" s="59"/>
      <c r="E38" s="77" t="n">
        <v>18300</v>
      </c>
      <c r="F38" s="59" t="n">
        <v>18300</v>
      </c>
      <c r="G38" s="20" t="n">
        <f aca="false">F38/B38-1</f>
        <v>0.095808383233533</v>
      </c>
      <c r="H38" s="74" t="s">
        <v>131</v>
      </c>
      <c r="I38" s="75" t="n">
        <v>8416</v>
      </c>
      <c r="J38" s="75"/>
      <c r="K38" s="75"/>
      <c r="L38" s="80"/>
      <c r="M38" s="59" t="n">
        <v>61970</v>
      </c>
      <c r="N38" s="20" t="n">
        <f aca="false">M38/I38-1</f>
        <v>6.36335551330799</v>
      </c>
      <c r="T38" s="82"/>
    </row>
    <row r="39" customFormat="false" ht="35.1" hidden="false" customHeight="true" outlineLevel="0" collapsed="false">
      <c r="A39" s="74" t="s">
        <v>132</v>
      </c>
      <c r="B39" s="75" t="n">
        <v>8416</v>
      </c>
      <c r="C39" s="77" t="n">
        <v>60570</v>
      </c>
      <c r="D39" s="75"/>
      <c r="E39" s="77" t="n">
        <v>60570</v>
      </c>
      <c r="F39" s="59" t="n">
        <v>61970</v>
      </c>
      <c r="G39" s="20" t="n">
        <f aca="false">F39/B39-1</f>
        <v>6.36335551330799</v>
      </c>
      <c r="H39" s="74" t="s">
        <v>133</v>
      </c>
      <c r="I39" s="75" t="n">
        <v>75</v>
      </c>
      <c r="J39" s="75"/>
      <c r="K39" s="75"/>
      <c r="L39" s="53"/>
      <c r="M39" s="59" t="n">
        <v>6730</v>
      </c>
      <c r="N39" s="20" t="n">
        <f aca="false">M39/I39-1</f>
        <v>88.7333333333333</v>
      </c>
      <c r="T39" s="82"/>
    </row>
    <row r="40" customFormat="false" ht="35.1" hidden="false" customHeight="true" outlineLevel="0" collapsed="false">
      <c r="A40" s="74" t="s">
        <v>134</v>
      </c>
      <c r="B40" s="75"/>
      <c r="C40" s="77" t="n">
        <v>80884</v>
      </c>
      <c r="D40" s="75"/>
      <c r="E40" s="75" t="n">
        <v>80884</v>
      </c>
      <c r="F40" s="75" t="n">
        <v>80884</v>
      </c>
      <c r="G40" s="20"/>
      <c r="H40" s="74" t="s">
        <v>135</v>
      </c>
      <c r="I40" s="75" t="n">
        <v>75</v>
      </c>
      <c r="J40" s="75"/>
      <c r="K40" s="75"/>
      <c r="L40" s="53"/>
      <c r="M40" s="59" t="n">
        <v>80</v>
      </c>
      <c r="N40" s="20" t="n">
        <f aca="false">M40/I40-1</f>
        <v>0.0666666666666667</v>
      </c>
    </row>
    <row r="41" customFormat="false" ht="35.1" hidden="false" customHeight="true" outlineLevel="0" collapsed="false">
      <c r="A41" s="74" t="s">
        <v>136</v>
      </c>
      <c r="B41" s="75"/>
      <c r="C41" s="77"/>
      <c r="D41" s="75"/>
      <c r="E41" s="75"/>
      <c r="F41" s="75" t="n">
        <v>600</v>
      </c>
      <c r="G41" s="12"/>
      <c r="H41" s="84"/>
      <c r="I41" s="59"/>
      <c r="J41" s="75"/>
      <c r="K41" s="75"/>
      <c r="L41" s="75"/>
      <c r="M41" s="75"/>
      <c r="N41" s="12"/>
    </row>
    <row r="42" customFormat="false" ht="35.1" hidden="false" customHeight="true" outlineLevel="0" collapsed="false">
      <c r="A42" s="85"/>
      <c r="B42" s="85"/>
      <c r="C42" s="85"/>
      <c r="D42" s="85"/>
      <c r="E42" s="85"/>
      <c r="F42" s="85"/>
      <c r="G42" s="86"/>
      <c r="H42" s="87"/>
      <c r="I42" s="88"/>
      <c r="J42" s="85"/>
      <c r="K42" s="85"/>
      <c r="L42" s="85"/>
      <c r="M42" s="85"/>
      <c r="N42" s="89"/>
    </row>
    <row r="43" customFormat="false" ht="21.95" hidden="false" customHeight="true" outlineLevel="0" collapsed="false">
      <c r="H43" s="88"/>
      <c r="I43" s="88"/>
      <c r="J43" s="88"/>
      <c r="K43" s="88"/>
      <c r="L43" s="88"/>
      <c r="M43" s="88"/>
      <c r="N43" s="88"/>
    </row>
  </sheetData>
  <mergeCells count="2">
    <mergeCell ref="A1:H1"/>
    <mergeCell ref="A2:N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828125" defaultRowHeight="13.2" zeroHeight="false" outlineLevelRow="0" outlineLevelCol="0"/>
  <cols>
    <col collapsed="false" customWidth="true" hidden="false" outlineLevel="0" max="1" min="1" style="171" width="50.74"/>
    <col collapsed="false" customWidth="true" hidden="false" outlineLevel="0" max="2" min="2" style="419" width="31.87"/>
    <col collapsed="false" customWidth="true" hidden="false" outlineLevel="0" max="32" min="3" style="171" width="9.99"/>
    <col collapsed="false" customWidth="false" hidden="false" outlineLevel="0" max="257" min="33" style="171" width="8.88"/>
  </cols>
  <sheetData>
    <row r="1" customFormat="false" ht="23.25" hidden="false" customHeight="true" outlineLevel="0" collapsed="false">
      <c r="A1" s="420" t="s">
        <v>1969</v>
      </c>
      <c r="IW1" s="0"/>
    </row>
    <row r="2" customFormat="false" ht="31.15" hidden="false" customHeight="true" outlineLevel="0" collapsed="false">
      <c r="A2" s="421" t="s">
        <v>1970</v>
      </c>
      <c r="B2" s="421"/>
      <c r="IW2" s="0"/>
    </row>
    <row r="3" customFormat="false" ht="16.35" hidden="false" customHeight="true" outlineLevel="0" collapsed="false">
      <c r="A3" s="422"/>
      <c r="B3" s="423" t="s">
        <v>1971</v>
      </c>
      <c r="IW3" s="0"/>
    </row>
    <row r="4" customFormat="false" ht="31.9" hidden="false" customHeight="true" outlineLevel="0" collapsed="false">
      <c r="A4" s="424" t="s">
        <v>1972</v>
      </c>
      <c r="B4" s="425" t="s">
        <v>637</v>
      </c>
      <c r="IW4" s="0"/>
    </row>
    <row r="5" customFormat="false" ht="14.4" hidden="false" customHeight="false" outlineLevel="0" collapsed="false">
      <c r="A5" s="424" t="s">
        <v>1750</v>
      </c>
      <c r="B5" s="426" t="n">
        <v>159529015</v>
      </c>
      <c r="IW5" s="0"/>
    </row>
    <row r="6" customFormat="false" ht="14.4" hidden="false" customHeight="false" outlineLevel="0" collapsed="false">
      <c r="A6" s="427" t="s">
        <v>1973</v>
      </c>
      <c r="B6" s="428" t="n">
        <v>470000</v>
      </c>
      <c r="IW6" s="0"/>
    </row>
    <row r="7" customFormat="false" ht="14.4" hidden="false" customHeight="false" outlineLevel="0" collapsed="false">
      <c r="A7" s="427" t="s">
        <v>1974</v>
      </c>
      <c r="B7" s="428" t="n">
        <v>50000</v>
      </c>
      <c r="IW7" s="0"/>
    </row>
    <row r="8" customFormat="false" ht="14.4" hidden="false" customHeight="false" outlineLevel="0" collapsed="false">
      <c r="A8" s="427" t="s">
        <v>1975</v>
      </c>
      <c r="B8" s="428" t="n">
        <v>680000</v>
      </c>
      <c r="IW8" s="0"/>
    </row>
    <row r="9" customFormat="false" ht="14.4" hidden="false" customHeight="false" outlineLevel="0" collapsed="false">
      <c r="A9" s="427" t="s">
        <v>1976</v>
      </c>
      <c r="B9" s="428" t="n">
        <v>45250</v>
      </c>
      <c r="IW9" s="0"/>
    </row>
    <row r="10" customFormat="false" ht="25.2" hidden="false" customHeight="false" outlineLevel="0" collapsed="false">
      <c r="A10" s="427" t="s">
        <v>1977</v>
      </c>
      <c r="B10" s="428" t="n">
        <v>100000</v>
      </c>
      <c r="IW10" s="0"/>
    </row>
    <row r="11" customFormat="false" ht="25.2" hidden="false" customHeight="false" outlineLevel="0" collapsed="false">
      <c r="A11" s="427" t="s">
        <v>1978</v>
      </c>
      <c r="B11" s="428" t="n">
        <v>225000</v>
      </c>
      <c r="IW11" s="0"/>
    </row>
    <row r="12" customFormat="false" ht="14.4" hidden="false" customHeight="false" outlineLevel="0" collapsed="false">
      <c r="A12" s="427" t="s">
        <v>1979</v>
      </c>
      <c r="B12" s="428" t="n">
        <v>50000</v>
      </c>
      <c r="IW12" s="0"/>
    </row>
    <row r="13" customFormat="false" ht="14.4" hidden="false" customHeight="false" outlineLevel="0" collapsed="false">
      <c r="A13" s="427" t="s">
        <v>1980</v>
      </c>
      <c r="B13" s="428" t="n">
        <v>100000</v>
      </c>
      <c r="IW13" s="0"/>
    </row>
    <row r="14" customFormat="false" ht="14.4" hidden="false" customHeight="false" outlineLevel="0" collapsed="false">
      <c r="A14" s="427" t="s">
        <v>1981</v>
      </c>
      <c r="B14" s="428" t="n">
        <v>70000</v>
      </c>
      <c r="IW14" s="0"/>
    </row>
    <row r="15" customFormat="false" ht="14.4" hidden="false" customHeight="false" outlineLevel="0" collapsed="false">
      <c r="A15" s="427" t="s">
        <v>1982</v>
      </c>
      <c r="B15" s="428" t="n">
        <v>10000</v>
      </c>
      <c r="IW15" s="0"/>
    </row>
    <row r="16" customFormat="false" ht="14.4" hidden="false" customHeight="false" outlineLevel="0" collapsed="false">
      <c r="A16" s="427" t="s">
        <v>1983</v>
      </c>
      <c r="B16" s="428" t="n">
        <v>100000</v>
      </c>
      <c r="IW16" s="0"/>
    </row>
    <row r="17" customFormat="false" ht="14.4" hidden="false" customHeight="false" outlineLevel="0" collapsed="false">
      <c r="A17" s="427" t="s">
        <v>1984</v>
      </c>
      <c r="B17" s="428" t="n">
        <v>100000</v>
      </c>
      <c r="IW17" s="0"/>
    </row>
    <row r="18" customFormat="false" ht="14.4" hidden="false" customHeight="false" outlineLevel="0" collapsed="false">
      <c r="A18" s="427" t="s">
        <v>1985</v>
      </c>
      <c r="B18" s="428" t="n">
        <v>16000</v>
      </c>
      <c r="IW18" s="0"/>
    </row>
    <row r="19" customFormat="false" ht="14.4" hidden="false" customHeight="false" outlineLevel="0" collapsed="false">
      <c r="A19" s="427" t="s">
        <v>1986</v>
      </c>
      <c r="B19" s="428" t="n">
        <v>51700</v>
      </c>
      <c r="IW19" s="0"/>
    </row>
    <row r="20" customFormat="false" ht="14.4" hidden="false" customHeight="false" outlineLevel="0" collapsed="false">
      <c r="A20" s="427" t="s">
        <v>1987</v>
      </c>
      <c r="B20" s="428" t="n">
        <v>10000</v>
      </c>
      <c r="IW20" s="0"/>
    </row>
    <row r="21" customFormat="false" ht="14.4" hidden="false" customHeight="false" outlineLevel="0" collapsed="false">
      <c r="A21" s="427" t="s">
        <v>1988</v>
      </c>
      <c r="B21" s="428" t="n">
        <v>28000</v>
      </c>
      <c r="IW21" s="0"/>
    </row>
    <row r="22" customFormat="false" ht="14.4" hidden="false" customHeight="false" outlineLevel="0" collapsed="false">
      <c r="A22" s="427" t="s">
        <v>1989</v>
      </c>
      <c r="B22" s="428" t="n">
        <v>34000</v>
      </c>
      <c r="IW22" s="0"/>
    </row>
    <row r="23" customFormat="false" ht="14.4" hidden="false" customHeight="false" outlineLevel="0" collapsed="false">
      <c r="A23" s="427" t="s">
        <v>1990</v>
      </c>
      <c r="B23" s="428" t="n">
        <v>4800000</v>
      </c>
      <c r="IW23" s="0"/>
    </row>
    <row r="24" customFormat="false" ht="14.4" hidden="false" customHeight="false" outlineLevel="0" collapsed="false">
      <c r="A24" s="427" t="s">
        <v>1991</v>
      </c>
      <c r="B24" s="428" t="n">
        <v>470000</v>
      </c>
      <c r="IW24" s="0"/>
    </row>
    <row r="25" customFormat="false" ht="14.4" hidden="false" customHeight="false" outlineLevel="0" collapsed="false">
      <c r="A25" s="427" t="s">
        <v>1992</v>
      </c>
      <c r="B25" s="428" t="n">
        <v>764200</v>
      </c>
      <c r="IW25" s="0"/>
    </row>
    <row r="26" customFormat="false" ht="14.4" hidden="false" customHeight="false" outlineLevel="0" collapsed="false">
      <c r="A26" s="427" t="s">
        <v>1993</v>
      </c>
      <c r="B26" s="428" t="n">
        <v>20000</v>
      </c>
      <c r="IW26" s="0"/>
    </row>
    <row r="27" customFormat="false" ht="14.4" hidden="false" customHeight="false" outlineLevel="0" collapsed="false">
      <c r="A27" s="427" t="s">
        <v>1994</v>
      </c>
      <c r="B27" s="428" t="n">
        <v>36400</v>
      </c>
      <c r="IW27" s="0"/>
    </row>
    <row r="28" customFormat="false" ht="14.4" hidden="false" customHeight="false" outlineLevel="0" collapsed="false">
      <c r="A28" s="427" t="s">
        <v>1995</v>
      </c>
      <c r="B28" s="428" t="n">
        <v>300000</v>
      </c>
      <c r="IW28" s="0"/>
    </row>
    <row r="29" customFormat="false" ht="14.4" hidden="false" customHeight="false" outlineLevel="0" collapsed="false">
      <c r="A29" s="427" t="s">
        <v>1996</v>
      </c>
      <c r="B29" s="428" t="n">
        <v>17000</v>
      </c>
      <c r="IW29" s="0"/>
    </row>
    <row r="30" customFormat="false" ht="14.4" hidden="false" customHeight="false" outlineLevel="0" collapsed="false">
      <c r="A30" s="427" t="s">
        <v>1997</v>
      </c>
      <c r="B30" s="428" t="n">
        <v>60000</v>
      </c>
      <c r="IW30" s="0"/>
    </row>
    <row r="31" customFormat="false" ht="14.4" hidden="false" customHeight="false" outlineLevel="0" collapsed="false">
      <c r="A31" s="427" t="s">
        <v>1998</v>
      </c>
      <c r="B31" s="428" t="n">
        <v>42500</v>
      </c>
      <c r="IW31" s="0"/>
    </row>
    <row r="32" customFormat="false" ht="14.4" hidden="false" customHeight="false" outlineLevel="0" collapsed="false">
      <c r="A32" s="427" t="s">
        <v>1999</v>
      </c>
      <c r="B32" s="428" t="n">
        <v>12000</v>
      </c>
      <c r="IW32" s="0"/>
    </row>
    <row r="33" customFormat="false" ht="14.4" hidden="false" customHeight="false" outlineLevel="0" collapsed="false">
      <c r="A33" s="427" t="s">
        <v>2000</v>
      </c>
      <c r="B33" s="428" t="n">
        <v>33600</v>
      </c>
      <c r="IW33" s="0"/>
    </row>
    <row r="34" customFormat="false" ht="14.4" hidden="false" customHeight="false" outlineLevel="0" collapsed="false">
      <c r="A34" s="427" t="s">
        <v>2001</v>
      </c>
      <c r="B34" s="428" t="n">
        <v>15000</v>
      </c>
      <c r="IW34" s="0"/>
    </row>
    <row r="35" customFormat="false" ht="14.4" hidden="false" customHeight="false" outlineLevel="0" collapsed="false">
      <c r="A35" s="427" t="s">
        <v>2002</v>
      </c>
      <c r="B35" s="428" t="n">
        <v>80000</v>
      </c>
      <c r="IW35" s="0"/>
    </row>
    <row r="36" customFormat="false" ht="14.4" hidden="false" customHeight="false" outlineLevel="0" collapsed="false">
      <c r="A36" s="427" t="s">
        <v>2003</v>
      </c>
      <c r="B36" s="428" t="n">
        <v>6050</v>
      </c>
      <c r="IW36" s="0"/>
    </row>
    <row r="37" customFormat="false" ht="14.4" hidden="false" customHeight="false" outlineLevel="0" collapsed="false">
      <c r="A37" s="427" t="s">
        <v>2004</v>
      </c>
      <c r="B37" s="428" t="n">
        <v>252000</v>
      </c>
      <c r="IW37" s="0"/>
    </row>
    <row r="38" customFormat="false" ht="14.4" hidden="false" customHeight="false" outlineLevel="0" collapsed="false">
      <c r="A38" s="427" t="s">
        <v>2005</v>
      </c>
      <c r="B38" s="428" t="n">
        <v>66680</v>
      </c>
      <c r="IW38" s="0"/>
    </row>
    <row r="39" customFormat="false" ht="14.4" hidden="false" customHeight="false" outlineLevel="0" collapsed="false">
      <c r="A39" s="427" t="s">
        <v>2006</v>
      </c>
      <c r="B39" s="428" t="n">
        <v>20100</v>
      </c>
      <c r="IW39" s="0"/>
    </row>
    <row r="40" customFormat="false" ht="14.4" hidden="false" customHeight="false" outlineLevel="0" collapsed="false">
      <c r="A40" s="427" t="s">
        <v>2007</v>
      </c>
      <c r="B40" s="428" t="n">
        <v>4800</v>
      </c>
      <c r="IW40" s="0"/>
    </row>
    <row r="41" customFormat="false" ht="14.4" hidden="false" customHeight="false" outlineLevel="0" collapsed="false">
      <c r="A41" s="427" t="s">
        <v>2008</v>
      </c>
      <c r="B41" s="428" t="n">
        <v>55700</v>
      </c>
      <c r="IW41" s="0"/>
    </row>
    <row r="42" customFormat="false" ht="14.4" hidden="false" customHeight="false" outlineLevel="0" collapsed="false">
      <c r="A42" s="427" t="s">
        <v>2009</v>
      </c>
      <c r="B42" s="428" t="n">
        <v>39280</v>
      </c>
      <c r="IW42" s="0"/>
    </row>
    <row r="43" customFormat="false" ht="14.4" hidden="false" customHeight="false" outlineLevel="0" collapsed="false">
      <c r="A43" s="427" t="s">
        <v>2010</v>
      </c>
      <c r="B43" s="428" t="n">
        <v>23000</v>
      </c>
      <c r="IW43" s="0"/>
    </row>
    <row r="44" customFormat="false" ht="14.4" hidden="false" customHeight="false" outlineLevel="0" collapsed="false">
      <c r="A44" s="427" t="s">
        <v>2011</v>
      </c>
      <c r="B44" s="428" t="n">
        <v>100000</v>
      </c>
      <c r="IW44" s="0"/>
    </row>
    <row r="45" customFormat="false" ht="14.4" hidden="false" customHeight="false" outlineLevel="0" collapsed="false">
      <c r="A45" s="427" t="s">
        <v>2012</v>
      </c>
      <c r="B45" s="428" t="n">
        <v>21000</v>
      </c>
      <c r="IW45" s="0"/>
    </row>
    <row r="46" customFormat="false" ht="14.4" hidden="false" customHeight="false" outlineLevel="0" collapsed="false">
      <c r="A46" s="427" t="s">
        <v>2013</v>
      </c>
      <c r="B46" s="428" t="n">
        <v>5000</v>
      </c>
      <c r="IW46" s="0"/>
    </row>
    <row r="47" customFormat="false" ht="14.4" hidden="false" customHeight="false" outlineLevel="0" collapsed="false">
      <c r="A47" s="427" t="s">
        <v>2014</v>
      </c>
      <c r="B47" s="428" t="n">
        <v>120000</v>
      </c>
      <c r="IW47" s="0"/>
    </row>
    <row r="48" customFormat="false" ht="14.4" hidden="false" customHeight="false" outlineLevel="0" collapsed="false">
      <c r="A48" s="427" t="s">
        <v>2015</v>
      </c>
      <c r="B48" s="428" t="n">
        <v>110000</v>
      </c>
      <c r="IW48" s="0"/>
    </row>
    <row r="49" customFormat="false" ht="14.4" hidden="false" customHeight="false" outlineLevel="0" collapsed="false">
      <c r="A49" s="427" t="s">
        <v>2016</v>
      </c>
      <c r="B49" s="428" t="n">
        <v>108000</v>
      </c>
      <c r="IW49" s="0"/>
    </row>
    <row r="50" customFormat="false" ht="14.4" hidden="false" customHeight="false" outlineLevel="0" collapsed="false">
      <c r="A50" s="427" t="s">
        <v>2017</v>
      </c>
      <c r="B50" s="428" t="n">
        <v>20000</v>
      </c>
      <c r="IW50" s="0"/>
    </row>
    <row r="51" customFormat="false" ht="14.4" hidden="false" customHeight="false" outlineLevel="0" collapsed="false">
      <c r="A51" s="427" t="s">
        <v>2018</v>
      </c>
      <c r="B51" s="428" t="n">
        <v>10000</v>
      </c>
      <c r="IW51" s="0"/>
    </row>
    <row r="52" customFormat="false" ht="14.4" hidden="false" customHeight="false" outlineLevel="0" collapsed="false">
      <c r="A52" s="427" t="s">
        <v>2019</v>
      </c>
      <c r="B52" s="428" t="n">
        <v>20000</v>
      </c>
      <c r="IW52" s="0"/>
    </row>
    <row r="53" customFormat="false" ht="14.4" hidden="false" customHeight="false" outlineLevel="0" collapsed="false">
      <c r="A53" s="427" t="s">
        <v>2020</v>
      </c>
      <c r="B53" s="428" t="n">
        <v>40000</v>
      </c>
      <c r="IW53" s="0"/>
    </row>
    <row r="54" customFormat="false" ht="14.4" hidden="false" customHeight="false" outlineLevel="0" collapsed="false">
      <c r="A54" s="427" t="s">
        <v>2021</v>
      </c>
      <c r="B54" s="428" t="n">
        <v>31000</v>
      </c>
      <c r="IW54" s="0"/>
    </row>
    <row r="55" customFormat="false" ht="14.4" hidden="false" customHeight="false" outlineLevel="0" collapsed="false">
      <c r="A55" s="427" t="s">
        <v>2022</v>
      </c>
      <c r="B55" s="428" t="n">
        <v>30000</v>
      </c>
      <c r="IW55" s="0"/>
    </row>
    <row r="56" customFormat="false" ht="14.4" hidden="false" customHeight="false" outlineLevel="0" collapsed="false">
      <c r="A56" s="427" t="s">
        <v>2023</v>
      </c>
      <c r="B56" s="428" t="n">
        <v>11838</v>
      </c>
      <c r="IW56" s="0"/>
    </row>
    <row r="57" customFormat="false" ht="14.4" hidden="false" customHeight="false" outlineLevel="0" collapsed="false">
      <c r="A57" s="427" t="s">
        <v>2024</v>
      </c>
      <c r="B57" s="428" t="n">
        <v>150000</v>
      </c>
      <c r="IW57" s="0"/>
    </row>
    <row r="58" customFormat="false" ht="14.4" hidden="false" customHeight="false" outlineLevel="0" collapsed="false">
      <c r="A58" s="427" t="s">
        <v>2025</v>
      </c>
      <c r="B58" s="428" t="n">
        <v>96464524</v>
      </c>
      <c r="IW58" s="0"/>
    </row>
    <row r="59" customFormat="false" ht="14.4" hidden="false" customHeight="false" outlineLevel="0" collapsed="false">
      <c r="A59" s="427" t="s">
        <v>2026</v>
      </c>
      <c r="B59" s="428" t="n">
        <v>25209560</v>
      </c>
      <c r="IW59" s="0"/>
    </row>
    <row r="60" customFormat="false" ht="14.4" hidden="false" customHeight="false" outlineLevel="0" collapsed="false">
      <c r="A60" s="427" t="s">
        <v>2027</v>
      </c>
      <c r="B60" s="428" t="n">
        <v>360000</v>
      </c>
      <c r="IW60" s="0"/>
    </row>
    <row r="61" customFormat="false" ht="14.4" hidden="false" customHeight="false" outlineLevel="0" collapsed="false">
      <c r="A61" s="427" t="s">
        <v>2028</v>
      </c>
      <c r="B61" s="428" t="n">
        <v>1410000</v>
      </c>
      <c r="IW61" s="0"/>
    </row>
    <row r="62" customFormat="false" ht="14.4" hidden="false" customHeight="false" outlineLevel="0" collapsed="false">
      <c r="A62" s="427" t="s">
        <v>2029</v>
      </c>
      <c r="B62" s="428" t="n">
        <v>300000</v>
      </c>
      <c r="IW62" s="0"/>
    </row>
    <row r="63" customFormat="false" ht="14.4" hidden="false" customHeight="false" outlineLevel="0" collapsed="false">
      <c r="A63" s="427" t="s">
        <v>2030</v>
      </c>
      <c r="B63" s="428" t="n">
        <v>998000</v>
      </c>
      <c r="IW63" s="0"/>
    </row>
    <row r="64" customFormat="false" ht="14.4" hidden="false" customHeight="false" outlineLevel="0" collapsed="false">
      <c r="A64" s="427" t="s">
        <v>2031</v>
      </c>
      <c r="B64" s="428" t="n">
        <v>349000</v>
      </c>
      <c r="IW64" s="0"/>
    </row>
    <row r="65" customFormat="false" ht="14.4" hidden="false" customHeight="false" outlineLevel="0" collapsed="false">
      <c r="A65" s="427" t="s">
        <v>2032</v>
      </c>
      <c r="B65" s="428" t="n">
        <v>820900</v>
      </c>
      <c r="IW65" s="0"/>
    </row>
    <row r="66" customFormat="false" ht="14.4" hidden="false" customHeight="false" outlineLevel="0" collapsed="false">
      <c r="A66" s="427" t="s">
        <v>2033</v>
      </c>
      <c r="B66" s="428" t="n">
        <v>500000</v>
      </c>
      <c r="IW66" s="0"/>
    </row>
    <row r="67" customFormat="false" ht="14.4" hidden="false" customHeight="false" outlineLevel="0" collapsed="false">
      <c r="A67" s="427" t="s">
        <v>2034</v>
      </c>
      <c r="B67" s="428" t="n">
        <v>151300</v>
      </c>
      <c r="IW67" s="0"/>
    </row>
    <row r="68" customFormat="false" ht="14.4" hidden="false" customHeight="false" outlineLevel="0" collapsed="false">
      <c r="A68" s="427" t="s">
        <v>2035</v>
      </c>
      <c r="B68" s="428" t="n">
        <v>2650000</v>
      </c>
      <c r="IW68" s="0"/>
    </row>
    <row r="69" customFormat="false" ht="14.4" hidden="false" customHeight="false" outlineLevel="0" collapsed="false">
      <c r="A69" s="427" t="s">
        <v>2036</v>
      </c>
      <c r="B69" s="428" t="n">
        <v>4105200</v>
      </c>
      <c r="IW69" s="0"/>
    </row>
    <row r="70" customFormat="false" ht="14.4" hidden="false" customHeight="false" outlineLevel="0" collapsed="false">
      <c r="A70" s="427" t="s">
        <v>2037</v>
      </c>
      <c r="B70" s="428" t="n">
        <v>900000</v>
      </c>
      <c r="IW70" s="0"/>
    </row>
    <row r="71" customFormat="false" ht="14.4" hidden="false" customHeight="false" outlineLevel="0" collapsed="false">
      <c r="A71" s="427" t="s">
        <v>2038</v>
      </c>
      <c r="B71" s="428" t="n">
        <v>75000</v>
      </c>
      <c r="IW71" s="0"/>
    </row>
    <row r="72" customFormat="false" ht="14.4" hidden="false" customHeight="false" outlineLevel="0" collapsed="false">
      <c r="A72" s="427" t="s">
        <v>2039</v>
      </c>
      <c r="B72" s="428" t="n">
        <v>492000</v>
      </c>
      <c r="IW72" s="0"/>
    </row>
    <row r="73" customFormat="false" ht="14.4" hidden="false" customHeight="false" outlineLevel="0" collapsed="false">
      <c r="A73" s="427" t="s">
        <v>2040</v>
      </c>
      <c r="B73" s="428" t="n">
        <v>435850</v>
      </c>
      <c r="IW73" s="0"/>
    </row>
    <row r="74" customFormat="false" ht="14.4" hidden="false" customHeight="false" outlineLevel="0" collapsed="false">
      <c r="A74" s="427" t="s">
        <v>2041</v>
      </c>
      <c r="B74" s="428" t="n">
        <v>115000</v>
      </c>
      <c r="IW74" s="0"/>
    </row>
    <row r="75" customFormat="false" ht="14.4" hidden="false" customHeight="false" outlineLevel="0" collapsed="false">
      <c r="A75" s="427" t="s">
        <v>2042</v>
      </c>
      <c r="B75" s="428" t="n">
        <v>130000</v>
      </c>
      <c r="IW75" s="0"/>
    </row>
    <row r="76" customFormat="false" ht="14.4" hidden="false" customHeight="false" outlineLevel="0" collapsed="false">
      <c r="A76" s="427" t="s">
        <v>2043</v>
      </c>
      <c r="B76" s="428" t="n">
        <v>200000</v>
      </c>
      <c r="IW76" s="0"/>
    </row>
    <row r="77" customFormat="false" ht="14.4" hidden="false" customHeight="false" outlineLevel="0" collapsed="false">
      <c r="A77" s="427" t="s">
        <v>2044</v>
      </c>
      <c r="B77" s="428" t="n">
        <v>155000</v>
      </c>
      <c r="IW77" s="0"/>
    </row>
    <row r="78" customFormat="false" ht="14.4" hidden="false" customHeight="false" outlineLevel="0" collapsed="false">
      <c r="A78" s="427" t="s">
        <v>2045</v>
      </c>
      <c r="B78" s="428" t="n">
        <v>6677750</v>
      </c>
      <c r="IW78" s="0"/>
    </row>
    <row r="79" customFormat="false" ht="14.4" hidden="false" customHeight="false" outlineLevel="0" collapsed="false">
      <c r="A79" s="427" t="s">
        <v>2046</v>
      </c>
      <c r="B79" s="428" t="n">
        <v>200000</v>
      </c>
      <c r="IW79" s="0"/>
    </row>
    <row r="80" customFormat="false" ht="14.4" hidden="false" customHeight="false" outlineLevel="0" collapsed="false">
      <c r="A80" s="427" t="s">
        <v>2047</v>
      </c>
      <c r="B80" s="428" t="n">
        <v>617000</v>
      </c>
      <c r="IW80" s="0"/>
    </row>
    <row r="81" customFormat="false" ht="14.4" hidden="false" customHeight="false" outlineLevel="0" collapsed="false">
      <c r="A81" s="427" t="s">
        <v>2048</v>
      </c>
      <c r="B81" s="428" t="n">
        <v>800000</v>
      </c>
      <c r="IW81" s="0"/>
    </row>
    <row r="82" customFormat="false" ht="14.4" hidden="false" customHeight="false" outlineLevel="0" collapsed="false">
      <c r="A82" s="427" t="s">
        <v>2049</v>
      </c>
      <c r="B82" s="428" t="n">
        <v>865000</v>
      </c>
      <c r="IW82" s="0"/>
    </row>
    <row r="83" customFormat="false" ht="14.4" hidden="false" customHeight="false" outlineLevel="0" collapsed="false">
      <c r="A83" s="427" t="s">
        <v>2050</v>
      </c>
      <c r="B83" s="428" t="n">
        <v>87600</v>
      </c>
      <c r="IW83" s="0"/>
    </row>
    <row r="84" customFormat="false" ht="14.4" hidden="false" customHeight="false" outlineLevel="0" collapsed="false">
      <c r="A84" s="427" t="s">
        <v>2051</v>
      </c>
      <c r="B84" s="428" t="n">
        <v>330940</v>
      </c>
      <c r="IW84" s="0"/>
    </row>
    <row r="85" customFormat="false" ht="14.4" hidden="false" customHeight="false" outlineLevel="0" collapsed="false">
      <c r="A85" s="427" t="s">
        <v>2052</v>
      </c>
      <c r="B85" s="428" t="n">
        <v>50000</v>
      </c>
      <c r="IW85" s="0"/>
    </row>
    <row r="86" customFormat="false" ht="14.4" hidden="false" customHeight="false" outlineLevel="0" collapsed="false">
      <c r="A86" s="427" t="s">
        <v>2053</v>
      </c>
      <c r="B86" s="428" t="n">
        <v>49600</v>
      </c>
      <c r="IW86" s="0"/>
    </row>
    <row r="87" customFormat="false" ht="14.4" hidden="false" customHeight="false" outlineLevel="0" collapsed="false">
      <c r="A87" s="427" t="s">
        <v>2054</v>
      </c>
      <c r="B87" s="428" t="n">
        <v>350000</v>
      </c>
      <c r="IW87" s="0"/>
    </row>
    <row r="88" customFormat="false" ht="14.4" hidden="false" customHeight="false" outlineLevel="0" collapsed="false">
      <c r="A88" s="427" t="s">
        <v>2055</v>
      </c>
      <c r="B88" s="428" t="n">
        <v>200000</v>
      </c>
      <c r="IW88" s="0"/>
    </row>
    <row r="89" customFormat="false" ht="14.4" hidden="false" customHeight="false" outlineLevel="0" collapsed="false">
      <c r="A89" s="427" t="s">
        <v>2056</v>
      </c>
      <c r="B89" s="428" t="n">
        <v>50000</v>
      </c>
      <c r="IW89" s="0"/>
    </row>
    <row r="90" customFormat="false" ht="14.4" hidden="false" customHeight="false" outlineLevel="0" collapsed="false">
      <c r="A90" s="427" t="s">
        <v>2057</v>
      </c>
      <c r="B90" s="428" t="n">
        <v>842400</v>
      </c>
      <c r="IW90" s="0"/>
    </row>
    <row r="91" customFormat="false" ht="14.4" hidden="false" customHeight="false" outlineLevel="0" collapsed="false">
      <c r="A91" s="427" t="s">
        <v>2058</v>
      </c>
      <c r="B91" s="428" t="n">
        <v>1970000</v>
      </c>
      <c r="IW91" s="0"/>
    </row>
    <row r="92" customFormat="false" ht="14.4" hidden="false" customHeight="false" outlineLevel="0" collapsed="false">
      <c r="A92" s="427" t="s">
        <v>2059</v>
      </c>
      <c r="B92" s="428" t="n">
        <v>30000</v>
      </c>
      <c r="IW92" s="0"/>
    </row>
    <row r="93" customFormat="false" ht="14.4" hidden="false" customHeight="false" outlineLevel="0" collapsed="false">
      <c r="A93" s="427" t="s">
        <v>2060</v>
      </c>
      <c r="B93" s="428" t="n">
        <v>15000</v>
      </c>
      <c r="IW93" s="0"/>
    </row>
    <row r="94" customFormat="false" ht="14.4" hidden="false" customHeight="false" outlineLevel="0" collapsed="false">
      <c r="A94" s="427" t="s">
        <v>2061</v>
      </c>
      <c r="B94" s="428" t="n">
        <v>44000</v>
      </c>
      <c r="IW94" s="0"/>
    </row>
    <row r="95" customFormat="false" ht="14.4" hidden="false" customHeight="false" outlineLevel="0" collapsed="false">
      <c r="A95" s="427" t="s">
        <v>2062</v>
      </c>
      <c r="B95" s="428" t="n">
        <v>10293</v>
      </c>
      <c r="IW95" s="0"/>
    </row>
    <row r="96" customFormat="false" ht="14.4" hidden="false" customHeight="false" outlineLevel="0" collapsed="false">
      <c r="A96" s="427" t="s">
        <v>2063</v>
      </c>
      <c r="B96" s="428" t="n">
        <v>30000</v>
      </c>
      <c r="IW96" s="0"/>
    </row>
    <row r="97" customFormat="false" ht="14.4" hidden="false" customHeight="false" outlineLevel="0" collapsed="false">
      <c r="A97" s="427" t="s">
        <v>2064</v>
      </c>
      <c r="B97" s="428" t="n">
        <v>19000</v>
      </c>
      <c r="IW97" s="0"/>
    </row>
    <row r="98" customFormat="false" ht="14.4" hidden="false" customHeight="false" outlineLevel="0" collapsed="false">
      <c r="A98" s="427" t="s">
        <v>2065</v>
      </c>
      <c r="B98" s="428" t="n">
        <v>10000</v>
      </c>
      <c r="IW98" s="0"/>
    </row>
    <row r="99" customFormat="false" ht="14.4" hidden="false" customHeight="false" outlineLevel="0" collapsed="false">
      <c r="A99" s="427" t="s">
        <v>2066</v>
      </c>
      <c r="B99" s="428" t="n">
        <v>50000</v>
      </c>
      <c r="IW99" s="0"/>
    </row>
    <row r="100" customFormat="false" ht="14.4" hidden="false" customHeight="false" outlineLevel="0" collapsed="false">
      <c r="A100" s="427" t="s">
        <v>2067</v>
      </c>
      <c r="B100" s="428" t="n">
        <v>10000</v>
      </c>
      <c r="IW100" s="0"/>
    </row>
    <row r="101" customFormat="false" ht="14.4" hidden="false" customHeight="false" outlineLevel="0" collapsed="false">
      <c r="A101" s="427" t="s">
        <v>2068</v>
      </c>
      <c r="B101" s="428" t="n">
        <v>30000</v>
      </c>
      <c r="IW101" s="0"/>
    </row>
    <row r="102" customFormat="false" ht="14.4" hidden="false" customHeight="false" outlineLevel="0" collapsed="false">
      <c r="A102" s="427" t="s">
        <v>2069</v>
      </c>
      <c r="B102" s="428" t="n">
        <v>30000</v>
      </c>
      <c r="IW102" s="0"/>
    </row>
    <row r="103" customFormat="false" ht="14.4" hidden="false" customHeight="false" outlineLevel="0" collapsed="false">
      <c r="A103" s="427" t="s">
        <v>2070</v>
      </c>
      <c r="B103" s="428" t="n">
        <v>8000</v>
      </c>
      <c r="IW103" s="0"/>
    </row>
    <row r="104" customFormat="false" ht="14.4" hidden="false" customHeight="false" outlineLevel="0" collapsed="false">
      <c r="A104" s="427" t="s">
        <v>2071</v>
      </c>
      <c r="B104" s="428" t="n">
        <v>5000</v>
      </c>
      <c r="IW104" s="0"/>
    </row>
    <row r="105" customFormat="false" ht="14.4" hidden="false" customHeight="false" outlineLevel="0" collapsed="false">
      <c r="A105" s="427" t="s">
        <v>2072</v>
      </c>
      <c r="B105" s="428" t="n">
        <v>18000</v>
      </c>
      <c r="IW105" s="0"/>
    </row>
    <row r="106" customFormat="false" ht="14.4" hidden="false" customHeight="false" outlineLevel="0" collapsed="false">
      <c r="A106" s="427" t="s">
        <v>2073</v>
      </c>
      <c r="B106" s="428" t="n">
        <v>50000</v>
      </c>
      <c r="IW106" s="0"/>
    </row>
    <row r="107" customFormat="false" ht="14.4" hidden="false" customHeight="false" outlineLevel="0" collapsed="false">
      <c r="A107" s="427" t="s">
        <v>2074</v>
      </c>
      <c r="B107" s="428" t="n">
        <v>30000</v>
      </c>
      <c r="IW107" s="0"/>
    </row>
    <row r="108" customFormat="false" ht="14.4" hidden="false" customHeight="false" outlineLevel="0" collapsed="false">
      <c r="A108" s="427" t="s">
        <v>2075</v>
      </c>
      <c r="B108" s="428" t="n">
        <v>20000</v>
      </c>
      <c r="IW108" s="0"/>
    </row>
    <row r="109" customFormat="false" ht="14.4" hidden="false" customHeight="false" outlineLevel="0" collapsed="false">
      <c r="A109" s="427" t="s">
        <v>2076</v>
      </c>
      <c r="B109" s="428" t="n">
        <v>7000</v>
      </c>
      <c r="IW109" s="0"/>
    </row>
    <row r="110" customFormat="false" ht="14.4" hidden="false" customHeight="false" outlineLevel="0" collapsed="false">
      <c r="A110" s="427" t="s">
        <v>2077</v>
      </c>
      <c r="B110" s="428" t="n">
        <v>10000</v>
      </c>
      <c r="IW110" s="0"/>
    </row>
    <row r="111" customFormat="false" ht="14.4" hidden="false" customHeight="false" outlineLevel="0" collapsed="false">
      <c r="A111" s="427" t="s">
        <v>2078</v>
      </c>
      <c r="B111" s="428" t="n">
        <v>12000</v>
      </c>
      <c r="IW111" s="0"/>
    </row>
    <row r="112" customFormat="false" ht="14.4" hidden="false" customHeight="false" outlineLevel="0" collapsed="false">
      <c r="A112" s="427" t="s">
        <v>2079</v>
      </c>
      <c r="B112" s="428" t="n">
        <v>30000</v>
      </c>
      <c r="IW112" s="0"/>
    </row>
    <row r="113" customFormat="false" ht="14.4" hidden="false" customHeight="false" outlineLevel="0" collapsed="false">
      <c r="A113" s="427" t="s">
        <v>2080</v>
      </c>
      <c r="B113" s="428" t="n">
        <v>10000</v>
      </c>
      <c r="IW113" s="0"/>
    </row>
    <row r="114" customFormat="false" ht="14.4" hidden="false" customHeight="false" outlineLevel="0" collapsed="false">
      <c r="A114" s="427" t="s">
        <v>2081</v>
      </c>
      <c r="B114" s="428" t="n">
        <v>4000</v>
      </c>
      <c r="IW114" s="0"/>
    </row>
    <row r="115" customFormat="false" ht="14.4" hidden="false" customHeight="false" outlineLevel="0" collapsed="false">
      <c r="A115" s="427" t="s">
        <v>2082</v>
      </c>
      <c r="B115" s="428" t="n">
        <v>50000</v>
      </c>
      <c r="IW115" s="0"/>
    </row>
    <row r="116" customFormat="false" ht="14.4" hidden="false" customHeight="false" outlineLevel="0" collapsed="false">
      <c r="A116" s="427" t="s">
        <v>2083</v>
      </c>
      <c r="B116" s="428" t="n">
        <v>50000</v>
      </c>
      <c r="IW116"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35" activeCellId="0" sqref="N35"/>
    </sheetView>
  </sheetViews>
  <sheetFormatPr defaultColWidth="9.9921875" defaultRowHeight="13.2" zeroHeight="false" outlineLevelRow="0" outlineLevelCol="0"/>
  <cols>
    <col collapsed="false" customWidth="true" hidden="false" outlineLevel="0" max="1" min="1" style="429" width="20.25"/>
    <col collapsed="false" customWidth="true" hidden="false" outlineLevel="0" max="7" min="2" style="429" width="11.37"/>
    <col collapsed="false" customWidth="true" hidden="false" outlineLevel="0" max="9" min="8" style="429" width="9.75"/>
    <col collapsed="false" customWidth="false" hidden="false" outlineLevel="0" max="257" min="10" style="429" width="9.99"/>
  </cols>
  <sheetData>
    <row r="1" s="429" customFormat="true" ht="27.2" hidden="false" customHeight="true" outlineLevel="0" collapsed="false">
      <c r="A1" s="2" t="s">
        <v>2084</v>
      </c>
      <c r="B1" s="2"/>
    </row>
    <row r="2" s="429" customFormat="true" ht="28.7" hidden="false" customHeight="true" outlineLevel="0" collapsed="false">
      <c r="A2" s="430" t="s">
        <v>2085</v>
      </c>
      <c r="B2" s="430"/>
      <c r="C2" s="430"/>
      <c r="D2" s="430"/>
      <c r="E2" s="430"/>
      <c r="F2" s="430"/>
      <c r="G2" s="430"/>
    </row>
    <row r="3" s="429" customFormat="true" ht="39" hidden="false" customHeight="true" outlineLevel="0" collapsed="false">
      <c r="A3" s="431"/>
      <c r="B3" s="431"/>
      <c r="G3" s="432" t="s">
        <v>2086</v>
      </c>
    </row>
    <row r="4" s="429" customFormat="true" ht="47.1" hidden="false" customHeight="true" outlineLevel="0" collapsed="false">
      <c r="A4" s="433" t="s">
        <v>2087</v>
      </c>
      <c r="B4" s="434" t="s">
        <v>2088</v>
      </c>
      <c r="C4" s="434"/>
      <c r="D4" s="434"/>
      <c r="E4" s="434" t="s">
        <v>2089</v>
      </c>
      <c r="F4" s="434"/>
      <c r="G4" s="434"/>
    </row>
    <row r="5" s="429" customFormat="true" ht="47.1" hidden="false" customHeight="true" outlineLevel="0" collapsed="false">
      <c r="A5" s="433"/>
      <c r="B5" s="435"/>
      <c r="C5" s="433" t="s">
        <v>2090</v>
      </c>
      <c r="D5" s="433" t="s">
        <v>2091</v>
      </c>
      <c r="E5" s="435"/>
      <c r="F5" s="433" t="s">
        <v>2090</v>
      </c>
      <c r="G5" s="433" t="s">
        <v>2091</v>
      </c>
    </row>
    <row r="6" s="429" customFormat="true" ht="47.1" hidden="false" customHeight="true" outlineLevel="0" collapsed="false">
      <c r="A6" s="433" t="s">
        <v>2092</v>
      </c>
      <c r="B6" s="434" t="s">
        <v>2093</v>
      </c>
      <c r="C6" s="434" t="s">
        <v>2094</v>
      </c>
      <c r="D6" s="434" t="s">
        <v>2095</v>
      </c>
      <c r="E6" s="434" t="s">
        <v>2096</v>
      </c>
      <c r="F6" s="434" t="s">
        <v>2097</v>
      </c>
      <c r="G6" s="434" t="s">
        <v>2098</v>
      </c>
    </row>
    <row r="7" s="437" customFormat="true" ht="47.1" hidden="false" customHeight="true" outlineLevel="0" collapsed="false">
      <c r="A7" s="436" t="s">
        <v>2099</v>
      </c>
      <c r="B7" s="436" t="n">
        <v>113.5</v>
      </c>
      <c r="C7" s="436" t="n">
        <v>39.4</v>
      </c>
      <c r="D7" s="436" t="n">
        <v>74.1</v>
      </c>
      <c r="E7" s="436" t="n">
        <f aca="false">SUM(F7:G7)</f>
        <v>113.4959</v>
      </c>
      <c r="F7" s="436" t="n">
        <v>39.3959</v>
      </c>
      <c r="G7" s="436" t="n">
        <v>74.1</v>
      </c>
      <c r="M7" s="438"/>
    </row>
    <row r="8" s="429" customFormat="true" ht="19" hidden="false" customHeight="true" outlineLevel="0" collapsed="false">
      <c r="A8" s="439" t="s">
        <v>2100</v>
      </c>
    </row>
  </sheetData>
  <mergeCells count="5">
    <mergeCell ref="A1:B1"/>
    <mergeCell ref="A2:G2"/>
    <mergeCell ref="A4:A5"/>
    <mergeCell ref="B4:D4"/>
    <mergeCell ref="E4:G4"/>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9921875" defaultRowHeight="13.2" zeroHeight="false" outlineLevelRow="0" outlineLevelCol="0"/>
  <cols>
    <col collapsed="false" customWidth="true" hidden="false" outlineLevel="0" max="1" min="1" style="429" width="53.25"/>
    <col collapsed="false" customWidth="true" hidden="false" outlineLevel="0" max="2" min="2" style="440" width="23.87"/>
    <col collapsed="false" customWidth="false" hidden="false" outlineLevel="0" max="257" min="3" style="429" width="9.99"/>
  </cols>
  <sheetData>
    <row r="1" s="429" customFormat="true" ht="26.25" hidden="false" customHeight="true" outlineLevel="0" collapsed="false">
      <c r="A1" s="441" t="s">
        <v>2101</v>
      </c>
      <c r="B1" s="440"/>
    </row>
    <row r="2" s="429" customFormat="true" ht="28.7" hidden="false" customHeight="true" outlineLevel="0" collapsed="false">
      <c r="A2" s="430" t="s">
        <v>2102</v>
      </c>
      <c r="B2" s="430"/>
    </row>
    <row r="3" s="429" customFormat="true" ht="30.95" hidden="false" customHeight="true" outlineLevel="0" collapsed="false">
      <c r="A3" s="431"/>
      <c r="B3" s="442" t="s">
        <v>2086</v>
      </c>
    </row>
    <row r="4" s="429" customFormat="true" ht="46.5" hidden="false" customHeight="true" outlineLevel="0" collapsed="false">
      <c r="A4" s="433" t="s">
        <v>2103</v>
      </c>
      <c r="B4" s="443" t="s">
        <v>531</v>
      </c>
    </row>
    <row r="5" s="429" customFormat="true" ht="56.25" hidden="false" customHeight="true" outlineLevel="0" collapsed="false">
      <c r="A5" s="444" t="s">
        <v>2104</v>
      </c>
      <c r="B5" s="445" t="n">
        <v>38.11</v>
      </c>
    </row>
    <row r="6" s="429" customFormat="true" ht="56.25" hidden="false" customHeight="true" outlineLevel="0" collapsed="false">
      <c r="A6" s="444" t="s">
        <v>2105</v>
      </c>
      <c r="B6" s="445" t="n">
        <v>39.4</v>
      </c>
    </row>
    <row r="7" s="429" customFormat="true" ht="56.25" hidden="false" customHeight="true" outlineLevel="0" collapsed="false">
      <c r="A7" s="444" t="s">
        <v>2106</v>
      </c>
      <c r="B7" s="446" t="n">
        <v>8.027</v>
      </c>
    </row>
    <row r="8" s="429" customFormat="true" ht="56.25" hidden="false" customHeight="true" outlineLevel="0" collapsed="false">
      <c r="A8" s="444" t="s">
        <v>2107</v>
      </c>
      <c r="B8" s="445" t="n">
        <v>0</v>
      </c>
    </row>
    <row r="9" s="429" customFormat="true" ht="56.25" hidden="false" customHeight="true" outlineLevel="0" collapsed="false">
      <c r="A9" s="447" t="s">
        <v>2108</v>
      </c>
      <c r="B9" s="445" t="n">
        <v>8.027</v>
      </c>
    </row>
    <row r="10" s="429" customFormat="true" ht="56.25" hidden="false" customHeight="true" outlineLevel="0" collapsed="false">
      <c r="A10" s="444" t="s">
        <v>2109</v>
      </c>
      <c r="B10" s="445" t="n">
        <v>6.88</v>
      </c>
    </row>
    <row r="11" s="429" customFormat="true" ht="56.25" hidden="false" customHeight="true" outlineLevel="0" collapsed="false">
      <c r="A11" s="444" t="s">
        <v>2110</v>
      </c>
      <c r="B11" s="445" t="n">
        <v>0.008</v>
      </c>
    </row>
    <row r="12" s="429" customFormat="true" ht="56.25" hidden="false" customHeight="true" outlineLevel="0" collapsed="false">
      <c r="A12" s="444" t="s">
        <v>2111</v>
      </c>
      <c r="B12" s="445" t="n">
        <v>39.3959</v>
      </c>
    </row>
    <row r="13" s="450" customFormat="true" ht="56.25" hidden="false" customHeight="true" outlineLevel="0" collapsed="false">
      <c r="A13" s="448" t="s">
        <v>2112</v>
      </c>
      <c r="B13" s="449"/>
    </row>
    <row r="14" s="450" customFormat="true" ht="56.25" hidden="false" customHeight="true" outlineLevel="0" collapsed="false">
      <c r="A14" s="448" t="s">
        <v>2113</v>
      </c>
      <c r="B14" s="451" t="n">
        <v>39.4</v>
      </c>
    </row>
    <row r="15" s="429" customFormat="true" ht="27" hidden="false" customHeight="true" outlineLevel="0" collapsed="false">
      <c r="A15" s="452" t="s">
        <v>2114</v>
      </c>
      <c r="B15" s="452"/>
    </row>
  </sheetData>
  <mergeCells count="2">
    <mergeCell ref="A2:B2"/>
    <mergeCell ref="A15:B15"/>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2" zeroHeight="false" outlineLevelRow="0" outlineLevelCol="0"/>
  <cols>
    <col collapsed="false" customWidth="true" hidden="false" outlineLevel="0" max="1" min="1" style="429" width="47.12"/>
    <col collapsed="false" customWidth="true" hidden="false" outlineLevel="0" max="2" min="2" style="440" width="32.87"/>
    <col collapsed="false" customWidth="true" hidden="false" outlineLevel="0" max="3" min="3" style="429" width="9.75"/>
    <col collapsed="false" customWidth="false" hidden="false" outlineLevel="0" max="257" min="4" style="429" width="9.99"/>
  </cols>
  <sheetData>
    <row r="1" s="429" customFormat="true" ht="18" hidden="false" customHeight="true" outlineLevel="0" collapsed="false">
      <c r="A1" s="441" t="s">
        <v>2115</v>
      </c>
      <c r="B1" s="440"/>
    </row>
    <row r="2" s="429" customFormat="true" ht="48" hidden="false" customHeight="true" outlineLevel="0" collapsed="false">
      <c r="A2" s="430" t="s">
        <v>2116</v>
      </c>
      <c r="B2" s="430"/>
    </row>
    <row r="3" s="429" customFormat="true" ht="33" hidden="false" customHeight="true" outlineLevel="0" collapsed="false">
      <c r="A3" s="431"/>
      <c r="B3" s="442" t="s">
        <v>2086</v>
      </c>
    </row>
    <row r="4" s="429" customFormat="true" ht="65.1" hidden="false" customHeight="true" outlineLevel="0" collapsed="false">
      <c r="A4" s="433" t="s">
        <v>2103</v>
      </c>
      <c r="B4" s="443" t="s">
        <v>531</v>
      </c>
    </row>
    <row r="5" s="429" customFormat="true" ht="65.1" hidden="false" customHeight="true" outlineLevel="0" collapsed="false">
      <c r="A5" s="444" t="s">
        <v>2117</v>
      </c>
      <c r="B5" s="445" t="n">
        <v>62.25</v>
      </c>
    </row>
    <row r="6" s="429" customFormat="true" ht="65.1" hidden="false" customHeight="true" outlineLevel="0" collapsed="false">
      <c r="A6" s="444" t="s">
        <v>2118</v>
      </c>
      <c r="B6" s="445" t="n">
        <v>74.1</v>
      </c>
    </row>
    <row r="7" s="429" customFormat="true" ht="65.1" hidden="false" customHeight="true" outlineLevel="0" collapsed="false">
      <c r="A7" s="444" t="s">
        <v>2119</v>
      </c>
      <c r="B7" s="445" t="n">
        <v>22.85</v>
      </c>
    </row>
    <row r="8" s="429" customFormat="true" ht="65.1" hidden="false" customHeight="true" outlineLevel="0" collapsed="false">
      <c r="A8" s="444" t="s">
        <v>2120</v>
      </c>
      <c r="B8" s="445" t="n">
        <v>12.77</v>
      </c>
    </row>
    <row r="9" s="429" customFormat="true" ht="65.1" hidden="false" customHeight="true" outlineLevel="0" collapsed="false">
      <c r="A9" s="444" t="s">
        <v>2121</v>
      </c>
      <c r="B9" s="445" t="n">
        <v>74.1</v>
      </c>
    </row>
    <row r="10" s="454" customFormat="true" ht="65.1" hidden="false" customHeight="true" outlineLevel="0" collapsed="false">
      <c r="A10" s="444" t="s">
        <v>2122</v>
      </c>
      <c r="B10" s="445" t="n">
        <v>10.08</v>
      </c>
      <c r="C10" s="453"/>
    </row>
    <row r="11" s="454" customFormat="true" ht="65.1" hidden="false" customHeight="true" outlineLevel="0" collapsed="false">
      <c r="A11" s="444" t="s">
        <v>2123</v>
      </c>
      <c r="B11" s="445" t="n">
        <v>74.1</v>
      </c>
      <c r="C11" s="453"/>
    </row>
    <row r="12" s="429" customFormat="true" ht="22" hidden="false" customHeight="true" outlineLevel="0" collapsed="false">
      <c r="A12" s="452" t="s">
        <v>2124</v>
      </c>
      <c r="B12" s="452"/>
    </row>
  </sheetData>
  <mergeCells count="2">
    <mergeCell ref="A2:B2"/>
    <mergeCell ref="A12:B1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2" zeroHeight="false" outlineLevelRow="0" outlineLevelCol="0"/>
  <cols>
    <col collapsed="false" customWidth="true" hidden="false" outlineLevel="0" max="1" min="1" style="93" width="15.12"/>
    <col collapsed="false" customWidth="true" hidden="false" outlineLevel="0" max="2" min="2" style="93" width="10.62"/>
    <col collapsed="false" customWidth="true" hidden="false" outlineLevel="0" max="3" min="3" style="93" width="60.37"/>
    <col collapsed="false" customWidth="true" hidden="false" outlineLevel="0" max="4" min="4" style="93" width="16.75"/>
    <col collapsed="false" customWidth="false" hidden="false" outlineLevel="0" max="257" min="5" style="93" width="8.99"/>
  </cols>
  <sheetData>
    <row r="1" s="93" customFormat="true" ht="13.2" hidden="false" customHeight="false" outlineLevel="0" collapsed="false">
      <c r="A1" s="455" t="s">
        <v>2125</v>
      </c>
    </row>
    <row r="2" s="93" customFormat="true" ht="42" hidden="false" customHeight="true" outlineLevel="0" collapsed="false">
      <c r="A2" s="456" t="s">
        <v>2126</v>
      </c>
      <c r="B2" s="456"/>
      <c r="C2" s="456"/>
      <c r="D2" s="456"/>
    </row>
    <row r="3" s="93" customFormat="true" ht="13.2" hidden="false" customHeight="false" outlineLevel="0" collapsed="false">
      <c r="A3" s="457"/>
      <c r="D3" s="458" t="s">
        <v>2</v>
      </c>
    </row>
    <row r="4" s="93" customFormat="true" ht="22" hidden="false" customHeight="true" outlineLevel="0" collapsed="false">
      <c r="A4" s="459" t="s">
        <v>2127</v>
      </c>
      <c r="B4" s="293" t="s">
        <v>2128</v>
      </c>
      <c r="C4" s="293" t="s">
        <v>2129</v>
      </c>
      <c r="D4" s="293" t="s">
        <v>141</v>
      </c>
    </row>
    <row r="5" s="93" customFormat="true" ht="13.2" hidden="false" customHeight="false" outlineLevel="0" collapsed="false">
      <c r="A5" s="459" t="s">
        <v>2130</v>
      </c>
      <c r="B5" s="293" t="s">
        <v>2131</v>
      </c>
      <c r="C5" s="293"/>
      <c r="D5" s="293"/>
    </row>
    <row r="6" s="93" customFormat="true" ht="28" hidden="false" customHeight="true" outlineLevel="0" collapsed="false">
      <c r="A6" s="300" t="s">
        <v>2132</v>
      </c>
      <c r="B6" s="300"/>
      <c r="C6" s="300"/>
      <c r="D6" s="460" t="n">
        <v>119100</v>
      </c>
    </row>
    <row r="7" s="93" customFormat="true" ht="20.25" hidden="false" customHeight="true" outlineLevel="0" collapsed="false">
      <c r="A7" s="459" t="s">
        <v>2133</v>
      </c>
      <c r="B7" s="459"/>
      <c r="C7" s="459"/>
      <c r="D7" s="461" t="n">
        <v>100800</v>
      </c>
    </row>
    <row r="8" s="93" customFormat="true" ht="20.25" hidden="false" customHeight="true" outlineLevel="0" collapsed="false">
      <c r="A8" s="459" t="s">
        <v>2134</v>
      </c>
      <c r="B8" s="459" t="s">
        <v>2135</v>
      </c>
      <c r="C8" s="462" t="s">
        <v>1964</v>
      </c>
      <c r="D8" s="461" t="n">
        <v>42000</v>
      </c>
    </row>
    <row r="9" s="93" customFormat="true" ht="24" hidden="false" customHeight="true" outlineLevel="0" collapsed="false">
      <c r="A9" s="459"/>
      <c r="B9" s="459"/>
      <c r="C9" s="459" t="s">
        <v>2136</v>
      </c>
      <c r="D9" s="459" t="n">
        <v>17000</v>
      </c>
    </row>
    <row r="10" s="93" customFormat="true" ht="22" hidden="false" customHeight="true" outlineLevel="0" collapsed="false">
      <c r="A10" s="459"/>
      <c r="B10" s="459"/>
      <c r="C10" s="459" t="s">
        <v>2137</v>
      </c>
      <c r="D10" s="300" t="n">
        <v>25000</v>
      </c>
    </row>
    <row r="11" s="93" customFormat="true" ht="20.25" hidden="false" customHeight="true" outlineLevel="0" collapsed="false">
      <c r="A11" s="459" t="s">
        <v>2138</v>
      </c>
      <c r="B11" s="459" t="s">
        <v>2135</v>
      </c>
      <c r="C11" s="462" t="s">
        <v>1964</v>
      </c>
      <c r="D11" s="461" t="n">
        <v>28200</v>
      </c>
    </row>
    <row r="12" s="93" customFormat="true" ht="25" hidden="false" customHeight="true" outlineLevel="0" collapsed="false">
      <c r="A12" s="459"/>
      <c r="B12" s="459"/>
      <c r="C12" s="459" t="s">
        <v>2139</v>
      </c>
      <c r="D12" s="459" t="n">
        <v>8000</v>
      </c>
    </row>
    <row r="13" s="93" customFormat="true" ht="13.2" hidden="false" customHeight="false" outlineLevel="0" collapsed="false">
      <c r="A13" s="459"/>
      <c r="B13" s="459"/>
      <c r="C13" s="459" t="s">
        <v>2140</v>
      </c>
      <c r="D13" s="300" t="n">
        <v>12200</v>
      </c>
    </row>
    <row r="14" s="93" customFormat="true" ht="28" hidden="false" customHeight="true" outlineLevel="0" collapsed="false">
      <c r="A14" s="459"/>
      <c r="B14" s="459"/>
      <c r="C14" s="459" t="s">
        <v>2141</v>
      </c>
      <c r="D14" s="459" t="n">
        <v>4000</v>
      </c>
    </row>
    <row r="15" s="93" customFormat="true" ht="13.2" hidden="false" customHeight="false" outlineLevel="0" collapsed="false">
      <c r="A15" s="459"/>
      <c r="B15" s="459"/>
      <c r="C15" s="459" t="s">
        <v>2142</v>
      </c>
      <c r="D15" s="459" t="n">
        <v>4000</v>
      </c>
    </row>
    <row r="16" s="93" customFormat="true" ht="39" hidden="false" customHeight="true" outlineLevel="0" collapsed="false">
      <c r="A16" s="459" t="s">
        <v>2143</v>
      </c>
      <c r="B16" s="459" t="s">
        <v>2135</v>
      </c>
      <c r="C16" s="459" t="s">
        <v>2144</v>
      </c>
      <c r="D16" s="459" t="n">
        <v>2400</v>
      </c>
    </row>
    <row r="17" s="93" customFormat="true" ht="29.5" hidden="false" customHeight="true" outlineLevel="0" collapsed="false">
      <c r="A17" s="459" t="s">
        <v>2145</v>
      </c>
      <c r="B17" s="459" t="s">
        <v>2135</v>
      </c>
      <c r="C17" s="459" t="s">
        <v>2146</v>
      </c>
      <c r="D17" s="459" t="n">
        <v>15000</v>
      </c>
    </row>
    <row r="18" s="93" customFormat="true" ht="29.5" hidden="false" customHeight="true" outlineLevel="0" collapsed="false">
      <c r="A18" s="459" t="s">
        <v>2147</v>
      </c>
      <c r="B18" s="459" t="s">
        <v>2135</v>
      </c>
      <c r="C18" s="459" t="s">
        <v>2148</v>
      </c>
      <c r="D18" s="459" t="n">
        <v>2400</v>
      </c>
    </row>
    <row r="19" s="93" customFormat="true" ht="29.5" hidden="false" customHeight="true" outlineLevel="0" collapsed="false">
      <c r="A19" s="459" t="s">
        <v>2149</v>
      </c>
      <c r="B19" s="459" t="s">
        <v>2135</v>
      </c>
      <c r="C19" s="459" t="s">
        <v>2150</v>
      </c>
      <c r="D19" s="459" t="n">
        <v>10800</v>
      </c>
    </row>
    <row r="20" s="93" customFormat="true" ht="29.5" hidden="false" customHeight="true" outlineLevel="0" collapsed="false">
      <c r="A20" s="459" t="s">
        <v>2151</v>
      </c>
      <c r="B20" s="459"/>
      <c r="C20" s="459"/>
      <c r="D20" s="461" t="n">
        <v>18300</v>
      </c>
    </row>
    <row r="21" s="93" customFormat="true" ht="29.5" hidden="false" customHeight="true" outlineLevel="0" collapsed="false">
      <c r="A21" s="459" t="s">
        <v>2152</v>
      </c>
      <c r="B21" s="459"/>
      <c r="C21" s="459" t="s">
        <v>1964</v>
      </c>
      <c r="D21" s="461" t="n">
        <v>9320</v>
      </c>
    </row>
    <row r="22" s="93" customFormat="true" ht="29.5" hidden="false" customHeight="true" outlineLevel="0" collapsed="false">
      <c r="A22" s="459"/>
      <c r="B22" s="459" t="s">
        <v>2153</v>
      </c>
      <c r="C22" s="459" t="s">
        <v>2154</v>
      </c>
      <c r="D22" s="300" t="n">
        <v>6320</v>
      </c>
    </row>
    <row r="23" s="93" customFormat="true" ht="28" hidden="false" customHeight="true" outlineLevel="0" collapsed="false">
      <c r="A23" s="459"/>
      <c r="B23" s="459" t="s">
        <v>2153</v>
      </c>
      <c r="C23" s="459" t="s">
        <v>2155</v>
      </c>
      <c r="D23" s="300" t="n">
        <v>3000</v>
      </c>
    </row>
    <row r="24" s="93" customFormat="true" ht="28" hidden="false" customHeight="true" outlineLevel="0" collapsed="false">
      <c r="A24" s="459" t="s">
        <v>2156</v>
      </c>
      <c r="B24" s="459" t="s">
        <v>2153</v>
      </c>
      <c r="C24" s="462" t="s">
        <v>1964</v>
      </c>
      <c r="D24" s="460" t="n">
        <v>3670</v>
      </c>
    </row>
    <row r="25" s="93" customFormat="true" ht="28" hidden="false" customHeight="true" outlineLevel="0" collapsed="false">
      <c r="A25" s="459"/>
      <c r="B25" s="459"/>
      <c r="C25" s="459" t="s">
        <v>2157</v>
      </c>
      <c r="D25" s="300" t="n">
        <v>3380</v>
      </c>
    </row>
    <row r="26" s="93" customFormat="true" ht="28" hidden="false" customHeight="true" outlineLevel="0" collapsed="false">
      <c r="A26" s="459"/>
      <c r="B26" s="459"/>
      <c r="C26" s="459" t="s">
        <v>2158</v>
      </c>
      <c r="D26" s="300" t="n">
        <v>290</v>
      </c>
    </row>
    <row r="27" s="93" customFormat="true" ht="28" hidden="false" customHeight="true" outlineLevel="0" collapsed="false">
      <c r="A27" s="459" t="s">
        <v>2159</v>
      </c>
      <c r="B27" s="459" t="s">
        <v>2153</v>
      </c>
      <c r="C27" s="459" t="s">
        <v>2160</v>
      </c>
      <c r="D27" s="300" t="n">
        <v>350</v>
      </c>
    </row>
    <row r="28" s="93" customFormat="true" ht="28" hidden="false" customHeight="true" outlineLevel="0" collapsed="false">
      <c r="A28" s="459" t="s">
        <v>2161</v>
      </c>
      <c r="B28" s="459" t="s">
        <v>2153</v>
      </c>
      <c r="C28" s="459" t="s">
        <v>2162</v>
      </c>
      <c r="D28" s="300" t="n">
        <v>2182</v>
      </c>
    </row>
    <row r="29" s="93" customFormat="true" ht="28" hidden="false" customHeight="true" outlineLevel="0" collapsed="false">
      <c r="A29" s="459" t="s">
        <v>2163</v>
      </c>
      <c r="B29" s="459" t="s">
        <v>2153</v>
      </c>
      <c r="C29" s="459" t="s">
        <v>2164</v>
      </c>
      <c r="D29" s="300" t="n">
        <v>1600</v>
      </c>
    </row>
    <row r="30" s="93" customFormat="true" ht="28" hidden="false" customHeight="true" outlineLevel="0" collapsed="false">
      <c r="A30" s="459" t="s">
        <v>2165</v>
      </c>
      <c r="B30" s="459" t="s">
        <v>2153</v>
      </c>
      <c r="C30" s="459" t="s">
        <v>2166</v>
      </c>
      <c r="D30" s="300" t="n">
        <v>1178</v>
      </c>
    </row>
    <row r="31" s="93" customFormat="true" ht="13.2" hidden="false" customHeight="false" outlineLevel="0" collapsed="false">
      <c r="A31" s="463" t="s">
        <v>753</v>
      </c>
    </row>
  </sheetData>
  <mergeCells count="13">
    <mergeCell ref="A2:D2"/>
    <mergeCell ref="C4:C5"/>
    <mergeCell ref="D4:D5"/>
    <mergeCell ref="A6:C6"/>
    <mergeCell ref="A7:C7"/>
    <mergeCell ref="A8:A10"/>
    <mergeCell ref="B8:B10"/>
    <mergeCell ref="A11:A15"/>
    <mergeCell ref="B11:B15"/>
    <mergeCell ref="A20:C20"/>
    <mergeCell ref="A21:A23"/>
    <mergeCell ref="A24:A26"/>
    <mergeCell ref="B24:B26"/>
  </mergeCells>
  <printOptions headings="false" gridLines="false" gridLinesSet="true" horizontalCentered="true" verticalCentered="false"/>
  <pageMargins left="0.314583333333333" right="0.196527777777778" top="0.550694444444445" bottom="0.354166666666667"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9921875" defaultRowHeight="13.2" zeroHeight="false" outlineLevelRow="0" outlineLevelCol="0"/>
  <cols>
    <col collapsed="false" customWidth="true" hidden="false" outlineLevel="0" max="1" min="1" style="171" width="33.37"/>
    <col collapsed="false" customWidth="true" hidden="false" outlineLevel="0" max="2" min="2" style="171" width="16.75"/>
    <col collapsed="false" customWidth="true" hidden="false" outlineLevel="0" max="3" min="3" style="171" width="17.99"/>
    <col collapsed="false" customWidth="false" hidden="false" outlineLevel="0" max="257" min="4" style="171" width="9.99"/>
  </cols>
  <sheetData>
    <row r="1" s="450" customFormat="true" ht="24" hidden="false" customHeight="true" outlineLevel="0" collapsed="false">
      <c r="A1" s="464" t="s">
        <v>2167</v>
      </c>
      <c r="C1" s="465"/>
    </row>
    <row r="2" s="450" customFormat="true" ht="28.7" hidden="false" customHeight="true" outlineLevel="0" collapsed="false">
      <c r="A2" s="466" t="s">
        <v>2168</v>
      </c>
      <c r="B2" s="466"/>
      <c r="C2" s="466"/>
    </row>
    <row r="3" s="171" customFormat="true" ht="24" hidden="false" customHeight="true" outlineLevel="0" collapsed="false">
      <c r="A3" s="226"/>
      <c r="B3" s="226"/>
      <c r="C3" s="467" t="s">
        <v>2086</v>
      </c>
    </row>
    <row r="4" s="171" customFormat="true" ht="28.5" hidden="false" customHeight="true" outlineLevel="0" collapsed="false">
      <c r="A4" s="468" t="s">
        <v>2103</v>
      </c>
      <c r="B4" s="468" t="s">
        <v>2169</v>
      </c>
      <c r="C4" s="469" t="s">
        <v>785</v>
      </c>
    </row>
    <row r="5" s="171" customFormat="true" ht="28.5" hidden="false" customHeight="true" outlineLevel="0" collapsed="false">
      <c r="A5" s="470" t="s">
        <v>2170</v>
      </c>
      <c r="B5" s="471" t="s">
        <v>2171</v>
      </c>
      <c r="C5" s="445" t="n">
        <f aca="false">C6+C8</f>
        <v>30.877</v>
      </c>
    </row>
    <row r="6" s="171" customFormat="true" ht="28.5" hidden="false" customHeight="true" outlineLevel="0" collapsed="false">
      <c r="A6" s="470" t="s">
        <v>2172</v>
      </c>
      <c r="B6" s="471" t="s">
        <v>2094</v>
      </c>
      <c r="C6" s="445" t="n">
        <v>8.027</v>
      </c>
    </row>
    <row r="7" s="171" customFormat="true" ht="28.5" hidden="false" customHeight="true" outlineLevel="0" collapsed="false">
      <c r="A7" s="470" t="s">
        <v>2173</v>
      </c>
      <c r="B7" s="471" t="s">
        <v>2095</v>
      </c>
      <c r="C7" s="445" t="n">
        <v>6.197</v>
      </c>
    </row>
    <row r="8" s="171" customFormat="true" ht="28.5" hidden="false" customHeight="true" outlineLevel="0" collapsed="false">
      <c r="A8" s="470" t="s">
        <v>2174</v>
      </c>
      <c r="B8" s="471" t="s">
        <v>2175</v>
      </c>
      <c r="C8" s="445" t="n">
        <v>22.85</v>
      </c>
    </row>
    <row r="9" s="171" customFormat="true" ht="28.5" hidden="false" customHeight="true" outlineLevel="0" collapsed="false">
      <c r="A9" s="470" t="s">
        <v>2173</v>
      </c>
      <c r="B9" s="471" t="s">
        <v>2097</v>
      </c>
      <c r="C9" s="445" t="n">
        <v>12.77</v>
      </c>
    </row>
    <row r="10" s="171" customFormat="true" ht="28.5" hidden="false" customHeight="true" outlineLevel="0" collapsed="false">
      <c r="A10" s="470" t="s">
        <v>2176</v>
      </c>
      <c r="B10" s="471" t="s">
        <v>2177</v>
      </c>
      <c r="C10" s="445" t="n">
        <v>19.65</v>
      </c>
    </row>
    <row r="11" s="171" customFormat="true" ht="28.5" hidden="false" customHeight="true" outlineLevel="0" collapsed="false">
      <c r="A11" s="470" t="s">
        <v>2172</v>
      </c>
      <c r="B11" s="471" t="s">
        <v>2178</v>
      </c>
      <c r="C11" s="445" t="n">
        <v>6.88</v>
      </c>
    </row>
    <row r="12" s="171" customFormat="true" ht="28.5" hidden="false" customHeight="true" outlineLevel="0" collapsed="false">
      <c r="A12" s="470" t="s">
        <v>2174</v>
      </c>
      <c r="B12" s="471" t="s">
        <v>2179</v>
      </c>
      <c r="C12" s="445" t="n">
        <v>12.77</v>
      </c>
    </row>
    <row r="13" s="171" customFormat="true" ht="28.5" hidden="false" customHeight="true" outlineLevel="0" collapsed="false">
      <c r="A13" s="470" t="s">
        <v>2180</v>
      </c>
      <c r="B13" s="471" t="s">
        <v>2181</v>
      </c>
      <c r="C13" s="445" t="n">
        <v>3.4264</v>
      </c>
    </row>
    <row r="14" s="171" customFormat="true" ht="28.5" hidden="false" customHeight="true" outlineLevel="0" collapsed="false">
      <c r="A14" s="470" t="s">
        <v>2172</v>
      </c>
      <c r="B14" s="471" t="s">
        <v>2182</v>
      </c>
      <c r="C14" s="445" t="n">
        <v>1.2972</v>
      </c>
    </row>
    <row r="15" s="171" customFormat="true" ht="28.5" hidden="false" customHeight="true" outlineLevel="0" collapsed="false">
      <c r="A15" s="470" t="s">
        <v>2174</v>
      </c>
      <c r="B15" s="471" t="s">
        <v>2183</v>
      </c>
      <c r="C15" s="445" t="n">
        <v>2.128957</v>
      </c>
    </row>
    <row r="16" s="171" customFormat="true" ht="28.5" hidden="false" customHeight="true" outlineLevel="0" collapsed="false">
      <c r="A16" s="470" t="s">
        <v>2184</v>
      </c>
      <c r="B16" s="471" t="s">
        <v>2185</v>
      </c>
      <c r="C16" s="445" t="n">
        <v>9.61</v>
      </c>
    </row>
    <row r="17" s="171" customFormat="true" ht="28.5" hidden="false" customHeight="true" outlineLevel="0" collapsed="false">
      <c r="A17" s="470" t="s">
        <v>2172</v>
      </c>
      <c r="B17" s="471" t="s">
        <v>2186</v>
      </c>
      <c r="C17" s="445" t="n">
        <v>8.96</v>
      </c>
    </row>
    <row r="18" s="171" customFormat="true" ht="28.5" hidden="false" customHeight="true" outlineLevel="0" collapsed="false">
      <c r="A18" s="470" t="s">
        <v>2187</v>
      </c>
      <c r="B18" s="471"/>
      <c r="C18" s="445" t="n">
        <v>8.064</v>
      </c>
    </row>
    <row r="19" s="171" customFormat="true" ht="28.5" hidden="false" customHeight="true" outlineLevel="0" collapsed="false">
      <c r="A19" s="470" t="s">
        <v>2188</v>
      </c>
      <c r="B19" s="471" t="s">
        <v>2189</v>
      </c>
      <c r="C19" s="445" t="n">
        <v>0.896</v>
      </c>
    </row>
    <row r="20" s="171" customFormat="true" ht="28.5" hidden="false" customHeight="true" outlineLevel="0" collapsed="false">
      <c r="A20" s="470" t="s">
        <v>2174</v>
      </c>
      <c r="B20" s="471" t="s">
        <v>2190</v>
      </c>
      <c r="C20" s="445" t="n">
        <v>0.65</v>
      </c>
    </row>
    <row r="21" s="171" customFormat="true" ht="28.5" hidden="false" customHeight="true" outlineLevel="0" collapsed="false">
      <c r="A21" s="470" t="s">
        <v>2187</v>
      </c>
      <c r="B21" s="471"/>
      <c r="C21" s="445" t="n">
        <v>0.605</v>
      </c>
    </row>
    <row r="22" s="171" customFormat="true" ht="28.5" hidden="false" customHeight="true" outlineLevel="0" collapsed="false">
      <c r="A22" s="470" t="s">
        <v>2191</v>
      </c>
      <c r="B22" s="471" t="s">
        <v>2192</v>
      </c>
      <c r="C22" s="445" t="n">
        <v>0.045</v>
      </c>
    </row>
    <row r="23" s="171" customFormat="true" ht="28.5" hidden="false" customHeight="true" outlineLevel="0" collapsed="false">
      <c r="A23" s="470" t="s">
        <v>2193</v>
      </c>
      <c r="B23" s="471" t="s">
        <v>2194</v>
      </c>
      <c r="C23" s="445" t="n">
        <v>3.42</v>
      </c>
    </row>
    <row r="24" s="171" customFormat="true" ht="28.5" hidden="false" customHeight="true" outlineLevel="0" collapsed="false">
      <c r="A24" s="470" t="s">
        <v>2172</v>
      </c>
      <c r="B24" s="471" t="s">
        <v>2195</v>
      </c>
      <c r="C24" s="445" t="n">
        <v>1.2237</v>
      </c>
    </row>
    <row r="25" s="171" customFormat="true" ht="28.5" hidden="false" customHeight="true" outlineLevel="0" collapsed="false">
      <c r="A25" s="470" t="s">
        <v>2174</v>
      </c>
      <c r="B25" s="471" t="s">
        <v>2196</v>
      </c>
      <c r="C25" s="445" t="n">
        <v>2.1964</v>
      </c>
    </row>
    <row r="26" s="171" customFormat="true" ht="43.5" hidden="false" customHeight="true" outlineLevel="0" collapsed="false">
      <c r="A26" s="472" t="s">
        <v>2100</v>
      </c>
      <c r="B26" s="472"/>
      <c r="C26" s="472"/>
    </row>
  </sheetData>
  <mergeCells count="2">
    <mergeCell ref="A2:C2"/>
    <mergeCell ref="A26:C26"/>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9921875" defaultRowHeight="14.4" zeroHeight="false" outlineLevelRow="0" outlineLevelCol="0"/>
  <cols>
    <col collapsed="false" customWidth="true" hidden="false" outlineLevel="0" max="1" min="1" style="473" width="10.12"/>
    <col collapsed="false" customWidth="true" hidden="false" outlineLevel="0" max="2" min="2" style="473" width="15.99"/>
    <col collapsed="false" customWidth="true" hidden="false" outlineLevel="0" max="3" min="3" style="473" width="16.49"/>
    <col collapsed="false" customWidth="false" hidden="false" outlineLevel="0" max="257" min="4" style="473" width="9.99"/>
  </cols>
  <sheetData>
    <row r="1" s="475" customFormat="true" ht="26.25" hidden="false" customHeight="true" outlineLevel="0" collapsed="false">
      <c r="A1" s="474" t="s">
        <v>2197</v>
      </c>
    </row>
    <row r="2" s="476" customFormat="true" ht="28.7" hidden="false" customHeight="true" outlineLevel="0" collapsed="false">
      <c r="A2" s="466" t="s">
        <v>2198</v>
      </c>
      <c r="B2" s="466"/>
      <c r="C2" s="466"/>
      <c r="D2" s="466"/>
      <c r="E2" s="466"/>
      <c r="F2" s="466"/>
      <c r="G2" s="466"/>
      <c r="H2" s="466"/>
      <c r="I2" s="466"/>
    </row>
    <row r="3" s="473" customFormat="true" ht="14.25" hidden="false" customHeight="true" outlineLevel="0" collapsed="false">
      <c r="A3" s="477"/>
      <c r="B3" s="477"/>
      <c r="C3" s="478"/>
      <c r="I3" s="479" t="s">
        <v>2086</v>
      </c>
    </row>
    <row r="4" s="473" customFormat="true" ht="46.5" hidden="false" customHeight="true" outlineLevel="0" collapsed="false">
      <c r="A4" s="480" t="s">
        <v>2199</v>
      </c>
      <c r="B4" s="480"/>
      <c r="C4" s="480"/>
      <c r="D4" s="481" t="s">
        <v>2200</v>
      </c>
      <c r="E4" s="481"/>
      <c r="F4" s="481"/>
      <c r="G4" s="481" t="s">
        <v>2201</v>
      </c>
      <c r="H4" s="481"/>
      <c r="I4" s="481"/>
    </row>
    <row r="5" s="473" customFormat="true" ht="56.25" hidden="false" customHeight="true" outlineLevel="0" collapsed="false">
      <c r="A5" s="480" t="s">
        <v>1964</v>
      </c>
      <c r="B5" s="480" t="s">
        <v>2153</v>
      </c>
      <c r="C5" s="480" t="s">
        <v>2135</v>
      </c>
      <c r="D5" s="480" t="s">
        <v>1964</v>
      </c>
      <c r="E5" s="480" t="s">
        <v>2153</v>
      </c>
      <c r="F5" s="480" t="s">
        <v>2135</v>
      </c>
      <c r="G5" s="480" t="s">
        <v>1964</v>
      </c>
      <c r="H5" s="480" t="s">
        <v>2153</v>
      </c>
      <c r="I5" s="480" t="s">
        <v>2135</v>
      </c>
    </row>
    <row r="6" s="473" customFormat="true" ht="56.25" hidden="false" customHeight="true" outlineLevel="0" collapsed="false">
      <c r="A6" s="482" t="n">
        <f aca="false">SUM(B6:C6)</f>
        <v>30.877</v>
      </c>
      <c r="B6" s="482" t="n">
        <v>8.027</v>
      </c>
      <c r="C6" s="482" t="n">
        <v>22.85</v>
      </c>
      <c r="D6" s="483" t="n">
        <v>18.967</v>
      </c>
      <c r="E6" s="484" t="n">
        <v>6.197</v>
      </c>
      <c r="F6" s="484" t="n">
        <v>12.77</v>
      </c>
      <c r="G6" s="483" t="n">
        <v>11.91</v>
      </c>
      <c r="H6" s="484" t="n">
        <v>1.83</v>
      </c>
      <c r="I6" s="484" t="n">
        <v>10.08</v>
      </c>
    </row>
    <row r="7" s="473" customFormat="true" ht="56.25" hidden="false" customHeight="true" outlineLevel="0" collapsed="false">
      <c r="A7" s="485" t="s">
        <v>2202</v>
      </c>
      <c r="B7" s="485"/>
      <c r="C7" s="485"/>
      <c r="D7" s="485"/>
      <c r="E7" s="485"/>
      <c r="F7" s="485"/>
      <c r="G7" s="485"/>
      <c r="H7" s="485"/>
      <c r="I7" s="485"/>
      <c r="J7" s="486"/>
    </row>
    <row r="8" s="473" customFormat="true" ht="56.25" hidden="false" customHeight="true" outlineLevel="0" collapsed="false">
      <c r="A8" s="487"/>
      <c r="B8" s="488"/>
      <c r="C8" s="488"/>
    </row>
    <row r="9" s="473" customFormat="true" ht="56.25" hidden="false" customHeight="true" outlineLevel="0" collapsed="false">
      <c r="A9" s="487"/>
      <c r="B9" s="488"/>
      <c r="C9" s="488"/>
    </row>
    <row r="10" s="473" customFormat="true" ht="56.25" hidden="false" customHeight="true" outlineLevel="0" collapsed="false">
      <c r="A10" s="487"/>
      <c r="B10" s="488"/>
      <c r="C10" s="488"/>
    </row>
    <row r="11" s="473" customFormat="true" ht="56.25" hidden="false" customHeight="true" outlineLevel="0" collapsed="false">
      <c r="A11" s="487"/>
      <c r="B11" s="488"/>
      <c r="C11" s="488"/>
    </row>
    <row r="12" s="473" customFormat="true" ht="56.25" hidden="false" customHeight="true" outlineLevel="0" collapsed="false">
      <c r="A12" s="487"/>
      <c r="B12" s="488"/>
      <c r="C12" s="488"/>
    </row>
    <row r="13" s="473" customFormat="true" ht="56.25" hidden="false" customHeight="true" outlineLevel="0" collapsed="false">
      <c r="A13" s="487"/>
      <c r="B13" s="488"/>
      <c r="C13" s="488"/>
    </row>
    <row r="14" s="473" customFormat="true" ht="38.25" hidden="false" customHeight="true" outlineLevel="0" collapsed="false">
      <c r="A14" s="477"/>
      <c r="B14" s="477"/>
      <c r="C14" s="477"/>
    </row>
  </sheetData>
  <mergeCells count="6">
    <mergeCell ref="A2:I2"/>
    <mergeCell ref="A4:C4"/>
    <mergeCell ref="D4:F4"/>
    <mergeCell ref="G4:I4"/>
    <mergeCell ref="A7:I7"/>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2" zeroHeight="false" outlineLevelRow="0" outlineLevelCol="0"/>
  <cols>
    <col collapsed="false" customWidth="true" hidden="false" outlineLevel="0" max="1" min="1" style="489" width="39.99"/>
    <col collapsed="false" customWidth="true" hidden="false" outlineLevel="0" max="2" min="2" style="489" width="15.87"/>
    <col collapsed="false" customWidth="true" hidden="false" outlineLevel="0" max="3" min="3" style="490" width="15.87"/>
    <col collapsed="false" customWidth="true" hidden="false" outlineLevel="0" max="4" min="4" style="489" width="9.75"/>
    <col collapsed="false" customWidth="false" hidden="false" outlineLevel="0" max="257" min="5" style="489" width="9.99"/>
  </cols>
  <sheetData>
    <row r="1" s="489" customFormat="true" ht="21" hidden="false" customHeight="true" outlineLevel="0" collapsed="false">
      <c r="A1" s="491" t="s">
        <v>2203</v>
      </c>
      <c r="B1" s="492"/>
      <c r="C1" s="493"/>
    </row>
    <row r="2" s="489" customFormat="true" ht="28.7" hidden="false" customHeight="true" outlineLevel="0" collapsed="false">
      <c r="A2" s="494" t="s">
        <v>2204</v>
      </c>
      <c r="B2" s="494"/>
      <c r="C2" s="494"/>
    </row>
    <row r="3" s="489" customFormat="true" ht="22.5" hidden="false" customHeight="true" outlineLevel="0" collapsed="false">
      <c r="B3" s="495"/>
      <c r="C3" s="496" t="s">
        <v>2086</v>
      </c>
    </row>
    <row r="4" s="489" customFormat="true" ht="57.75" hidden="false" customHeight="true" outlineLevel="0" collapsed="false">
      <c r="A4" s="497" t="s">
        <v>2205</v>
      </c>
      <c r="B4" s="497" t="s">
        <v>2169</v>
      </c>
      <c r="C4" s="498" t="s">
        <v>785</v>
      </c>
    </row>
    <row r="5" s="489" customFormat="true" ht="57.75" hidden="false" customHeight="true" outlineLevel="0" collapsed="false">
      <c r="A5" s="499" t="s">
        <v>2206</v>
      </c>
      <c r="B5" s="500" t="s">
        <v>2093</v>
      </c>
      <c r="C5" s="501" t="n">
        <v>113.5</v>
      </c>
    </row>
    <row r="6" s="489" customFormat="true" ht="57.75" hidden="false" customHeight="true" outlineLevel="0" collapsed="false">
      <c r="A6" s="499" t="s">
        <v>2207</v>
      </c>
      <c r="B6" s="500" t="s">
        <v>2094</v>
      </c>
      <c r="C6" s="501" t="n">
        <v>39.4</v>
      </c>
    </row>
    <row r="7" s="489" customFormat="true" ht="57.75" hidden="false" customHeight="true" outlineLevel="0" collapsed="false">
      <c r="A7" s="499" t="s">
        <v>2208</v>
      </c>
      <c r="B7" s="500" t="s">
        <v>2095</v>
      </c>
      <c r="C7" s="501" t="n">
        <v>74.1</v>
      </c>
    </row>
    <row r="8" s="489" customFormat="true" ht="57.75" hidden="false" customHeight="true" outlineLevel="0" collapsed="false">
      <c r="A8" s="499" t="s">
        <v>2209</v>
      </c>
      <c r="B8" s="500" t="s">
        <v>2096</v>
      </c>
      <c r="C8" s="501"/>
    </row>
    <row r="9" s="489" customFormat="true" ht="57.75" hidden="false" customHeight="true" outlineLevel="0" collapsed="false">
      <c r="A9" s="499" t="s">
        <v>2207</v>
      </c>
      <c r="B9" s="500" t="s">
        <v>2097</v>
      </c>
      <c r="C9" s="501"/>
    </row>
    <row r="10" s="489" customFormat="true" ht="57.75" hidden="false" customHeight="true" outlineLevel="0" collapsed="false">
      <c r="A10" s="499" t="s">
        <v>2208</v>
      </c>
      <c r="B10" s="500" t="s">
        <v>2098</v>
      </c>
      <c r="C10" s="501"/>
    </row>
    <row r="11" s="489" customFormat="true" ht="13.2" hidden="false" customHeight="false" outlineLevel="0" collapsed="false">
      <c r="A11" s="502" t="s">
        <v>2210</v>
      </c>
      <c r="C11" s="490"/>
    </row>
  </sheetData>
  <mergeCells count="1">
    <mergeCell ref="A2:C2"/>
  </mergeCells>
  <printOptions headings="false" gridLines="false" gridLinesSet="true" horizontalCentered="false" verticalCentered="false"/>
  <pageMargins left="1.10208333333333"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4" zeroHeight="false" outlineLevelRow="0" outlineLevelCol="0"/>
  <cols>
    <col collapsed="false" customWidth="true" hidden="false" outlineLevel="0" max="1" min="1" style="503" width="17.62"/>
    <col collapsed="false" customWidth="true" hidden="false" outlineLevel="0" max="2" min="2" style="503" width="14.88"/>
    <col collapsed="false" customWidth="true" hidden="false" outlineLevel="0" max="3" min="3" style="503" width="12.49"/>
    <col collapsed="false" customWidth="true" hidden="false" outlineLevel="0" max="4" min="4" style="503" width="14.25"/>
    <col collapsed="false" customWidth="true" hidden="false" outlineLevel="0" max="5" min="5" style="503" width="15.62"/>
    <col collapsed="false" customWidth="true" hidden="false" outlineLevel="0" max="6" min="6" style="503" width="12.99"/>
    <col collapsed="false" customWidth="false" hidden="false" outlineLevel="0" max="257" min="7" style="503" width="8.99"/>
  </cols>
  <sheetData>
    <row r="1" s="503" customFormat="true" ht="17.4" hidden="false" customHeight="false" outlineLevel="0" collapsed="false">
      <c r="A1" s="243" t="s">
        <v>2211</v>
      </c>
      <c r="B1" s="243"/>
    </row>
    <row r="2" s="503" customFormat="true" ht="34" hidden="false" customHeight="true" outlineLevel="0" collapsed="false">
      <c r="A2" s="504" t="s">
        <v>2212</v>
      </c>
      <c r="B2" s="504"/>
      <c r="C2" s="504"/>
      <c r="D2" s="504"/>
      <c r="E2" s="504"/>
      <c r="F2" s="504"/>
    </row>
    <row r="3" s="503" customFormat="true" ht="30" hidden="false" customHeight="true" outlineLevel="0" collapsed="false">
      <c r="A3" s="505" t="s">
        <v>2213</v>
      </c>
      <c r="B3" s="506"/>
      <c r="C3" s="506"/>
      <c r="D3" s="506"/>
      <c r="E3" s="505"/>
      <c r="F3" s="505" t="s">
        <v>2</v>
      </c>
    </row>
    <row r="4" s="503" customFormat="true" ht="21" hidden="false" customHeight="true" outlineLevel="0" collapsed="false">
      <c r="A4" s="507" t="s">
        <v>2214</v>
      </c>
      <c r="B4" s="508"/>
      <c r="C4" s="508"/>
      <c r="D4" s="508"/>
      <c r="E4" s="507" t="s">
        <v>2215</v>
      </c>
      <c r="F4" s="507"/>
    </row>
    <row r="5" s="503" customFormat="true" ht="14.4" hidden="false" customHeight="true" outlineLevel="0" collapsed="false">
      <c r="A5" s="509" t="s">
        <v>2216</v>
      </c>
      <c r="B5" s="510"/>
      <c r="C5" s="510"/>
      <c r="D5" s="510"/>
      <c r="E5" s="510"/>
      <c r="F5" s="510"/>
    </row>
    <row r="6" s="503" customFormat="true" ht="14.4" hidden="false" customHeight="false" outlineLevel="0" collapsed="false">
      <c r="A6" s="509"/>
      <c r="B6" s="510"/>
      <c r="C6" s="510"/>
      <c r="D6" s="510"/>
      <c r="E6" s="510"/>
      <c r="F6" s="510"/>
    </row>
    <row r="7" s="503" customFormat="true" ht="180" hidden="false" customHeight="true" outlineLevel="0" collapsed="false">
      <c r="A7" s="507" t="s">
        <v>2217</v>
      </c>
      <c r="B7" s="511"/>
      <c r="C7" s="511"/>
      <c r="D7" s="511"/>
      <c r="E7" s="511"/>
      <c r="F7" s="511"/>
    </row>
    <row r="8" s="503" customFormat="true" ht="75" hidden="false" customHeight="true" outlineLevel="0" collapsed="false">
      <c r="A8" s="507" t="s">
        <v>2218</v>
      </c>
      <c r="B8" s="511"/>
      <c r="C8" s="511"/>
      <c r="D8" s="511"/>
      <c r="E8" s="511"/>
      <c r="F8" s="511"/>
    </row>
    <row r="9" s="503" customFormat="true" ht="102" hidden="false" customHeight="true" outlineLevel="0" collapsed="false">
      <c r="A9" s="507" t="s">
        <v>2219</v>
      </c>
      <c r="B9" s="511"/>
      <c r="C9" s="511"/>
      <c r="D9" s="511"/>
      <c r="E9" s="511"/>
      <c r="F9" s="511"/>
    </row>
    <row r="10" s="503" customFormat="true" ht="17" hidden="false" customHeight="true" outlineLevel="0" collapsed="false">
      <c r="A10" s="507" t="s">
        <v>2220</v>
      </c>
      <c r="B10" s="507" t="s">
        <v>2221</v>
      </c>
      <c r="C10" s="512" t="s">
        <v>2222</v>
      </c>
      <c r="D10" s="507" t="s">
        <v>2223</v>
      </c>
      <c r="E10" s="507" t="s">
        <v>2224</v>
      </c>
      <c r="F10" s="512" t="s">
        <v>2225</v>
      </c>
    </row>
    <row r="11" s="503" customFormat="true" ht="17" hidden="false" customHeight="true" outlineLevel="0" collapsed="false">
      <c r="A11" s="507"/>
      <c r="B11" s="513"/>
      <c r="C11" s="512"/>
      <c r="D11" s="512"/>
      <c r="E11" s="512"/>
      <c r="F11" s="514"/>
    </row>
    <row r="12" s="503" customFormat="true" ht="17" hidden="false" customHeight="true" outlineLevel="0" collapsed="false">
      <c r="A12" s="507"/>
      <c r="B12" s="513"/>
      <c r="C12" s="512"/>
      <c r="D12" s="512"/>
      <c r="E12" s="512"/>
      <c r="F12" s="514"/>
    </row>
    <row r="13" s="503" customFormat="true" ht="17" hidden="false" customHeight="true" outlineLevel="0" collapsed="false">
      <c r="A13" s="507"/>
      <c r="B13" s="513"/>
      <c r="C13" s="512"/>
      <c r="D13" s="512"/>
      <c r="E13" s="512"/>
      <c r="F13" s="514"/>
    </row>
    <row r="14" s="503" customFormat="true" ht="17" hidden="false" customHeight="true" outlineLevel="0" collapsed="false">
      <c r="A14" s="507"/>
      <c r="B14" s="513"/>
      <c r="C14" s="512"/>
      <c r="D14" s="512"/>
      <c r="E14" s="512"/>
      <c r="F14" s="514"/>
    </row>
    <row r="15" s="503" customFormat="true" ht="17" hidden="false" customHeight="true" outlineLevel="0" collapsed="false">
      <c r="A15" s="507"/>
      <c r="B15" s="515"/>
      <c r="C15" s="512"/>
      <c r="D15" s="512"/>
      <c r="E15" s="512"/>
      <c r="F15" s="514"/>
    </row>
    <row r="16" s="503" customFormat="true" ht="17" hidden="false" customHeight="true" outlineLevel="0" collapsed="false">
      <c r="A16" s="507"/>
      <c r="B16" s="513"/>
      <c r="C16" s="512"/>
      <c r="D16" s="512"/>
      <c r="E16" s="512"/>
      <c r="F16" s="514"/>
    </row>
    <row r="17" s="503" customFormat="true" ht="17" hidden="false" customHeight="true" outlineLevel="0" collapsed="false">
      <c r="A17" s="507"/>
      <c r="B17" s="513"/>
      <c r="C17" s="512"/>
      <c r="D17" s="512"/>
      <c r="E17" s="512"/>
      <c r="F17" s="514"/>
    </row>
    <row r="18" s="503" customFormat="true" ht="17" hidden="false" customHeight="true" outlineLevel="0" collapsed="false">
      <c r="A18" s="507"/>
      <c r="B18" s="513"/>
      <c r="C18" s="512"/>
      <c r="D18" s="512"/>
      <c r="E18" s="512"/>
      <c r="F18" s="516"/>
    </row>
    <row r="19" s="503" customFormat="true" ht="17" hidden="false" customHeight="true" outlineLevel="0" collapsed="false">
      <c r="A19" s="507"/>
      <c r="B19" s="513"/>
      <c r="C19" s="512"/>
      <c r="D19" s="512"/>
      <c r="E19" s="512"/>
      <c r="F19" s="516"/>
    </row>
    <row r="20" s="503" customFormat="true" ht="17" hidden="false" customHeight="true" outlineLevel="0" collapsed="false">
      <c r="A20" s="507"/>
      <c r="B20" s="513"/>
      <c r="C20" s="512"/>
      <c r="D20" s="512"/>
      <c r="E20" s="512"/>
      <c r="F20" s="512"/>
    </row>
    <row r="21" s="503" customFormat="true" ht="17" hidden="false" customHeight="true" outlineLevel="0" collapsed="false">
      <c r="A21" s="507"/>
      <c r="B21" s="513"/>
      <c r="C21" s="512"/>
      <c r="D21" s="512"/>
      <c r="E21" s="512"/>
      <c r="F21" s="512"/>
    </row>
    <row r="22" s="503" customFormat="true" ht="31" hidden="false" customHeight="true" outlineLevel="0" collapsed="false">
      <c r="A22" s="517" t="s">
        <v>2226</v>
      </c>
      <c r="B22" s="517"/>
      <c r="C22" s="517"/>
      <c r="D22" s="517"/>
      <c r="E22" s="517"/>
      <c r="F22" s="517"/>
    </row>
  </sheetData>
  <mergeCells count="11">
    <mergeCell ref="A1:B1"/>
    <mergeCell ref="A2:F2"/>
    <mergeCell ref="B3:D3"/>
    <mergeCell ref="B4:D4"/>
    <mergeCell ref="A5:A6"/>
    <mergeCell ref="B5:F6"/>
    <mergeCell ref="B7:F7"/>
    <mergeCell ref="B8:F8"/>
    <mergeCell ref="B9:F9"/>
    <mergeCell ref="A10: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8" activeCellId="0" sqref="G38"/>
    </sheetView>
  </sheetViews>
  <sheetFormatPr defaultColWidth="21.4921875" defaultRowHeight="21.95" zeroHeight="false" outlineLevelRow="0" outlineLevelCol="0"/>
  <cols>
    <col collapsed="false" customWidth="true" hidden="false" outlineLevel="0" max="1" min="1" style="90" width="15.87"/>
    <col collapsed="false" customWidth="true" hidden="false" outlineLevel="0" max="2" min="2" style="90" width="34.12"/>
    <col collapsed="false" customWidth="true" hidden="false" outlineLevel="0" max="3" min="3" style="91" width="23.87"/>
    <col collapsed="false" customWidth="false" hidden="false" outlineLevel="0" max="8" min="4" style="92" width="21.49"/>
    <col collapsed="false" customWidth="false" hidden="false" outlineLevel="0" max="257" min="9" style="93" width="21.49"/>
  </cols>
  <sheetData>
    <row r="1" s="94" customFormat="true" ht="21.95" hidden="false" customHeight="true" outlineLevel="0" collapsed="false">
      <c r="A1" s="2" t="s">
        <v>137</v>
      </c>
      <c r="B1" s="2"/>
      <c r="C1" s="92"/>
      <c r="D1" s="92"/>
      <c r="E1" s="92"/>
      <c r="F1" s="92"/>
      <c r="G1" s="92"/>
      <c r="H1" s="92"/>
      <c r="I1" s="92"/>
    </row>
    <row r="2" s="93" customFormat="true" ht="21.95" hidden="false" customHeight="true" outlineLevel="0" collapsed="false">
      <c r="A2" s="3" t="s">
        <v>138</v>
      </c>
      <c r="B2" s="3"/>
      <c r="C2" s="3"/>
      <c r="D2" s="92"/>
      <c r="E2" s="92"/>
      <c r="F2" s="92"/>
      <c r="G2" s="92"/>
      <c r="H2" s="92"/>
      <c r="I2" s="92"/>
    </row>
    <row r="3" s="94" customFormat="true" ht="23.1" hidden="false" customHeight="true" outlineLevel="0" collapsed="false">
      <c r="A3" s="95"/>
      <c r="B3" s="95"/>
      <c r="C3" s="96" t="s">
        <v>2</v>
      </c>
      <c r="D3" s="92"/>
      <c r="E3" s="92"/>
      <c r="F3" s="92"/>
      <c r="G3" s="92"/>
      <c r="H3" s="92"/>
      <c r="I3" s="92"/>
    </row>
    <row r="4" s="93" customFormat="true" ht="18.75" hidden="false" customHeight="true" outlineLevel="0" collapsed="false">
      <c r="A4" s="97" t="s">
        <v>139</v>
      </c>
      <c r="B4" s="97" t="s">
        <v>140</v>
      </c>
      <c r="C4" s="97" t="s">
        <v>141</v>
      </c>
      <c r="D4" s="92"/>
      <c r="E4" s="92"/>
      <c r="F4" s="92"/>
      <c r="G4" s="92"/>
      <c r="H4" s="92"/>
    </row>
    <row r="5" s="93" customFormat="true" ht="18.75" hidden="false" customHeight="true" outlineLevel="0" collapsed="false">
      <c r="A5" s="98" t="s">
        <v>142</v>
      </c>
      <c r="B5" s="98"/>
      <c r="C5" s="99" t="n">
        <v>681796</v>
      </c>
      <c r="D5" s="92"/>
      <c r="E5" s="92"/>
      <c r="F5" s="92"/>
      <c r="G5" s="92"/>
      <c r="H5" s="92"/>
    </row>
    <row r="6" s="94" customFormat="true" ht="23.1" hidden="false" customHeight="true" outlineLevel="0" collapsed="false">
      <c r="A6" s="100" t="n">
        <v>201</v>
      </c>
      <c r="B6" s="101" t="s">
        <v>143</v>
      </c>
      <c r="C6" s="99" t="n">
        <f aca="false">VLOOKUP(A6,[7]YB01!$D$6:$F$1657,3,FALSE())</f>
        <v>51858</v>
      </c>
      <c r="D6" s="92"/>
      <c r="E6" s="92"/>
      <c r="F6" s="92"/>
      <c r="G6" s="92"/>
      <c r="H6" s="92"/>
    </row>
    <row r="7" s="94" customFormat="true" ht="20.1" hidden="false" customHeight="true" outlineLevel="0" collapsed="false">
      <c r="A7" s="100" t="n">
        <v>20101</v>
      </c>
      <c r="B7" s="101" t="s">
        <v>144</v>
      </c>
      <c r="C7" s="99" t="n">
        <f aca="false">VLOOKUP(A7,[7]YB01!$D$6:$F$1657,3,FALSE())</f>
        <v>1737</v>
      </c>
      <c r="D7" s="92"/>
      <c r="E7" s="92"/>
      <c r="F7" s="92"/>
      <c r="G7" s="92"/>
      <c r="H7" s="92"/>
    </row>
    <row r="8" s="94" customFormat="true" ht="20.1" hidden="false" customHeight="true" outlineLevel="0" collapsed="false">
      <c r="A8" s="100" t="n">
        <v>2010101</v>
      </c>
      <c r="B8" s="24" t="s">
        <v>145</v>
      </c>
      <c r="C8" s="99" t="n">
        <f aca="false">VLOOKUP(A8,[7]YB01!$D$6:$F$1657,3,FALSE())</f>
        <v>830</v>
      </c>
      <c r="D8" s="92"/>
      <c r="E8" s="92"/>
      <c r="F8" s="92"/>
      <c r="G8" s="92"/>
      <c r="H8" s="92"/>
    </row>
    <row r="9" s="94" customFormat="true" ht="16.5" hidden="false" customHeight="true" outlineLevel="0" collapsed="false">
      <c r="A9" s="100" t="n">
        <v>2010104</v>
      </c>
      <c r="B9" s="24" t="s">
        <v>146</v>
      </c>
      <c r="C9" s="99" t="n">
        <f aca="false">VLOOKUP(A9,[7]YB01!$D$6:$F$1657,3,FALSE())</f>
        <v>149</v>
      </c>
      <c r="D9" s="92"/>
      <c r="E9" s="92"/>
      <c r="F9" s="92"/>
      <c r="G9" s="92"/>
      <c r="H9" s="92"/>
    </row>
    <row r="10" s="94" customFormat="true" ht="16.5" hidden="false" customHeight="true" outlineLevel="0" collapsed="false">
      <c r="A10" s="100" t="n">
        <v>2010106</v>
      </c>
      <c r="B10" s="24" t="s">
        <v>147</v>
      </c>
      <c r="C10" s="99" t="n">
        <f aca="false">VLOOKUP(A10,[7]YB01!$D$6:$F$1657,3,FALSE())</f>
        <v>288</v>
      </c>
      <c r="D10" s="92"/>
      <c r="E10" s="92"/>
      <c r="F10" s="92"/>
      <c r="G10" s="92"/>
      <c r="H10" s="92"/>
    </row>
    <row r="11" s="94" customFormat="true" ht="16.5" hidden="false" customHeight="true" outlineLevel="0" collapsed="false">
      <c r="A11" s="100" t="n">
        <v>2010108</v>
      </c>
      <c r="B11" s="24" t="s">
        <v>148</v>
      </c>
      <c r="C11" s="99" t="n">
        <f aca="false">VLOOKUP(A11,[7]YB01!$D$6:$F$1657,3,FALSE())</f>
        <v>167</v>
      </c>
      <c r="D11" s="92"/>
      <c r="E11" s="92"/>
      <c r="F11" s="92"/>
      <c r="G11" s="92"/>
      <c r="H11" s="92"/>
    </row>
    <row r="12" s="94" customFormat="true" ht="16.5" hidden="false" customHeight="true" outlineLevel="0" collapsed="false">
      <c r="A12" s="100" t="n">
        <v>2010150</v>
      </c>
      <c r="B12" s="24" t="s">
        <v>149</v>
      </c>
      <c r="C12" s="99" t="n">
        <f aca="false">VLOOKUP(A12,[7]YB01!$D$6:$F$1657,3,FALSE())</f>
        <v>168</v>
      </c>
      <c r="D12" s="92"/>
      <c r="E12" s="92"/>
      <c r="F12" s="92"/>
      <c r="G12" s="92"/>
      <c r="H12" s="92"/>
    </row>
    <row r="13" s="94" customFormat="true" ht="16.5" hidden="false" customHeight="true" outlineLevel="0" collapsed="false">
      <c r="A13" s="100" t="n">
        <v>2010199</v>
      </c>
      <c r="B13" s="24" t="s">
        <v>150</v>
      </c>
      <c r="C13" s="99" t="n">
        <f aca="false">VLOOKUP(A13,[7]YB01!$D$6:$F$1657,3,FALSE())</f>
        <v>135</v>
      </c>
      <c r="D13" s="92"/>
      <c r="E13" s="92"/>
      <c r="F13" s="92"/>
      <c r="G13" s="92"/>
      <c r="H13" s="92"/>
    </row>
    <row r="14" s="94" customFormat="true" ht="16.5" hidden="false" customHeight="true" outlineLevel="0" collapsed="false">
      <c r="A14" s="100" t="n">
        <v>20102</v>
      </c>
      <c r="B14" s="101" t="s">
        <v>151</v>
      </c>
      <c r="C14" s="99" t="n">
        <f aca="false">VLOOKUP(A14,[7]YB01!$D$6:$F$1657,3,FALSE())</f>
        <v>1416</v>
      </c>
      <c r="D14" s="92"/>
      <c r="E14" s="92"/>
      <c r="F14" s="92"/>
      <c r="G14" s="92"/>
      <c r="H14" s="92"/>
    </row>
    <row r="15" s="94" customFormat="true" ht="16.5" hidden="false" customHeight="true" outlineLevel="0" collapsed="false">
      <c r="A15" s="100" t="n">
        <v>2010201</v>
      </c>
      <c r="B15" s="24" t="s">
        <v>145</v>
      </c>
      <c r="C15" s="99" t="n">
        <f aca="false">VLOOKUP(A15,[7]YB01!$D$6:$F$1657,3,FALSE())</f>
        <v>717</v>
      </c>
      <c r="D15" s="92"/>
      <c r="E15" s="92"/>
      <c r="F15" s="92"/>
      <c r="G15" s="92"/>
      <c r="H15" s="92"/>
    </row>
    <row r="16" s="94" customFormat="true" ht="16.5" hidden="false" customHeight="true" outlineLevel="0" collapsed="false">
      <c r="A16" s="100" t="n">
        <v>2010250</v>
      </c>
      <c r="B16" s="24" t="s">
        <v>149</v>
      </c>
      <c r="C16" s="99" t="n">
        <f aca="false">VLOOKUP(A16,[7]YB01!$D$6:$F$1657,3,FALSE())</f>
        <v>161</v>
      </c>
      <c r="D16" s="92"/>
      <c r="E16" s="92"/>
      <c r="F16" s="92"/>
      <c r="G16" s="92"/>
      <c r="H16" s="92"/>
    </row>
    <row r="17" s="94" customFormat="true" ht="16.5" hidden="false" customHeight="true" outlineLevel="0" collapsed="false">
      <c r="A17" s="100" t="n">
        <v>2010299</v>
      </c>
      <c r="B17" s="24" t="s">
        <v>152</v>
      </c>
      <c r="C17" s="99" t="n">
        <f aca="false">VLOOKUP(A17,[7]YB01!$D$6:$F$1657,3,FALSE())</f>
        <v>538</v>
      </c>
      <c r="D17" s="92"/>
      <c r="E17" s="92"/>
      <c r="F17" s="92"/>
      <c r="G17" s="92"/>
      <c r="H17" s="92"/>
    </row>
    <row r="18" s="94" customFormat="true" ht="16.5" hidden="false" customHeight="true" outlineLevel="0" collapsed="false">
      <c r="A18" s="100" t="n">
        <v>20103</v>
      </c>
      <c r="B18" s="101" t="s">
        <v>153</v>
      </c>
      <c r="C18" s="99" t="n">
        <f aca="false">VLOOKUP(A18,[7]YB01!$D$6:$F$1657,3,FALSE())</f>
        <v>29224</v>
      </c>
      <c r="D18" s="92"/>
      <c r="E18" s="92"/>
      <c r="F18" s="92"/>
      <c r="G18" s="92"/>
      <c r="H18" s="92"/>
    </row>
    <row r="19" s="94" customFormat="true" ht="16.5" hidden="false" customHeight="true" outlineLevel="0" collapsed="false">
      <c r="A19" s="100" t="n">
        <v>2010301</v>
      </c>
      <c r="B19" s="24" t="s">
        <v>145</v>
      </c>
      <c r="C19" s="99" t="n">
        <f aca="false">VLOOKUP(A19,[7]YB01!$D$6:$F$1657,3,FALSE())</f>
        <v>13855</v>
      </c>
      <c r="D19" s="92"/>
      <c r="E19" s="92"/>
      <c r="F19" s="92"/>
      <c r="G19" s="92"/>
      <c r="H19" s="92"/>
    </row>
    <row r="20" s="94" customFormat="true" ht="16.5" hidden="false" customHeight="true" outlineLevel="0" collapsed="false">
      <c r="A20" s="100" t="n">
        <v>2010302</v>
      </c>
      <c r="B20" s="24" t="s">
        <v>154</v>
      </c>
      <c r="C20" s="99" t="n">
        <f aca="false">VLOOKUP(A20,[7]YB01!$D$6:$F$1657,3,FALSE())</f>
        <v>531</v>
      </c>
      <c r="D20" s="92"/>
      <c r="E20" s="92"/>
      <c r="F20" s="92"/>
      <c r="G20" s="92"/>
      <c r="H20" s="92"/>
    </row>
    <row r="21" s="94" customFormat="true" ht="16.5" hidden="false" customHeight="true" outlineLevel="0" collapsed="false">
      <c r="A21" s="100" t="n">
        <v>2010303</v>
      </c>
      <c r="B21" s="24" t="s">
        <v>155</v>
      </c>
      <c r="C21" s="99" t="n">
        <f aca="false">VLOOKUP(A21,[7]YB01!$D$6:$F$1657,3,FALSE())</f>
        <v>190</v>
      </c>
      <c r="D21" s="92"/>
      <c r="E21" s="92"/>
      <c r="F21" s="92"/>
      <c r="G21" s="92"/>
      <c r="H21" s="92"/>
    </row>
    <row r="22" s="94" customFormat="true" ht="16.5" hidden="false" customHeight="true" outlineLevel="0" collapsed="false">
      <c r="A22" s="100" t="n">
        <v>2010306</v>
      </c>
      <c r="B22" s="24" t="s">
        <v>156</v>
      </c>
      <c r="C22" s="99" t="n">
        <f aca="false">VLOOKUP(A22,[7]YB01!$D$6:$F$1657,3,FALSE())</f>
        <v>519</v>
      </c>
      <c r="D22" s="92"/>
      <c r="E22" s="92"/>
      <c r="F22" s="92"/>
      <c r="G22" s="92"/>
      <c r="H22" s="92"/>
    </row>
    <row r="23" s="94" customFormat="true" ht="16.5" hidden="false" customHeight="true" outlineLevel="0" collapsed="false">
      <c r="A23" s="100" t="n">
        <v>2010350</v>
      </c>
      <c r="B23" s="24" t="s">
        <v>149</v>
      </c>
      <c r="C23" s="99" t="n">
        <f aca="false">VLOOKUP(A23,[7]YB01!$D$6:$F$1657,3,FALSE())</f>
        <v>7188</v>
      </c>
      <c r="D23" s="92"/>
      <c r="E23" s="92"/>
      <c r="F23" s="92"/>
      <c r="G23" s="92"/>
      <c r="H23" s="92"/>
    </row>
    <row r="24" s="94" customFormat="true" ht="16.5" hidden="false" customHeight="true" outlineLevel="0" collapsed="false">
      <c r="A24" s="100" t="n">
        <v>2010399</v>
      </c>
      <c r="B24" s="24" t="s">
        <v>157</v>
      </c>
      <c r="C24" s="99" t="n">
        <f aca="false">VLOOKUP(A24,[7]YB01!$D$6:$F$1657,3,FALSE())</f>
        <v>6941</v>
      </c>
      <c r="D24" s="92"/>
      <c r="E24" s="92"/>
      <c r="F24" s="92"/>
      <c r="G24" s="92"/>
      <c r="H24" s="92"/>
    </row>
    <row r="25" s="94" customFormat="true" ht="16.5" hidden="false" customHeight="true" outlineLevel="0" collapsed="false">
      <c r="A25" s="100" t="n">
        <v>20104</v>
      </c>
      <c r="B25" s="101" t="s">
        <v>158</v>
      </c>
      <c r="C25" s="99" t="n">
        <f aca="false">VLOOKUP(A25,[7]YB01!$D$6:$F$1657,3,FALSE())</f>
        <v>1325</v>
      </c>
      <c r="D25" s="92"/>
      <c r="E25" s="92"/>
      <c r="F25" s="92"/>
      <c r="G25" s="92"/>
      <c r="H25" s="92"/>
    </row>
    <row r="26" s="94" customFormat="true" ht="16.5" hidden="false" customHeight="true" outlineLevel="0" collapsed="false">
      <c r="A26" s="100" t="n">
        <v>2010401</v>
      </c>
      <c r="B26" s="24" t="s">
        <v>145</v>
      </c>
      <c r="C26" s="99" t="n">
        <f aca="false">VLOOKUP(A26,[7]YB01!$D$6:$F$1657,3,FALSE())</f>
        <v>532</v>
      </c>
      <c r="D26" s="92"/>
      <c r="E26" s="92"/>
      <c r="F26" s="92"/>
      <c r="G26" s="92"/>
      <c r="H26" s="92"/>
    </row>
    <row r="27" s="94" customFormat="true" ht="16.5" hidden="false" customHeight="true" outlineLevel="0" collapsed="false">
      <c r="A27" s="100" t="n">
        <v>2010450</v>
      </c>
      <c r="B27" s="24" t="s">
        <v>149</v>
      </c>
      <c r="C27" s="99" t="n">
        <f aca="false">VLOOKUP(A27,[7]YB01!$D$6:$F$1657,3,FALSE())</f>
        <v>332</v>
      </c>
      <c r="D27" s="92"/>
      <c r="E27" s="92"/>
      <c r="F27" s="92"/>
      <c r="G27" s="92"/>
      <c r="H27" s="92"/>
    </row>
    <row r="28" s="94" customFormat="true" ht="16.5" hidden="false" customHeight="true" outlineLevel="0" collapsed="false">
      <c r="A28" s="100" t="n">
        <v>2010499</v>
      </c>
      <c r="B28" s="24" t="s">
        <v>159</v>
      </c>
      <c r="C28" s="99" t="n">
        <f aca="false">VLOOKUP(A28,[7]YB01!$D$6:$F$1657,3,FALSE())</f>
        <v>461</v>
      </c>
      <c r="D28" s="92"/>
      <c r="E28" s="92"/>
      <c r="F28" s="92"/>
      <c r="G28" s="92"/>
      <c r="H28" s="92"/>
    </row>
    <row r="29" s="94" customFormat="true" ht="16.5" hidden="false" customHeight="true" outlineLevel="0" collapsed="false">
      <c r="A29" s="100" t="n">
        <v>20105</v>
      </c>
      <c r="B29" s="101" t="s">
        <v>160</v>
      </c>
      <c r="C29" s="99" t="n">
        <f aca="false">VLOOKUP(A29,[7]YB01!$D$6:$F$1657,3,FALSE())</f>
        <v>668</v>
      </c>
      <c r="D29" s="92"/>
      <c r="E29" s="92"/>
      <c r="F29" s="92"/>
      <c r="G29" s="92"/>
      <c r="H29" s="92"/>
    </row>
    <row r="30" s="94" customFormat="true" ht="16.5" hidden="false" customHeight="true" outlineLevel="0" collapsed="false">
      <c r="A30" s="100" t="n">
        <v>2010501</v>
      </c>
      <c r="B30" s="24" t="s">
        <v>145</v>
      </c>
      <c r="C30" s="99" t="n">
        <f aca="false">VLOOKUP(A30,[7]YB01!$D$6:$F$1657,3,FALSE())</f>
        <v>282</v>
      </c>
      <c r="D30" s="92"/>
      <c r="E30" s="92"/>
      <c r="F30" s="92"/>
      <c r="G30" s="92"/>
      <c r="H30" s="92"/>
    </row>
    <row r="31" s="94" customFormat="true" ht="16.5" hidden="false" customHeight="true" outlineLevel="0" collapsed="false">
      <c r="A31" s="100" t="n">
        <v>2010506</v>
      </c>
      <c r="B31" s="24" t="s">
        <v>161</v>
      </c>
      <c r="C31" s="99" t="n">
        <f aca="false">VLOOKUP(A31,[7]YB01!$D$6:$F$1657,3,FALSE())</f>
        <v>60</v>
      </c>
      <c r="D31" s="92"/>
      <c r="E31" s="92"/>
      <c r="F31" s="92"/>
      <c r="G31" s="92"/>
      <c r="H31" s="92"/>
    </row>
    <row r="32" s="94" customFormat="true" ht="16.5" hidden="false" customHeight="true" outlineLevel="0" collapsed="false">
      <c r="A32" s="100" t="n">
        <v>2010507</v>
      </c>
      <c r="B32" s="24" t="s">
        <v>162</v>
      </c>
      <c r="C32" s="99" t="n">
        <f aca="false">VLOOKUP(A32,[7]YB01!$D$6:$F$1657,3,FALSE())</f>
        <v>109</v>
      </c>
      <c r="D32" s="92"/>
      <c r="E32" s="92"/>
      <c r="F32" s="92"/>
      <c r="G32" s="92"/>
      <c r="H32" s="92"/>
    </row>
    <row r="33" s="94" customFormat="true" ht="16.5" hidden="false" customHeight="true" outlineLevel="0" collapsed="false">
      <c r="A33" s="100" t="n">
        <v>2010508</v>
      </c>
      <c r="B33" s="24" t="s">
        <v>163</v>
      </c>
      <c r="C33" s="99" t="n">
        <f aca="false">VLOOKUP(A33,[7]YB01!$D$6:$F$1657,3,FALSE())</f>
        <v>175</v>
      </c>
      <c r="D33" s="92"/>
      <c r="E33" s="92"/>
      <c r="F33" s="92"/>
      <c r="G33" s="92"/>
      <c r="H33" s="92"/>
    </row>
    <row r="34" s="94" customFormat="true" ht="16.5" hidden="false" customHeight="true" outlineLevel="0" collapsed="false">
      <c r="A34" s="100" t="n">
        <v>2010550</v>
      </c>
      <c r="B34" s="24" t="s">
        <v>149</v>
      </c>
      <c r="C34" s="99" t="n">
        <f aca="false">VLOOKUP(A34,[7]YB01!$D$6:$F$1657,3,FALSE())</f>
        <v>42</v>
      </c>
      <c r="D34" s="92"/>
      <c r="E34" s="92"/>
      <c r="F34" s="92"/>
      <c r="G34" s="92"/>
      <c r="H34" s="92"/>
    </row>
    <row r="35" s="94" customFormat="true" ht="16.5" hidden="false" customHeight="true" outlineLevel="0" collapsed="false">
      <c r="A35" s="100" t="n">
        <v>20106</v>
      </c>
      <c r="B35" s="101" t="s">
        <v>164</v>
      </c>
      <c r="C35" s="99" t="n">
        <f aca="false">VLOOKUP(A35,[7]YB01!$D$6:$F$1657,3,FALSE())</f>
        <v>1498</v>
      </c>
      <c r="D35" s="92"/>
      <c r="E35" s="92"/>
      <c r="F35" s="92"/>
      <c r="G35" s="92"/>
      <c r="H35" s="92"/>
    </row>
    <row r="36" s="94" customFormat="true" ht="16.5" hidden="false" customHeight="true" outlineLevel="0" collapsed="false">
      <c r="A36" s="100" t="n">
        <v>2010601</v>
      </c>
      <c r="B36" s="24" t="s">
        <v>145</v>
      </c>
      <c r="C36" s="99" t="n">
        <f aca="false">VLOOKUP(A36,[7]YB01!$D$6:$F$1657,3,FALSE())</f>
        <v>831</v>
      </c>
      <c r="D36" s="92"/>
      <c r="E36" s="92"/>
      <c r="F36" s="92"/>
      <c r="G36" s="92"/>
      <c r="H36" s="92"/>
    </row>
    <row r="37" s="94" customFormat="true" ht="16.5" hidden="false" customHeight="true" outlineLevel="0" collapsed="false">
      <c r="A37" s="100" t="n">
        <v>2010604</v>
      </c>
      <c r="B37" s="24" t="s">
        <v>165</v>
      </c>
      <c r="C37" s="99" t="n">
        <f aca="false">VLOOKUP(A37,[7]YB01!$D$6:$F$1657,3,FALSE())</f>
        <v>217</v>
      </c>
      <c r="D37" s="92"/>
      <c r="E37" s="92"/>
      <c r="F37" s="92"/>
      <c r="G37" s="92"/>
      <c r="H37" s="92"/>
    </row>
    <row r="38" s="94" customFormat="true" ht="16.5" hidden="false" customHeight="true" outlineLevel="0" collapsed="false">
      <c r="A38" s="100" t="n">
        <v>2010605</v>
      </c>
      <c r="B38" s="24" t="s">
        <v>166</v>
      </c>
      <c r="C38" s="99" t="n">
        <f aca="false">VLOOKUP(A38,[7]YB01!$D$6:$F$1657,3,FALSE())</f>
        <v>25</v>
      </c>
      <c r="D38" s="92"/>
      <c r="E38" s="92"/>
      <c r="F38" s="92"/>
      <c r="G38" s="92"/>
      <c r="H38" s="92"/>
    </row>
    <row r="39" s="94" customFormat="true" ht="16.5" hidden="false" customHeight="true" outlineLevel="0" collapsed="false">
      <c r="A39" s="100" t="n">
        <v>2010606</v>
      </c>
      <c r="B39" s="24" t="s">
        <v>167</v>
      </c>
      <c r="C39" s="99" t="n">
        <f aca="false">VLOOKUP(A39,[7]YB01!$D$6:$F$1657,3,FALSE())</f>
        <v>70</v>
      </c>
      <c r="D39" s="92"/>
      <c r="E39" s="92"/>
      <c r="F39" s="92"/>
      <c r="G39" s="92"/>
      <c r="H39" s="92"/>
    </row>
    <row r="40" s="94" customFormat="true" ht="16.5" hidden="false" customHeight="true" outlineLevel="0" collapsed="false">
      <c r="A40" s="100" t="n">
        <v>2010607</v>
      </c>
      <c r="B40" s="24" t="s">
        <v>168</v>
      </c>
      <c r="C40" s="99" t="n">
        <f aca="false">VLOOKUP(A40,[7]YB01!$D$6:$F$1657,3,FALSE())</f>
        <v>168</v>
      </c>
      <c r="D40" s="92"/>
      <c r="E40" s="92"/>
      <c r="F40" s="92"/>
      <c r="G40" s="92"/>
      <c r="H40" s="92"/>
    </row>
    <row r="41" s="94" customFormat="true" ht="16.5" hidden="false" customHeight="true" outlineLevel="0" collapsed="false">
      <c r="A41" s="100" t="n">
        <v>2010608</v>
      </c>
      <c r="B41" s="24" t="s">
        <v>169</v>
      </c>
      <c r="C41" s="99" t="n">
        <f aca="false">VLOOKUP(A41,[7]YB01!$D$6:$F$1657,3,FALSE())</f>
        <v>75</v>
      </c>
      <c r="D41" s="92"/>
      <c r="E41" s="92"/>
      <c r="F41" s="92"/>
      <c r="G41" s="92"/>
      <c r="H41" s="92"/>
    </row>
    <row r="42" s="94" customFormat="true" ht="16.5" hidden="false" customHeight="true" outlineLevel="0" collapsed="false">
      <c r="A42" s="100" t="n">
        <v>2010650</v>
      </c>
      <c r="B42" s="24" t="s">
        <v>149</v>
      </c>
      <c r="C42" s="99" t="n">
        <f aca="false">VLOOKUP(A42,[7]YB01!$D$6:$F$1657,3,FALSE())</f>
        <v>53</v>
      </c>
      <c r="D42" s="92"/>
      <c r="E42" s="92"/>
      <c r="F42" s="92"/>
      <c r="G42" s="92"/>
      <c r="H42" s="92"/>
    </row>
    <row r="43" s="94" customFormat="true" ht="16.5" hidden="false" customHeight="true" outlineLevel="0" collapsed="false">
      <c r="A43" s="100" t="n">
        <v>2010699</v>
      </c>
      <c r="B43" s="24" t="s">
        <v>170</v>
      </c>
      <c r="C43" s="99" t="n">
        <f aca="false">VLOOKUP(A43,[7]YB01!$D$6:$F$1657,3,FALSE())</f>
        <v>59</v>
      </c>
      <c r="D43" s="92"/>
      <c r="E43" s="92"/>
      <c r="F43" s="92"/>
      <c r="G43" s="92"/>
      <c r="H43" s="92"/>
    </row>
    <row r="44" s="94" customFormat="true" ht="16.5" hidden="false" customHeight="true" outlineLevel="0" collapsed="false">
      <c r="A44" s="100" t="n">
        <v>20107</v>
      </c>
      <c r="B44" s="101" t="s">
        <v>171</v>
      </c>
      <c r="C44" s="99" t="n">
        <f aca="false">VLOOKUP(A44,[7]YB01!$D$6:$F$1657,3,FALSE())</f>
        <v>891</v>
      </c>
      <c r="D44" s="92"/>
      <c r="E44" s="92"/>
      <c r="F44" s="92"/>
      <c r="G44" s="92"/>
      <c r="H44" s="92"/>
    </row>
    <row r="45" s="94" customFormat="true" ht="16.5" hidden="false" customHeight="true" outlineLevel="0" collapsed="false">
      <c r="A45" s="100" t="n">
        <v>2010701</v>
      </c>
      <c r="B45" s="24" t="s">
        <v>145</v>
      </c>
      <c r="C45" s="99" t="n">
        <f aca="false">VLOOKUP(A45,[7]YB01!$D$6:$F$1657,3,FALSE())</f>
        <v>611</v>
      </c>
      <c r="D45" s="92"/>
      <c r="E45" s="92"/>
      <c r="F45" s="92"/>
      <c r="G45" s="92"/>
      <c r="H45" s="92"/>
    </row>
    <row r="46" s="94" customFormat="true" ht="16.5" hidden="false" customHeight="true" outlineLevel="0" collapsed="false">
      <c r="A46" s="100" t="n">
        <v>2010710</v>
      </c>
      <c r="B46" s="24" t="s">
        <v>172</v>
      </c>
      <c r="C46" s="99" t="n">
        <f aca="false">VLOOKUP(A46,[7]YB01!$D$6:$F$1657,3,FALSE())</f>
        <v>280</v>
      </c>
      <c r="D46" s="92"/>
      <c r="E46" s="92"/>
      <c r="F46" s="92"/>
      <c r="G46" s="92"/>
      <c r="H46" s="92"/>
    </row>
    <row r="47" s="94" customFormat="true" ht="16.5" hidden="false" customHeight="true" outlineLevel="0" collapsed="false">
      <c r="A47" s="100" t="n">
        <v>20108</v>
      </c>
      <c r="B47" s="101" t="s">
        <v>173</v>
      </c>
      <c r="C47" s="99" t="n">
        <f aca="false">VLOOKUP(A47,[7]YB01!$D$6:$F$1657,3,FALSE())</f>
        <v>173</v>
      </c>
      <c r="D47" s="92"/>
      <c r="E47" s="92"/>
      <c r="F47" s="92"/>
      <c r="G47" s="92"/>
      <c r="H47" s="92"/>
    </row>
    <row r="48" s="94" customFormat="true" ht="16.5" hidden="false" customHeight="true" outlineLevel="0" collapsed="false">
      <c r="A48" s="100" t="n">
        <v>2010804</v>
      </c>
      <c r="B48" s="24" t="s">
        <v>174</v>
      </c>
      <c r="C48" s="99" t="n">
        <f aca="false">VLOOKUP(A48,[7]YB01!$D$6:$F$1657,3,FALSE())</f>
        <v>173</v>
      </c>
      <c r="D48" s="92"/>
      <c r="E48" s="92"/>
      <c r="F48" s="92"/>
      <c r="G48" s="92"/>
      <c r="H48" s="92"/>
    </row>
    <row r="49" s="94" customFormat="true" ht="16.5" hidden="false" customHeight="true" outlineLevel="0" collapsed="false">
      <c r="A49" s="100" t="n">
        <v>20111</v>
      </c>
      <c r="B49" s="101" t="s">
        <v>175</v>
      </c>
      <c r="C49" s="99" t="n">
        <f aca="false">VLOOKUP(A49,[7]YB01!$D$6:$F$1657,3,FALSE())</f>
        <v>3070</v>
      </c>
      <c r="D49" s="92"/>
      <c r="E49" s="92"/>
      <c r="F49" s="92"/>
      <c r="G49" s="92"/>
      <c r="H49" s="92"/>
    </row>
    <row r="50" s="94" customFormat="true" ht="16.5" hidden="false" customHeight="true" outlineLevel="0" collapsed="false">
      <c r="A50" s="100" t="n">
        <v>2011101</v>
      </c>
      <c r="B50" s="24" t="s">
        <v>145</v>
      </c>
      <c r="C50" s="99" t="n">
        <f aca="false">VLOOKUP(A50,[7]YB01!$D$6:$F$1657,3,FALSE())</f>
        <v>1763</v>
      </c>
      <c r="D50" s="92"/>
      <c r="E50" s="92"/>
      <c r="F50" s="92"/>
      <c r="G50" s="92"/>
      <c r="H50" s="92"/>
    </row>
    <row r="51" s="94" customFormat="true" ht="16.5" hidden="false" customHeight="true" outlineLevel="0" collapsed="false">
      <c r="A51" s="100" t="n">
        <v>2011102</v>
      </c>
      <c r="B51" s="24" t="s">
        <v>154</v>
      </c>
      <c r="C51" s="99" t="n">
        <f aca="false">VLOOKUP(A51,[7]YB01!$D$6:$F$1657,3,FALSE())</f>
        <v>456</v>
      </c>
      <c r="D51" s="92"/>
      <c r="E51" s="92"/>
      <c r="F51" s="92"/>
      <c r="G51" s="92"/>
      <c r="H51" s="92"/>
    </row>
    <row r="52" s="94" customFormat="true" ht="16.5" hidden="false" customHeight="true" outlineLevel="0" collapsed="false">
      <c r="A52" s="100" t="n">
        <v>2011104</v>
      </c>
      <c r="B52" s="24" t="s">
        <v>176</v>
      </c>
      <c r="C52" s="99" t="n">
        <f aca="false">VLOOKUP(A52,[7]YB01!$D$6:$F$1657,3,FALSE())</f>
        <v>266</v>
      </c>
      <c r="D52" s="92"/>
      <c r="E52" s="92"/>
      <c r="F52" s="92"/>
      <c r="G52" s="92"/>
      <c r="H52" s="92"/>
    </row>
    <row r="53" s="94" customFormat="true" ht="16.5" hidden="false" customHeight="true" outlineLevel="0" collapsed="false">
      <c r="A53" s="100" t="n">
        <v>2011106</v>
      </c>
      <c r="B53" s="24" t="s">
        <v>177</v>
      </c>
      <c r="C53" s="99" t="n">
        <f aca="false">VLOOKUP(A53,[7]YB01!$D$6:$F$1657,3,FALSE())</f>
        <v>53</v>
      </c>
      <c r="D53" s="92"/>
      <c r="E53" s="92"/>
      <c r="F53" s="92"/>
      <c r="G53" s="92"/>
      <c r="H53" s="92"/>
    </row>
    <row r="54" s="94" customFormat="true" ht="16.5" hidden="false" customHeight="true" outlineLevel="0" collapsed="false">
      <c r="A54" s="100" t="n">
        <v>2011150</v>
      </c>
      <c r="B54" s="24" t="s">
        <v>149</v>
      </c>
      <c r="C54" s="99" t="n">
        <f aca="false">VLOOKUP(A54,[7]YB01!$D$6:$F$1657,3,FALSE())</f>
        <v>264</v>
      </c>
      <c r="D54" s="92"/>
      <c r="E54" s="92"/>
      <c r="F54" s="92"/>
      <c r="G54" s="92"/>
      <c r="H54" s="92"/>
    </row>
    <row r="55" s="94" customFormat="true" ht="16.5" hidden="false" customHeight="true" outlineLevel="0" collapsed="false">
      <c r="A55" s="100" t="n">
        <v>2011199</v>
      </c>
      <c r="B55" s="24" t="s">
        <v>178</v>
      </c>
      <c r="C55" s="99" t="n">
        <f aca="false">VLOOKUP(A55,[7]YB01!$D$6:$F$1657,3,FALSE())</f>
        <v>268</v>
      </c>
      <c r="D55" s="92"/>
      <c r="E55" s="92"/>
      <c r="F55" s="92"/>
      <c r="G55" s="92"/>
      <c r="H55" s="92"/>
    </row>
    <row r="56" s="94" customFormat="true" ht="16.5" hidden="false" customHeight="true" outlineLevel="0" collapsed="false">
      <c r="A56" s="100" t="n">
        <v>20113</v>
      </c>
      <c r="B56" s="101" t="s">
        <v>179</v>
      </c>
      <c r="C56" s="99" t="n">
        <f aca="false">VLOOKUP(A56,[7]YB01!$D$6:$F$1657,3,FALSE())</f>
        <v>834</v>
      </c>
      <c r="D56" s="92"/>
      <c r="E56" s="92"/>
      <c r="F56" s="92"/>
      <c r="G56" s="92"/>
      <c r="H56" s="92"/>
    </row>
    <row r="57" s="94" customFormat="true" ht="16.5" hidden="false" customHeight="true" outlineLevel="0" collapsed="false">
      <c r="A57" s="100" t="n">
        <v>2011301</v>
      </c>
      <c r="B57" s="24" t="s">
        <v>145</v>
      </c>
      <c r="C57" s="99" t="n">
        <f aca="false">VLOOKUP(A57,[7]YB01!$D$6:$F$1657,3,FALSE())</f>
        <v>273</v>
      </c>
      <c r="D57" s="92"/>
      <c r="E57" s="92"/>
      <c r="F57" s="92"/>
      <c r="G57" s="92"/>
      <c r="H57" s="92"/>
    </row>
    <row r="58" s="94" customFormat="true" ht="16.5" hidden="false" customHeight="true" outlineLevel="0" collapsed="false">
      <c r="A58" s="100" t="n">
        <v>2011302</v>
      </c>
      <c r="B58" s="24" t="s">
        <v>154</v>
      </c>
      <c r="C58" s="99" t="n">
        <f aca="false">VLOOKUP(A58,[7]YB01!$D$6:$F$1657,3,FALSE())</f>
        <v>138</v>
      </c>
      <c r="D58" s="92"/>
      <c r="E58" s="92"/>
      <c r="F58" s="92"/>
      <c r="G58" s="92"/>
      <c r="H58" s="92"/>
    </row>
    <row r="59" s="94" customFormat="true" ht="16.5" hidden="false" customHeight="true" outlineLevel="0" collapsed="false">
      <c r="A59" s="100" t="n">
        <v>2011308</v>
      </c>
      <c r="B59" s="24" t="s">
        <v>180</v>
      </c>
      <c r="C59" s="99" t="n">
        <f aca="false">VLOOKUP(A59,[7]YB01!$D$6:$F$1657,3,FALSE())</f>
        <v>195</v>
      </c>
      <c r="D59" s="92"/>
      <c r="E59" s="92"/>
      <c r="F59" s="92"/>
      <c r="G59" s="92"/>
      <c r="H59" s="92"/>
    </row>
    <row r="60" s="94" customFormat="true" ht="16.5" hidden="false" customHeight="true" outlineLevel="0" collapsed="false">
      <c r="A60" s="100" t="n">
        <v>2011350</v>
      </c>
      <c r="B60" s="24" t="s">
        <v>149</v>
      </c>
      <c r="C60" s="99" t="n">
        <f aca="false">VLOOKUP(A60,[7]YB01!$D$6:$F$1657,3,FALSE())</f>
        <v>192</v>
      </c>
      <c r="D60" s="92"/>
      <c r="E60" s="92"/>
      <c r="F60" s="92"/>
      <c r="G60" s="92"/>
      <c r="H60" s="92"/>
    </row>
    <row r="61" s="94" customFormat="true" ht="16.5" hidden="false" customHeight="true" outlineLevel="0" collapsed="false">
      <c r="A61" s="100" t="n">
        <v>2011399</v>
      </c>
      <c r="B61" s="24" t="s">
        <v>181</v>
      </c>
      <c r="C61" s="99" t="n">
        <f aca="false">VLOOKUP(A61,[7]YB01!$D$6:$F$1657,3,FALSE())</f>
        <v>36</v>
      </c>
      <c r="D61" s="92"/>
      <c r="E61" s="92"/>
      <c r="F61" s="92"/>
      <c r="G61" s="92"/>
      <c r="H61" s="92"/>
    </row>
    <row r="62" s="94" customFormat="true" ht="16.5" hidden="false" customHeight="true" outlineLevel="0" collapsed="false">
      <c r="A62" s="100" t="n">
        <v>20126</v>
      </c>
      <c r="B62" s="101" t="s">
        <v>182</v>
      </c>
      <c r="C62" s="99" t="n">
        <f aca="false">VLOOKUP(A62,[7]YB01!$D$6:$F$1657,3,FALSE())</f>
        <v>286</v>
      </c>
      <c r="D62" s="92"/>
      <c r="E62" s="92"/>
      <c r="F62" s="92"/>
      <c r="G62" s="92"/>
      <c r="H62" s="92"/>
    </row>
    <row r="63" s="94" customFormat="true" ht="16.5" hidden="false" customHeight="true" outlineLevel="0" collapsed="false">
      <c r="A63" s="100" t="n">
        <v>2012601</v>
      </c>
      <c r="B63" s="24" t="s">
        <v>145</v>
      </c>
      <c r="C63" s="99" t="n">
        <f aca="false">VLOOKUP(A63,[7]YB01!$D$6:$F$1657,3,FALSE())</f>
        <v>175</v>
      </c>
      <c r="D63" s="92"/>
      <c r="E63" s="92"/>
      <c r="F63" s="92"/>
      <c r="G63" s="92"/>
      <c r="H63" s="92"/>
    </row>
    <row r="64" s="94" customFormat="true" ht="16.5" hidden="false" customHeight="true" outlineLevel="0" collapsed="false">
      <c r="A64" s="100" t="n">
        <v>2012604</v>
      </c>
      <c r="B64" s="24" t="s">
        <v>183</v>
      </c>
      <c r="C64" s="99" t="n">
        <f aca="false">VLOOKUP(A64,[7]YB01!$D$6:$F$1657,3,FALSE())</f>
        <v>111</v>
      </c>
      <c r="D64" s="92"/>
      <c r="E64" s="92"/>
      <c r="F64" s="92"/>
      <c r="G64" s="92"/>
      <c r="H64" s="92"/>
    </row>
    <row r="65" s="94" customFormat="true" ht="16.5" hidden="false" customHeight="true" outlineLevel="0" collapsed="false">
      <c r="A65" s="100" t="n">
        <v>20128</v>
      </c>
      <c r="B65" s="101" t="s">
        <v>184</v>
      </c>
      <c r="C65" s="99" t="n">
        <f aca="false">VLOOKUP(A65,[7]YB01!$D$6:$F$1657,3,FALSE())</f>
        <v>194</v>
      </c>
      <c r="D65" s="92"/>
      <c r="E65" s="92"/>
      <c r="F65" s="92"/>
      <c r="G65" s="92"/>
      <c r="H65" s="92"/>
    </row>
    <row r="66" s="94" customFormat="true" ht="16.5" hidden="false" customHeight="true" outlineLevel="0" collapsed="false">
      <c r="A66" s="100" t="n">
        <v>2012801</v>
      </c>
      <c r="B66" s="24" t="s">
        <v>145</v>
      </c>
      <c r="C66" s="99" t="n">
        <f aca="false">VLOOKUP(A66,[7]YB01!$D$6:$F$1657,3,FALSE())</f>
        <v>94</v>
      </c>
      <c r="D66" s="92"/>
      <c r="E66" s="92"/>
      <c r="F66" s="92"/>
      <c r="G66" s="92"/>
      <c r="H66" s="92"/>
    </row>
    <row r="67" s="94" customFormat="true" ht="16.5" hidden="false" customHeight="true" outlineLevel="0" collapsed="false">
      <c r="A67" s="100" t="n">
        <v>2012850</v>
      </c>
      <c r="B67" s="24" t="s">
        <v>149</v>
      </c>
      <c r="C67" s="99" t="n">
        <f aca="false">VLOOKUP(A67,[7]YB01!$D$6:$F$1657,3,FALSE())</f>
        <v>40</v>
      </c>
      <c r="D67" s="92"/>
      <c r="E67" s="92"/>
      <c r="F67" s="92"/>
      <c r="G67" s="92"/>
      <c r="H67" s="92"/>
    </row>
    <row r="68" s="94" customFormat="true" ht="16.5" hidden="false" customHeight="true" outlineLevel="0" collapsed="false">
      <c r="A68" s="100" t="n">
        <v>2012899</v>
      </c>
      <c r="B68" s="24" t="s">
        <v>185</v>
      </c>
      <c r="C68" s="99" t="n">
        <f aca="false">VLOOKUP(A68,[7]YB01!$D$6:$F$1657,3,FALSE())</f>
        <v>60</v>
      </c>
      <c r="D68" s="92"/>
      <c r="E68" s="92"/>
      <c r="F68" s="92"/>
      <c r="G68" s="92"/>
      <c r="H68" s="92"/>
    </row>
    <row r="69" s="94" customFormat="true" ht="16.5" hidden="false" customHeight="true" outlineLevel="0" collapsed="false">
      <c r="A69" s="100" t="n">
        <v>20129</v>
      </c>
      <c r="B69" s="101" t="s">
        <v>186</v>
      </c>
      <c r="C69" s="99" t="n">
        <f aca="false">VLOOKUP(A69,[7]YB01!$D$6:$F$1657,3,FALSE())</f>
        <v>1146</v>
      </c>
      <c r="D69" s="92"/>
      <c r="E69" s="92"/>
      <c r="F69" s="92"/>
      <c r="G69" s="92"/>
      <c r="H69" s="92"/>
    </row>
    <row r="70" s="94" customFormat="true" ht="16.5" hidden="false" customHeight="true" outlineLevel="0" collapsed="false">
      <c r="A70" s="100" t="n">
        <v>2012901</v>
      </c>
      <c r="B70" s="24" t="s">
        <v>145</v>
      </c>
      <c r="C70" s="99" t="n">
        <f aca="false">VLOOKUP(A70,[7]YB01!$D$6:$F$1657,3,FALSE())</f>
        <v>493</v>
      </c>
      <c r="D70" s="92"/>
      <c r="E70" s="92"/>
      <c r="F70" s="92"/>
      <c r="G70" s="92"/>
      <c r="H70" s="92"/>
    </row>
    <row r="71" s="94" customFormat="true" ht="16.5" hidden="false" customHeight="true" outlineLevel="0" collapsed="false">
      <c r="A71" s="100" t="n">
        <v>2012902</v>
      </c>
      <c r="B71" s="24" t="s">
        <v>154</v>
      </c>
      <c r="C71" s="99" t="n">
        <f aca="false">VLOOKUP(A71,[7]YB01!$D$6:$F$1657,3,FALSE())</f>
        <v>13</v>
      </c>
      <c r="D71" s="92"/>
      <c r="E71" s="92"/>
      <c r="F71" s="92"/>
      <c r="G71" s="92"/>
      <c r="H71" s="92"/>
    </row>
    <row r="72" s="94" customFormat="true" ht="16.5" hidden="false" customHeight="true" outlineLevel="0" collapsed="false">
      <c r="A72" s="100" t="n">
        <v>2012950</v>
      </c>
      <c r="B72" s="24" t="s">
        <v>149</v>
      </c>
      <c r="C72" s="99" t="n">
        <f aca="false">VLOOKUP(A72,[7]YB01!$D$6:$F$1657,3,FALSE())</f>
        <v>60</v>
      </c>
      <c r="D72" s="92"/>
      <c r="E72" s="92"/>
      <c r="F72" s="92"/>
      <c r="G72" s="92"/>
      <c r="H72" s="92"/>
    </row>
    <row r="73" s="94" customFormat="true" ht="16.5" hidden="false" customHeight="true" outlineLevel="0" collapsed="false">
      <c r="A73" s="100" t="n">
        <v>2012999</v>
      </c>
      <c r="B73" s="24" t="s">
        <v>187</v>
      </c>
      <c r="C73" s="99" t="n">
        <f aca="false">VLOOKUP(A73,[7]YB01!$D$6:$F$1657,3,FALSE())</f>
        <v>580</v>
      </c>
      <c r="D73" s="92"/>
      <c r="E73" s="92"/>
      <c r="F73" s="92"/>
      <c r="G73" s="92"/>
      <c r="H73" s="92"/>
    </row>
    <row r="74" s="94" customFormat="true" ht="16.5" hidden="false" customHeight="true" outlineLevel="0" collapsed="false">
      <c r="A74" s="100" t="n">
        <v>20131</v>
      </c>
      <c r="B74" s="101" t="s">
        <v>188</v>
      </c>
      <c r="C74" s="99" t="n">
        <f aca="false">VLOOKUP(A74,[7]YB01!$D$6:$F$1657,3,FALSE())</f>
        <v>1088</v>
      </c>
      <c r="D74" s="92"/>
      <c r="E74" s="92"/>
      <c r="F74" s="92"/>
      <c r="G74" s="92"/>
      <c r="H74" s="92"/>
    </row>
    <row r="75" s="94" customFormat="true" ht="16.5" hidden="false" customHeight="true" outlineLevel="0" collapsed="false">
      <c r="A75" s="100" t="n">
        <v>2013101</v>
      </c>
      <c r="B75" s="24" t="s">
        <v>145</v>
      </c>
      <c r="C75" s="99" t="n">
        <f aca="false">VLOOKUP(A75,[7]YB01!$D$6:$F$1657,3,FALSE())</f>
        <v>530</v>
      </c>
      <c r="D75" s="92"/>
      <c r="E75" s="92"/>
      <c r="F75" s="92"/>
      <c r="G75" s="92"/>
      <c r="H75" s="92"/>
    </row>
    <row r="76" s="94" customFormat="true" ht="16.5" hidden="false" customHeight="true" outlineLevel="0" collapsed="false">
      <c r="A76" s="100" t="n">
        <v>2013102</v>
      </c>
      <c r="B76" s="24" t="s">
        <v>154</v>
      </c>
      <c r="C76" s="99" t="n">
        <f aca="false">VLOOKUP(A76,[7]YB01!$D$6:$F$1657,3,FALSE())</f>
        <v>321</v>
      </c>
      <c r="D76" s="92"/>
      <c r="E76" s="92"/>
      <c r="F76" s="92"/>
      <c r="G76" s="92"/>
      <c r="H76" s="92"/>
    </row>
    <row r="77" s="94" customFormat="true" ht="16.5" hidden="false" customHeight="true" outlineLevel="0" collapsed="false">
      <c r="A77" s="100" t="n">
        <v>2013105</v>
      </c>
      <c r="B77" s="24" t="s">
        <v>189</v>
      </c>
      <c r="C77" s="99" t="n">
        <f aca="false">VLOOKUP(A77,[7]YB01!$D$6:$F$1657,3,FALSE())</f>
        <v>18</v>
      </c>
      <c r="D77" s="92"/>
      <c r="E77" s="92"/>
      <c r="F77" s="92"/>
      <c r="G77" s="92"/>
      <c r="H77" s="92"/>
    </row>
    <row r="78" s="94" customFormat="true" ht="16.5" hidden="false" customHeight="true" outlineLevel="0" collapsed="false">
      <c r="A78" s="100" t="n">
        <v>2013150</v>
      </c>
      <c r="B78" s="24" t="s">
        <v>149</v>
      </c>
      <c r="C78" s="99" t="n">
        <f aca="false">VLOOKUP(A78,[7]YB01!$D$6:$F$1657,3,FALSE())</f>
        <v>212</v>
      </c>
      <c r="D78" s="92"/>
      <c r="E78" s="92"/>
      <c r="F78" s="92"/>
      <c r="G78" s="92"/>
      <c r="H78" s="92"/>
    </row>
    <row r="79" s="94" customFormat="true" ht="16.5" hidden="false" customHeight="true" outlineLevel="0" collapsed="false">
      <c r="A79" s="100" t="n">
        <v>2013199</v>
      </c>
      <c r="B79" s="24" t="s">
        <v>190</v>
      </c>
      <c r="C79" s="99" t="n">
        <f aca="false">VLOOKUP(A79,[7]YB01!$D$6:$F$1657,3,FALSE())</f>
        <v>7</v>
      </c>
      <c r="D79" s="92"/>
      <c r="E79" s="92"/>
      <c r="F79" s="92"/>
      <c r="G79" s="92"/>
      <c r="H79" s="92"/>
    </row>
    <row r="80" s="94" customFormat="true" ht="16.5" hidden="false" customHeight="true" outlineLevel="0" collapsed="false">
      <c r="A80" s="100" t="n">
        <v>20132</v>
      </c>
      <c r="B80" s="101" t="s">
        <v>191</v>
      </c>
      <c r="C80" s="99" t="n">
        <f aca="false">VLOOKUP(A80,[7]YB01!$D$6:$F$1657,3,FALSE())</f>
        <v>2149</v>
      </c>
      <c r="D80" s="92"/>
      <c r="E80" s="92"/>
      <c r="F80" s="92"/>
      <c r="G80" s="92"/>
      <c r="H80" s="92"/>
    </row>
    <row r="81" s="94" customFormat="true" ht="16.5" hidden="false" customHeight="true" outlineLevel="0" collapsed="false">
      <c r="A81" s="100" t="n">
        <v>2013201</v>
      </c>
      <c r="B81" s="24" t="s">
        <v>145</v>
      </c>
      <c r="C81" s="99" t="n">
        <f aca="false">VLOOKUP(A81,[7]YB01!$D$6:$F$1657,3,FALSE())</f>
        <v>900</v>
      </c>
      <c r="D81" s="92"/>
      <c r="E81" s="92"/>
      <c r="F81" s="92"/>
      <c r="G81" s="92"/>
      <c r="H81" s="92"/>
    </row>
    <row r="82" s="94" customFormat="true" ht="16.5" hidden="false" customHeight="true" outlineLevel="0" collapsed="false">
      <c r="A82" s="100" t="n">
        <v>2013202</v>
      </c>
      <c r="B82" s="24" t="s">
        <v>154</v>
      </c>
      <c r="C82" s="99" t="n">
        <f aca="false">VLOOKUP(A82,[7]YB01!$D$6:$F$1657,3,FALSE())</f>
        <v>15</v>
      </c>
      <c r="D82" s="92"/>
      <c r="E82" s="92"/>
      <c r="F82" s="92"/>
      <c r="G82" s="92"/>
      <c r="H82" s="92"/>
    </row>
    <row r="83" s="94" customFormat="true" ht="16.5" hidden="false" customHeight="true" outlineLevel="0" collapsed="false">
      <c r="A83" s="100" t="n">
        <v>2013204</v>
      </c>
      <c r="B83" s="24" t="s">
        <v>192</v>
      </c>
      <c r="C83" s="99" t="n">
        <f aca="false">VLOOKUP(A83,[7]YB01!$D$6:$F$1657,3,FALSE())</f>
        <v>504</v>
      </c>
      <c r="D83" s="92"/>
      <c r="E83" s="92"/>
      <c r="F83" s="92"/>
      <c r="G83" s="92"/>
      <c r="H83" s="92"/>
    </row>
    <row r="84" s="94" customFormat="true" ht="16.5" hidden="false" customHeight="true" outlineLevel="0" collapsed="false">
      <c r="A84" s="100" t="n">
        <v>2013250</v>
      </c>
      <c r="B84" s="24" t="s">
        <v>149</v>
      </c>
      <c r="C84" s="99" t="n">
        <f aca="false">VLOOKUP(A84,[7]YB01!$D$6:$F$1657,3,FALSE())</f>
        <v>148</v>
      </c>
      <c r="D84" s="92"/>
      <c r="E84" s="92"/>
      <c r="F84" s="92"/>
      <c r="G84" s="92"/>
      <c r="H84" s="92"/>
    </row>
    <row r="85" s="94" customFormat="true" ht="16.5" hidden="false" customHeight="true" outlineLevel="0" collapsed="false">
      <c r="A85" s="100" t="n">
        <v>2013299</v>
      </c>
      <c r="B85" s="24" t="s">
        <v>193</v>
      </c>
      <c r="C85" s="99" t="n">
        <f aca="false">VLOOKUP(A85,[7]YB01!$D$6:$F$1657,3,FALSE())</f>
        <v>582</v>
      </c>
      <c r="D85" s="92"/>
      <c r="E85" s="92"/>
      <c r="F85" s="92"/>
      <c r="G85" s="92"/>
      <c r="H85" s="92"/>
    </row>
    <row r="86" s="94" customFormat="true" ht="16.5" hidden="false" customHeight="true" outlineLevel="0" collapsed="false">
      <c r="A86" s="100" t="n">
        <v>20133</v>
      </c>
      <c r="B86" s="101" t="s">
        <v>194</v>
      </c>
      <c r="C86" s="99" t="n">
        <f aca="false">VLOOKUP(A86,[7]YB01!$D$6:$F$1657,3,FALSE())</f>
        <v>1539</v>
      </c>
      <c r="D86" s="92"/>
      <c r="E86" s="92"/>
      <c r="F86" s="92"/>
      <c r="G86" s="92"/>
      <c r="H86" s="92"/>
    </row>
    <row r="87" s="94" customFormat="true" ht="16.5" hidden="false" customHeight="true" outlineLevel="0" collapsed="false">
      <c r="A87" s="100" t="n">
        <v>2013301</v>
      </c>
      <c r="B87" s="24" t="s">
        <v>145</v>
      </c>
      <c r="C87" s="99" t="n">
        <f aca="false">VLOOKUP(A87,[7]YB01!$D$6:$F$1657,3,FALSE())</f>
        <v>309</v>
      </c>
      <c r="D87" s="92"/>
      <c r="E87" s="92"/>
      <c r="F87" s="92"/>
      <c r="G87" s="92"/>
      <c r="H87" s="92"/>
    </row>
    <row r="88" s="94" customFormat="true" ht="16.5" hidden="false" customHeight="true" outlineLevel="0" collapsed="false">
      <c r="A88" s="100" t="n">
        <v>2013304</v>
      </c>
      <c r="B88" s="24" t="s">
        <v>195</v>
      </c>
      <c r="C88" s="99" t="n">
        <f aca="false">VLOOKUP(A88,[7]YB01!$D$6:$F$1657,3,FALSE())</f>
        <v>66</v>
      </c>
      <c r="D88" s="92"/>
      <c r="E88" s="92"/>
      <c r="F88" s="92"/>
      <c r="G88" s="92"/>
      <c r="H88" s="92"/>
    </row>
    <row r="89" s="94" customFormat="true" ht="16.5" hidden="false" customHeight="true" outlineLevel="0" collapsed="false">
      <c r="A89" s="100" t="n">
        <v>2013350</v>
      </c>
      <c r="B89" s="24" t="s">
        <v>149</v>
      </c>
      <c r="C89" s="99" t="n">
        <f aca="false">VLOOKUP(A89,[7]YB01!$D$6:$F$1657,3,FALSE())</f>
        <v>307</v>
      </c>
      <c r="D89" s="92"/>
      <c r="E89" s="92"/>
      <c r="F89" s="92"/>
      <c r="G89" s="92"/>
      <c r="H89" s="92"/>
    </row>
    <row r="90" s="94" customFormat="true" ht="16.5" hidden="false" customHeight="true" outlineLevel="0" collapsed="false">
      <c r="A90" s="100" t="n">
        <v>2013399</v>
      </c>
      <c r="B90" s="24" t="s">
        <v>196</v>
      </c>
      <c r="C90" s="99" t="n">
        <f aca="false">VLOOKUP(A90,[7]YB01!$D$6:$F$1657,3,FALSE())</f>
        <v>857</v>
      </c>
      <c r="D90" s="92"/>
      <c r="E90" s="92"/>
      <c r="F90" s="92"/>
      <c r="G90" s="92"/>
      <c r="H90" s="92"/>
    </row>
    <row r="91" s="94" customFormat="true" ht="16.5" hidden="false" customHeight="true" outlineLevel="0" collapsed="false">
      <c r="A91" s="100" t="n">
        <v>20134</v>
      </c>
      <c r="B91" s="101" t="s">
        <v>197</v>
      </c>
      <c r="C91" s="99" t="n">
        <f aca="false">VLOOKUP(A91,[7]YB01!$D$6:$F$1657,3,FALSE())</f>
        <v>478</v>
      </c>
      <c r="D91" s="92"/>
      <c r="E91" s="92"/>
      <c r="F91" s="92"/>
      <c r="G91" s="92"/>
      <c r="H91" s="92"/>
    </row>
    <row r="92" s="94" customFormat="true" ht="16.5" hidden="false" customHeight="true" outlineLevel="0" collapsed="false">
      <c r="A92" s="100" t="n">
        <v>2013401</v>
      </c>
      <c r="B92" s="24" t="s">
        <v>145</v>
      </c>
      <c r="C92" s="99" t="n">
        <f aca="false">VLOOKUP(A92,[7]YB01!$D$6:$F$1657,3,FALSE())</f>
        <v>213</v>
      </c>
      <c r="D92" s="92"/>
      <c r="E92" s="92"/>
      <c r="F92" s="92"/>
      <c r="G92" s="92"/>
      <c r="H92" s="92"/>
    </row>
    <row r="93" s="94" customFormat="true" ht="16.5" hidden="false" customHeight="true" outlineLevel="0" collapsed="false">
      <c r="A93" s="100" t="n">
        <v>2013402</v>
      </c>
      <c r="B93" s="24" t="s">
        <v>154</v>
      </c>
      <c r="C93" s="99" t="n">
        <f aca="false">VLOOKUP(A93,[7]YB01!$D$6:$F$1657,3,FALSE())</f>
        <v>90</v>
      </c>
      <c r="D93" s="92"/>
      <c r="E93" s="92"/>
      <c r="F93" s="92"/>
      <c r="G93" s="92"/>
      <c r="H93" s="92"/>
    </row>
    <row r="94" s="94" customFormat="true" ht="16.5" hidden="false" customHeight="true" outlineLevel="0" collapsed="false">
      <c r="A94" s="100" t="n">
        <v>2013403</v>
      </c>
      <c r="B94" s="24" t="s">
        <v>155</v>
      </c>
      <c r="C94" s="99" t="n">
        <f aca="false">VLOOKUP(A94,[7]YB01!$D$6:$F$1657,3,FALSE())</f>
        <v>66</v>
      </c>
      <c r="D94" s="92"/>
      <c r="E94" s="92"/>
      <c r="F94" s="92"/>
      <c r="G94" s="92"/>
      <c r="H94" s="92"/>
    </row>
    <row r="95" s="94" customFormat="true" ht="16.5" hidden="false" customHeight="true" outlineLevel="0" collapsed="false">
      <c r="A95" s="100" t="n">
        <v>2013404</v>
      </c>
      <c r="B95" s="24" t="s">
        <v>198</v>
      </c>
      <c r="C95" s="99" t="n">
        <f aca="false">VLOOKUP(A95,[7]YB01!$D$6:$F$1657,3,FALSE())</f>
        <v>15</v>
      </c>
      <c r="D95" s="92"/>
      <c r="E95" s="92"/>
      <c r="F95" s="92"/>
      <c r="G95" s="92"/>
      <c r="H95" s="92"/>
    </row>
    <row r="96" s="94" customFormat="true" ht="16.5" hidden="false" customHeight="true" outlineLevel="0" collapsed="false">
      <c r="A96" s="100" t="n">
        <v>2013405</v>
      </c>
      <c r="B96" s="24" t="s">
        <v>199</v>
      </c>
      <c r="C96" s="99" t="n">
        <f aca="false">VLOOKUP(A96,[7]YB01!$D$6:$F$1657,3,FALSE())</f>
        <v>15</v>
      </c>
      <c r="D96" s="92"/>
      <c r="E96" s="92"/>
      <c r="F96" s="92"/>
      <c r="G96" s="92"/>
      <c r="H96" s="92"/>
    </row>
    <row r="97" s="94" customFormat="true" ht="16.5" hidden="false" customHeight="true" outlineLevel="0" collapsed="false">
      <c r="A97" s="100" t="n">
        <v>2013450</v>
      </c>
      <c r="B97" s="24" t="s">
        <v>149</v>
      </c>
      <c r="C97" s="99" t="n">
        <f aca="false">VLOOKUP(A97,[7]YB01!$D$6:$F$1657,3,FALSE())</f>
        <v>40</v>
      </c>
      <c r="D97" s="92"/>
      <c r="E97" s="92"/>
      <c r="F97" s="92"/>
      <c r="G97" s="92"/>
      <c r="H97" s="92"/>
    </row>
    <row r="98" s="94" customFormat="true" ht="16.5" hidden="false" customHeight="true" outlineLevel="0" collapsed="false">
      <c r="A98" s="100" t="n">
        <v>2013499</v>
      </c>
      <c r="B98" s="24" t="s">
        <v>200</v>
      </c>
      <c r="C98" s="99" t="n">
        <f aca="false">VLOOKUP(A98,[7]YB01!$D$6:$F$1657,3,FALSE())</f>
        <v>39</v>
      </c>
      <c r="D98" s="92"/>
      <c r="E98" s="92"/>
      <c r="F98" s="92"/>
      <c r="G98" s="92"/>
      <c r="H98" s="92"/>
    </row>
    <row r="99" s="102" customFormat="true" ht="16.5" hidden="false" customHeight="true" outlineLevel="0" collapsed="false">
      <c r="A99" s="100" t="n">
        <v>20136</v>
      </c>
      <c r="B99" s="101" t="s">
        <v>201</v>
      </c>
      <c r="C99" s="99" t="n">
        <f aca="false">VLOOKUP(A99,[7]YB01!$D$6:$F$1657,3,FALSE())</f>
        <v>885</v>
      </c>
      <c r="D99" s="92"/>
      <c r="E99" s="92"/>
      <c r="F99" s="92"/>
      <c r="G99" s="92"/>
      <c r="H99" s="92"/>
    </row>
    <row r="100" s="94" customFormat="true" ht="16.5" hidden="false" customHeight="true" outlineLevel="0" collapsed="false">
      <c r="A100" s="100" t="n">
        <v>2013601</v>
      </c>
      <c r="B100" s="24" t="s">
        <v>145</v>
      </c>
      <c r="C100" s="99" t="n">
        <f aca="false">VLOOKUP(A100,[7]YB01!$D$6:$F$1657,3,FALSE())</f>
        <v>438</v>
      </c>
      <c r="D100" s="92"/>
      <c r="E100" s="92"/>
      <c r="F100" s="92"/>
      <c r="G100" s="92"/>
      <c r="H100" s="92"/>
    </row>
    <row r="101" s="94" customFormat="true" ht="16.5" hidden="false" customHeight="true" outlineLevel="0" collapsed="false">
      <c r="A101" s="100" t="n">
        <v>2013650</v>
      </c>
      <c r="B101" s="24" t="s">
        <v>149</v>
      </c>
      <c r="C101" s="99" t="n">
        <f aca="false">VLOOKUP(A101,[7]YB01!$D$6:$F$1657,3,FALSE())</f>
        <v>77</v>
      </c>
      <c r="D101" s="92"/>
      <c r="E101" s="92"/>
      <c r="F101" s="92"/>
      <c r="G101" s="92"/>
      <c r="H101" s="92"/>
    </row>
    <row r="102" s="94" customFormat="true" ht="16.5" hidden="false" customHeight="true" outlineLevel="0" collapsed="false">
      <c r="A102" s="100" t="n">
        <v>2013699</v>
      </c>
      <c r="B102" s="24" t="s">
        <v>202</v>
      </c>
      <c r="C102" s="99" t="n">
        <f aca="false">VLOOKUP(A102,[7]YB01!$D$6:$F$1657,3,FALSE())</f>
        <v>370</v>
      </c>
      <c r="D102" s="92"/>
      <c r="E102" s="92"/>
      <c r="F102" s="92"/>
      <c r="G102" s="92"/>
      <c r="H102" s="92"/>
    </row>
    <row r="103" s="94" customFormat="true" ht="16.5" hidden="false" customHeight="true" outlineLevel="0" collapsed="false">
      <c r="A103" s="100" t="n">
        <v>20137</v>
      </c>
      <c r="B103" s="101" t="s">
        <v>203</v>
      </c>
      <c r="C103" s="99" t="n">
        <f aca="false">VLOOKUP(A103,[7]YB01!$D$6:$F$1657,3,FALSE())</f>
        <v>300</v>
      </c>
      <c r="D103" s="92"/>
      <c r="E103" s="92"/>
      <c r="F103" s="92"/>
      <c r="G103" s="92"/>
      <c r="H103" s="92"/>
    </row>
    <row r="104" s="94" customFormat="true" ht="16.5" hidden="false" customHeight="true" outlineLevel="0" collapsed="false">
      <c r="A104" s="100" t="n">
        <v>2013704</v>
      </c>
      <c r="B104" s="24" t="s">
        <v>204</v>
      </c>
      <c r="C104" s="99" t="n">
        <f aca="false">VLOOKUP(A104,[7]YB01!$D$6:$F$1657,3,FALSE())</f>
        <v>300</v>
      </c>
      <c r="D104" s="92"/>
      <c r="E104" s="92"/>
      <c r="F104" s="92"/>
      <c r="G104" s="92"/>
      <c r="H104" s="92"/>
    </row>
    <row r="105" s="94" customFormat="true" ht="16.5" hidden="false" customHeight="true" outlineLevel="0" collapsed="false">
      <c r="A105" s="100" t="n">
        <v>20138</v>
      </c>
      <c r="B105" s="101" t="s">
        <v>205</v>
      </c>
      <c r="C105" s="99" t="n">
        <f aca="false">VLOOKUP(A105,[7]YB01!$D$6:$F$1657,3,FALSE())</f>
        <v>2438</v>
      </c>
      <c r="D105" s="92"/>
      <c r="E105" s="92"/>
      <c r="F105" s="92"/>
      <c r="G105" s="92"/>
      <c r="H105" s="92"/>
    </row>
    <row r="106" s="94" customFormat="true" ht="16.5" hidden="false" customHeight="true" outlineLevel="0" collapsed="false">
      <c r="A106" s="100" t="n">
        <v>2013801</v>
      </c>
      <c r="B106" s="24" t="s">
        <v>145</v>
      </c>
      <c r="C106" s="99" t="n">
        <f aca="false">VLOOKUP(A106,[7]YB01!$D$6:$F$1657,3,FALSE())</f>
        <v>1704</v>
      </c>
      <c r="D106" s="92"/>
      <c r="E106" s="92"/>
      <c r="F106" s="92"/>
      <c r="G106" s="92"/>
      <c r="H106" s="92"/>
    </row>
    <row r="107" s="94" customFormat="true" ht="16.5" hidden="false" customHeight="true" outlineLevel="0" collapsed="false">
      <c r="A107" s="100" t="n">
        <v>2013804</v>
      </c>
      <c r="B107" s="24" t="s">
        <v>206</v>
      </c>
      <c r="C107" s="99" t="n">
        <f aca="false">VLOOKUP(A107,[7]YB01!$D$6:$F$1657,3,FALSE())</f>
        <v>167</v>
      </c>
      <c r="D107" s="92"/>
      <c r="E107" s="92"/>
      <c r="F107" s="92"/>
      <c r="G107" s="92"/>
      <c r="H107" s="92"/>
    </row>
    <row r="108" s="94" customFormat="true" ht="16.5" hidden="false" customHeight="true" outlineLevel="0" collapsed="false">
      <c r="A108" s="100" t="n">
        <v>2013805</v>
      </c>
      <c r="B108" s="24" t="s">
        <v>207</v>
      </c>
      <c r="C108" s="99" t="n">
        <f aca="false">VLOOKUP(A108,[7]YB01!$D$6:$F$1657,3,FALSE())</f>
        <v>83</v>
      </c>
      <c r="D108" s="92"/>
      <c r="E108" s="92"/>
      <c r="F108" s="92"/>
      <c r="G108" s="92"/>
      <c r="H108" s="92"/>
    </row>
    <row r="109" s="94" customFormat="true" ht="16.5" hidden="false" customHeight="true" outlineLevel="0" collapsed="false">
      <c r="A109" s="100" t="n">
        <v>2013810</v>
      </c>
      <c r="B109" s="24" t="s">
        <v>208</v>
      </c>
      <c r="C109" s="99" t="n">
        <f aca="false">VLOOKUP(A109,[7]YB01!$D$6:$F$1657,3,FALSE())</f>
        <v>4</v>
      </c>
      <c r="D109" s="92"/>
      <c r="E109" s="92"/>
      <c r="F109" s="92"/>
      <c r="G109" s="92"/>
      <c r="H109" s="92"/>
    </row>
    <row r="110" s="94" customFormat="true" ht="16.5" hidden="false" customHeight="true" outlineLevel="0" collapsed="false">
      <c r="A110" s="100" t="n">
        <v>2013812</v>
      </c>
      <c r="B110" s="24" t="s">
        <v>209</v>
      </c>
      <c r="C110" s="99" t="n">
        <f aca="false">VLOOKUP(A110,[7]YB01!$D$6:$F$1657,3,FALSE())</f>
        <v>33</v>
      </c>
      <c r="D110" s="92"/>
      <c r="E110" s="92"/>
      <c r="F110" s="92"/>
      <c r="G110" s="92"/>
      <c r="H110" s="92"/>
    </row>
    <row r="111" s="94" customFormat="true" ht="16.5" hidden="false" customHeight="true" outlineLevel="0" collapsed="false">
      <c r="A111" s="100" t="n">
        <v>2013814</v>
      </c>
      <c r="B111" s="24" t="s">
        <v>210</v>
      </c>
      <c r="C111" s="99" t="n">
        <f aca="false">VLOOKUP(A111,[7]YB01!$D$6:$F$1657,3,FALSE())</f>
        <v>3</v>
      </c>
      <c r="D111" s="92"/>
      <c r="E111" s="92"/>
      <c r="F111" s="92"/>
      <c r="G111" s="92"/>
      <c r="H111" s="92"/>
    </row>
    <row r="112" s="94" customFormat="true" ht="16.5" hidden="false" customHeight="true" outlineLevel="0" collapsed="false">
      <c r="A112" s="100" t="n">
        <v>2013816</v>
      </c>
      <c r="B112" s="24" t="s">
        <v>211</v>
      </c>
      <c r="C112" s="99" t="n">
        <f aca="false">VLOOKUP(A112,[7]YB01!$D$6:$F$1657,3,FALSE())</f>
        <v>235</v>
      </c>
      <c r="D112" s="92"/>
      <c r="E112" s="92"/>
      <c r="F112" s="92"/>
      <c r="G112" s="92"/>
      <c r="H112" s="92"/>
    </row>
    <row r="113" s="94" customFormat="true" ht="16.5" hidden="false" customHeight="true" outlineLevel="0" collapsed="false">
      <c r="A113" s="100" t="n">
        <v>2013850</v>
      </c>
      <c r="B113" s="24" t="s">
        <v>149</v>
      </c>
      <c r="C113" s="99" t="n">
        <f aca="false">VLOOKUP(A113,[7]YB01!$D$6:$F$1657,3,FALSE())</f>
        <v>55</v>
      </c>
      <c r="D113" s="92"/>
      <c r="E113" s="92"/>
      <c r="F113" s="92"/>
      <c r="G113" s="92"/>
      <c r="H113" s="92"/>
    </row>
    <row r="114" s="94" customFormat="true" ht="16.5" hidden="false" customHeight="true" outlineLevel="0" collapsed="false">
      <c r="A114" s="100" t="n">
        <v>2013899</v>
      </c>
      <c r="B114" s="24" t="s">
        <v>212</v>
      </c>
      <c r="C114" s="99" t="n">
        <f aca="false">VLOOKUP(A114,[7]YB01!$D$6:$F$1657,3,FALSE())</f>
        <v>154</v>
      </c>
      <c r="D114" s="92"/>
      <c r="E114" s="92"/>
      <c r="F114" s="92"/>
      <c r="G114" s="92"/>
      <c r="H114" s="92"/>
    </row>
    <row r="115" s="94" customFormat="true" ht="16.5" hidden="false" customHeight="true" outlineLevel="0" collapsed="false">
      <c r="A115" s="100" t="n">
        <v>203</v>
      </c>
      <c r="B115" s="101" t="s">
        <v>213</v>
      </c>
      <c r="C115" s="99" t="n">
        <f aca="false">VLOOKUP(A115,[7]YB01!$D$6:$F$1657,3,FALSE())</f>
        <v>201</v>
      </c>
      <c r="D115" s="92"/>
      <c r="E115" s="92"/>
      <c r="F115" s="92"/>
      <c r="G115" s="92"/>
      <c r="H115" s="92"/>
    </row>
    <row r="116" s="94" customFormat="true" ht="16.5" hidden="false" customHeight="true" outlineLevel="0" collapsed="false">
      <c r="A116" s="100" t="n">
        <v>20306</v>
      </c>
      <c r="B116" s="101" t="s">
        <v>214</v>
      </c>
      <c r="C116" s="99" t="n">
        <f aca="false">VLOOKUP(A116,[7]YB01!$D$6:$F$1657,3,FALSE())</f>
        <v>201</v>
      </c>
      <c r="D116" s="92"/>
      <c r="E116" s="92"/>
      <c r="F116" s="92"/>
      <c r="G116" s="92"/>
      <c r="H116" s="92"/>
    </row>
    <row r="117" s="94" customFormat="true" ht="16.5" hidden="false" customHeight="true" outlineLevel="0" collapsed="false">
      <c r="A117" s="100" t="n">
        <v>2030601</v>
      </c>
      <c r="B117" s="24" t="s">
        <v>215</v>
      </c>
      <c r="C117" s="99" t="n">
        <f aca="false">VLOOKUP(A117,[7]YB01!$D$6:$F$1657,3,FALSE())</f>
        <v>15</v>
      </c>
      <c r="D117" s="92"/>
      <c r="E117" s="92"/>
      <c r="F117" s="92"/>
      <c r="G117" s="92"/>
      <c r="H117" s="92"/>
    </row>
    <row r="118" s="102" customFormat="true" ht="16.5" hidden="false" customHeight="true" outlineLevel="0" collapsed="false">
      <c r="A118" s="100" t="n">
        <v>2030607</v>
      </c>
      <c r="B118" s="24" t="s">
        <v>216</v>
      </c>
      <c r="C118" s="99" t="n">
        <f aca="false">VLOOKUP(A118,[7]YB01!$D$6:$F$1657,3,FALSE())</f>
        <v>186</v>
      </c>
      <c r="D118" s="92"/>
      <c r="E118" s="92"/>
      <c r="F118" s="92"/>
      <c r="G118" s="92"/>
      <c r="H118" s="92"/>
    </row>
    <row r="119" s="102" customFormat="true" ht="16.5" hidden="false" customHeight="true" outlineLevel="0" collapsed="false">
      <c r="A119" s="100" t="n">
        <v>204</v>
      </c>
      <c r="B119" s="101" t="s">
        <v>217</v>
      </c>
      <c r="C119" s="99" t="n">
        <f aca="false">VLOOKUP(A119,[7]YB01!$D$6:$F$1657,3,FALSE())</f>
        <v>20212</v>
      </c>
      <c r="D119" s="92"/>
      <c r="E119" s="92"/>
      <c r="F119" s="92"/>
      <c r="G119" s="92"/>
      <c r="H119" s="92"/>
    </row>
    <row r="120" s="94" customFormat="true" ht="16.5" hidden="false" customHeight="true" outlineLevel="0" collapsed="false">
      <c r="A120" s="100" t="n">
        <v>20402</v>
      </c>
      <c r="B120" s="101" t="s">
        <v>218</v>
      </c>
      <c r="C120" s="99" t="n">
        <f aca="false">VLOOKUP(A120,[7]YB01!$D$6:$F$1657,3,FALSE())</f>
        <v>18304</v>
      </c>
      <c r="D120" s="92"/>
      <c r="E120" s="92"/>
      <c r="F120" s="92"/>
      <c r="G120" s="92"/>
      <c r="H120" s="92"/>
    </row>
    <row r="121" s="94" customFormat="true" ht="16.5" hidden="false" customHeight="true" outlineLevel="0" collapsed="false">
      <c r="A121" s="100" t="n">
        <v>2040201</v>
      </c>
      <c r="B121" s="24" t="s">
        <v>145</v>
      </c>
      <c r="C121" s="99" t="n">
        <f aca="false">VLOOKUP(A121,[7]YB01!$D$6:$F$1657,3,FALSE())</f>
        <v>8839</v>
      </c>
      <c r="D121" s="92"/>
      <c r="E121" s="92"/>
      <c r="F121" s="92"/>
      <c r="G121" s="92"/>
      <c r="H121" s="92"/>
    </row>
    <row r="122" s="94" customFormat="true" ht="16.5" hidden="false" customHeight="true" outlineLevel="0" collapsed="false">
      <c r="A122" s="100" t="n">
        <v>2040202</v>
      </c>
      <c r="B122" s="24" t="s">
        <v>154</v>
      </c>
      <c r="C122" s="99" t="n">
        <f aca="false">VLOOKUP(A122,[7]YB01!$D$6:$F$1657,3,FALSE())</f>
        <v>571</v>
      </c>
      <c r="D122" s="92"/>
      <c r="E122" s="92"/>
      <c r="F122" s="92"/>
      <c r="G122" s="92"/>
      <c r="H122" s="92"/>
    </row>
    <row r="123" s="94" customFormat="true" ht="16.5" hidden="false" customHeight="true" outlineLevel="0" collapsed="false">
      <c r="A123" s="100" t="n">
        <v>2040219</v>
      </c>
      <c r="B123" s="24" t="s">
        <v>168</v>
      </c>
      <c r="C123" s="99" t="n">
        <f aca="false">VLOOKUP(A123,[7]YB01!$D$6:$F$1657,3,FALSE())</f>
        <v>1099</v>
      </c>
      <c r="D123" s="92"/>
      <c r="E123" s="92"/>
      <c r="F123" s="92"/>
      <c r="G123" s="92"/>
      <c r="H123" s="92"/>
    </row>
    <row r="124" s="94" customFormat="true" ht="16.5" hidden="false" customHeight="true" outlineLevel="0" collapsed="false">
      <c r="A124" s="100" t="n">
        <v>2040220</v>
      </c>
      <c r="B124" s="24" t="s">
        <v>219</v>
      </c>
      <c r="C124" s="99" t="n">
        <f aca="false">VLOOKUP(A124,[7]YB01!$D$6:$F$1657,3,FALSE())</f>
        <v>1453</v>
      </c>
      <c r="D124" s="92"/>
      <c r="E124" s="92"/>
      <c r="F124" s="92"/>
      <c r="G124" s="92"/>
      <c r="H124" s="92"/>
    </row>
    <row r="125" s="94" customFormat="true" ht="16.5" hidden="false" customHeight="true" outlineLevel="0" collapsed="false">
      <c r="A125" s="100" t="n">
        <v>2040299</v>
      </c>
      <c r="B125" s="24" t="s">
        <v>220</v>
      </c>
      <c r="C125" s="99" t="n">
        <f aca="false">VLOOKUP(A125,[7]YB01!$D$6:$F$1657,3,FALSE())</f>
        <v>6342</v>
      </c>
      <c r="D125" s="92"/>
      <c r="E125" s="92"/>
      <c r="F125" s="92"/>
      <c r="G125" s="92"/>
      <c r="H125" s="92"/>
    </row>
    <row r="126" s="94" customFormat="true" ht="16.5" hidden="false" customHeight="true" outlineLevel="0" collapsed="false">
      <c r="A126" s="100" t="n">
        <v>20405</v>
      </c>
      <c r="B126" s="101" t="s">
        <v>221</v>
      </c>
      <c r="C126" s="99" t="n">
        <f aca="false">VLOOKUP(A126,[7]YB01!$D$6:$F$1657,3,FALSE())</f>
        <v>32</v>
      </c>
      <c r="D126" s="92"/>
      <c r="E126" s="92"/>
      <c r="F126" s="92"/>
      <c r="G126" s="92"/>
      <c r="H126" s="92"/>
    </row>
    <row r="127" s="94" customFormat="true" ht="16.5" hidden="false" customHeight="true" outlineLevel="0" collapsed="false">
      <c r="A127" s="100" t="n">
        <v>2040506</v>
      </c>
      <c r="B127" s="24" t="s">
        <v>222</v>
      </c>
      <c r="C127" s="99" t="n">
        <f aca="false">VLOOKUP(A127,[7]YB01!$D$6:$F$1657,3,FALSE())</f>
        <v>32</v>
      </c>
      <c r="D127" s="92"/>
      <c r="E127" s="92"/>
      <c r="F127" s="92"/>
      <c r="G127" s="92"/>
      <c r="H127" s="92"/>
    </row>
    <row r="128" s="94" customFormat="true" ht="16.5" hidden="false" customHeight="true" outlineLevel="0" collapsed="false">
      <c r="A128" s="100" t="n">
        <v>20406</v>
      </c>
      <c r="B128" s="101" t="s">
        <v>223</v>
      </c>
      <c r="C128" s="99" t="n">
        <f aca="false">VLOOKUP(A128,[7]YB01!$D$6:$F$1657,3,FALSE())</f>
        <v>1876</v>
      </c>
      <c r="D128" s="92"/>
      <c r="E128" s="92"/>
      <c r="F128" s="92"/>
      <c r="G128" s="92"/>
      <c r="H128" s="92"/>
    </row>
    <row r="129" s="94" customFormat="true" ht="16.5" hidden="false" customHeight="true" outlineLevel="0" collapsed="false">
      <c r="A129" s="100" t="n">
        <v>2040601</v>
      </c>
      <c r="B129" s="24" t="s">
        <v>145</v>
      </c>
      <c r="C129" s="99" t="n">
        <f aca="false">VLOOKUP(A129,[7]YB01!$D$6:$F$1657,3,FALSE())</f>
        <v>1114</v>
      </c>
      <c r="D129" s="92"/>
      <c r="E129" s="92"/>
      <c r="F129" s="92"/>
      <c r="G129" s="92"/>
      <c r="H129" s="92"/>
    </row>
    <row r="130" s="94" customFormat="true" ht="16.5" hidden="false" customHeight="true" outlineLevel="0" collapsed="false">
      <c r="A130" s="100" t="n">
        <v>2040604</v>
      </c>
      <c r="B130" s="24" t="s">
        <v>224</v>
      </c>
      <c r="C130" s="99" t="n">
        <f aca="false">VLOOKUP(A130,[7]YB01!$D$6:$F$1657,3,FALSE())</f>
        <v>157</v>
      </c>
      <c r="D130" s="92"/>
      <c r="E130" s="92"/>
      <c r="F130" s="92"/>
      <c r="G130" s="92"/>
      <c r="H130" s="92"/>
    </row>
    <row r="131" s="94" customFormat="true" ht="16.5" hidden="false" customHeight="true" outlineLevel="0" collapsed="false">
      <c r="A131" s="100" t="n">
        <v>2040605</v>
      </c>
      <c r="B131" s="24" t="s">
        <v>225</v>
      </c>
      <c r="C131" s="99" t="n">
        <f aca="false">VLOOKUP(A131,[7]YB01!$D$6:$F$1657,3,FALSE())</f>
        <v>53</v>
      </c>
      <c r="D131" s="92"/>
      <c r="E131" s="92"/>
      <c r="F131" s="92"/>
      <c r="G131" s="92"/>
      <c r="H131" s="92"/>
    </row>
    <row r="132" s="94" customFormat="true" ht="16.5" hidden="false" customHeight="true" outlineLevel="0" collapsed="false">
      <c r="A132" s="100" t="n">
        <v>2040607</v>
      </c>
      <c r="B132" s="24" t="s">
        <v>226</v>
      </c>
      <c r="C132" s="99" t="n">
        <f aca="false">VLOOKUP(A132,[7]YB01!$D$6:$F$1657,3,FALSE())</f>
        <v>58</v>
      </c>
      <c r="D132" s="92"/>
      <c r="E132" s="92"/>
      <c r="F132" s="92"/>
      <c r="G132" s="92"/>
      <c r="H132" s="92"/>
    </row>
    <row r="133" s="94" customFormat="true" ht="16.5" hidden="false" customHeight="true" outlineLevel="0" collapsed="false">
      <c r="A133" s="100" t="n">
        <v>2040610</v>
      </c>
      <c r="B133" s="24" t="s">
        <v>227</v>
      </c>
      <c r="C133" s="99" t="n">
        <f aca="false">VLOOKUP(A133,[7]YB01!$D$6:$F$1657,3,FALSE())</f>
        <v>165</v>
      </c>
      <c r="D133" s="92"/>
      <c r="E133" s="92"/>
      <c r="F133" s="92"/>
      <c r="G133" s="92"/>
      <c r="H133" s="92"/>
    </row>
    <row r="134" s="94" customFormat="true" ht="16.5" hidden="false" customHeight="true" outlineLevel="0" collapsed="false">
      <c r="A134" s="100" t="n">
        <v>2040612</v>
      </c>
      <c r="B134" s="24" t="s">
        <v>228</v>
      </c>
      <c r="C134" s="99" t="n">
        <f aca="false">VLOOKUP(A134,[7]YB01!$D$6:$F$1657,3,FALSE())</f>
        <v>8</v>
      </c>
      <c r="D134" s="92"/>
      <c r="E134" s="92"/>
      <c r="F134" s="92"/>
      <c r="G134" s="92"/>
      <c r="H134" s="92"/>
    </row>
    <row r="135" s="94" customFormat="true" ht="16.5" hidden="false" customHeight="true" outlineLevel="0" collapsed="false">
      <c r="A135" s="100" t="n">
        <v>2040650</v>
      </c>
      <c r="B135" s="24" t="s">
        <v>149</v>
      </c>
      <c r="C135" s="99" t="n">
        <f aca="false">VLOOKUP(A135,[7]YB01!$D$6:$F$1657,3,FALSE())</f>
        <v>63</v>
      </c>
      <c r="D135" s="92"/>
      <c r="E135" s="92"/>
      <c r="F135" s="92"/>
      <c r="G135" s="92"/>
      <c r="H135" s="92"/>
    </row>
    <row r="136" s="94" customFormat="true" ht="16.5" hidden="false" customHeight="true" outlineLevel="0" collapsed="false">
      <c r="A136" s="100" t="n">
        <v>2040699</v>
      </c>
      <c r="B136" s="24" t="s">
        <v>229</v>
      </c>
      <c r="C136" s="99" t="n">
        <f aca="false">VLOOKUP(A136,[7]YB01!$D$6:$F$1657,3,FALSE())</f>
        <v>258</v>
      </c>
      <c r="D136" s="92"/>
      <c r="E136" s="92"/>
      <c r="F136" s="92"/>
      <c r="G136" s="92"/>
      <c r="H136" s="92"/>
    </row>
    <row r="137" s="94" customFormat="true" ht="16.5" hidden="false" customHeight="true" outlineLevel="0" collapsed="false">
      <c r="A137" s="100" t="n">
        <v>205</v>
      </c>
      <c r="B137" s="101" t="s">
        <v>230</v>
      </c>
      <c r="C137" s="99" t="n">
        <f aca="false">VLOOKUP(A137,[7]YB01!$D$6:$F$1657,3,FALSE())</f>
        <v>114719</v>
      </c>
      <c r="D137" s="92"/>
      <c r="E137" s="92"/>
      <c r="F137" s="92"/>
      <c r="G137" s="92"/>
      <c r="H137" s="92"/>
    </row>
    <row r="138" s="94" customFormat="true" ht="16.5" hidden="false" customHeight="true" outlineLevel="0" collapsed="false">
      <c r="A138" s="100" t="n">
        <v>20501</v>
      </c>
      <c r="B138" s="101" t="s">
        <v>231</v>
      </c>
      <c r="C138" s="99" t="n">
        <f aca="false">VLOOKUP(A138,[7]YB01!$D$6:$F$1657,3,FALSE())</f>
        <v>1637</v>
      </c>
      <c r="D138" s="92"/>
      <c r="E138" s="92"/>
      <c r="F138" s="92"/>
      <c r="G138" s="92"/>
      <c r="H138" s="92"/>
    </row>
    <row r="139" s="94" customFormat="true" ht="16.5" hidden="false" customHeight="true" outlineLevel="0" collapsed="false">
      <c r="A139" s="100" t="n">
        <v>2050101</v>
      </c>
      <c r="B139" s="24" t="s">
        <v>145</v>
      </c>
      <c r="C139" s="99" t="n">
        <f aca="false">VLOOKUP(A139,[7]YB01!$D$6:$F$1657,3,FALSE())</f>
        <v>311</v>
      </c>
      <c r="D139" s="92"/>
      <c r="E139" s="92"/>
      <c r="F139" s="92"/>
      <c r="G139" s="92"/>
      <c r="H139" s="92"/>
    </row>
    <row r="140" s="94" customFormat="true" ht="16.5" hidden="false" customHeight="true" outlineLevel="0" collapsed="false">
      <c r="A140" s="100" t="n">
        <v>2050199</v>
      </c>
      <c r="B140" s="24" t="s">
        <v>232</v>
      </c>
      <c r="C140" s="99" t="n">
        <f aca="false">VLOOKUP(A140,[7]YB01!$D$6:$F$1657,3,FALSE())</f>
        <v>1326</v>
      </c>
      <c r="D140" s="92"/>
      <c r="E140" s="92"/>
      <c r="F140" s="92"/>
      <c r="G140" s="92"/>
      <c r="H140" s="92"/>
    </row>
    <row r="141" s="94" customFormat="true" ht="16.5" hidden="false" customHeight="true" outlineLevel="0" collapsed="false">
      <c r="A141" s="100" t="n">
        <v>20502</v>
      </c>
      <c r="B141" s="101" t="s">
        <v>233</v>
      </c>
      <c r="C141" s="99" t="n">
        <f aca="false">VLOOKUP(A141,[7]YB01!$D$6:$F$1657,3,FALSE())</f>
        <v>104608</v>
      </c>
      <c r="D141" s="92"/>
      <c r="E141" s="92"/>
      <c r="F141" s="92"/>
      <c r="G141" s="92"/>
      <c r="H141" s="92"/>
    </row>
    <row r="142" s="94" customFormat="true" ht="16.5" hidden="false" customHeight="true" outlineLevel="0" collapsed="false">
      <c r="A142" s="100" t="n">
        <v>2050201</v>
      </c>
      <c r="B142" s="24" t="s">
        <v>234</v>
      </c>
      <c r="C142" s="99" t="n">
        <f aca="false">VLOOKUP(A142,[7]YB01!$D$6:$F$1657,3,FALSE())</f>
        <v>7383</v>
      </c>
      <c r="D142" s="92"/>
      <c r="E142" s="92"/>
      <c r="F142" s="92"/>
      <c r="G142" s="92"/>
      <c r="H142" s="92"/>
    </row>
    <row r="143" s="94" customFormat="true" ht="16.5" hidden="false" customHeight="true" outlineLevel="0" collapsed="false">
      <c r="A143" s="100" t="n">
        <v>2050202</v>
      </c>
      <c r="B143" s="24" t="s">
        <v>235</v>
      </c>
      <c r="C143" s="99" t="n">
        <f aca="false">VLOOKUP(A143,[7]YB01!$D$6:$F$1657,3,FALSE())</f>
        <v>51116</v>
      </c>
      <c r="D143" s="92"/>
      <c r="E143" s="92"/>
      <c r="F143" s="92"/>
      <c r="G143" s="92"/>
      <c r="H143" s="92"/>
    </row>
    <row r="144" s="94" customFormat="true" ht="16.5" hidden="false" customHeight="true" outlineLevel="0" collapsed="false">
      <c r="A144" s="100" t="n">
        <v>2050203</v>
      </c>
      <c r="B144" s="24" t="s">
        <v>236</v>
      </c>
      <c r="C144" s="99" t="n">
        <f aca="false">VLOOKUP(A144,[7]YB01!$D$6:$F$1657,3,FALSE())</f>
        <v>30322</v>
      </c>
      <c r="D144" s="92"/>
      <c r="E144" s="92"/>
      <c r="F144" s="92"/>
      <c r="G144" s="92"/>
      <c r="H144" s="92"/>
    </row>
    <row r="145" s="94" customFormat="true" ht="16.5" hidden="false" customHeight="true" outlineLevel="0" collapsed="false">
      <c r="A145" s="100" t="n">
        <v>2050204</v>
      </c>
      <c r="B145" s="24" t="s">
        <v>237</v>
      </c>
      <c r="C145" s="99" t="n">
        <f aca="false">VLOOKUP(A145,[7]YB01!$D$6:$F$1657,3,FALSE())</f>
        <v>15784</v>
      </c>
      <c r="D145" s="92"/>
      <c r="E145" s="92"/>
      <c r="F145" s="92"/>
      <c r="G145" s="92"/>
      <c r="H145" s="92"/>
    </row>
    <row r="146" s="94" customFormat="true" ht="16.5" hidden="false" customHeight="true" outlineLevel="0" collapsed="false">
      <c r="A146" s="100" t="n">
        <v>2050205</v>
      </c>
      <c r="B146" s="24" t="s">
        <v>238</v>
      </c>
      <c r="C146" s="99" t="n">
        <f aca="false">VLOOKUP(A146,[7]YB01!$D$6:$F$1657,3,FALSE())</f>
        <v>3</v>
      </c>
      <c r="D146" s="92"/>
      <c r="E146" s="92"/>
      <c r="F146" s="92"/>
      <c r="G146" s="92"/>
      <c r="H146" s="92"/>
    </row>
    <row r="147" s="94" customFormat="true" ht="16.5" hidden="false" customHeight="true" outlineLevel="0" collapsed="false">
      <c r="A147" s="100" t="n">
        <v>20503</v>
      </c>
      <c r="B147" s="101" t="s">
        <v>239</v>
      </c>
      <c r="C147" s="99" t="n">
        <f aca="false">VLOOKUP(A147,[7]YB01!$D$6:$F$1657,3,FALSE())</f>
        <v>5643</v>
      </c>
      <c r="D147" s="92"/>
      <c r="E147" s="92"/>
      <c r="F147" s="92"/>
      <c r="G147" s="92"/>
      <c r="H147" s="92"/>
    </row>
    <row r="148" s="94" customFormat="true" ht="16.5" hidden="false" customHeight="true" outlineLevel="0" collapsed="false">
      <c r="A148" s="100" t="n">
        <v>2050301</v>
      </c>
      <c r="B148" s="24" t="s">
        <v>240</v>
      </c>
      <c r="C148" s="99" t="n">
        <f aca="false">VLOOKUP(A148,[7]YB01!$D$6:$F$1657,3,FALSE())</f>
        <v>4</v>
      </c>
      <c r="D148" s="92"/>
      <c r="E148" s="92"/>
      <c r="F148" s="92"/>
      <c r="G148" s="92"/>
      <c r="H148" s="92"/>
    </row>
    <row r="149" s="94" customFormat="true" ht="16.5" hidden="false" customHeight="true" outlineLevel="0" collapsed="false">
      <c r="A149" s="100" t="n">
        <v>2050302</v>
      </c>
      <c r="B149" s="24" t="s">
        <v>241</v>
      </c>
      <c r="C149" s="99" t="n">
        <f aca="false">VLOOKUP(A149,[7]YB01!$D$6:$F$1657,3,FALSE())</f>
        <v>5039</v>
      </c>
      <c r="D149" s="92"/>
      <c r="E149" s="92"/>
      <c r="F149" s="92"/>
      <c r="G149" s="92"/>
      <c r="H149" s="92"/>
    </row>
    <row r="150" s="94" customFormat="true" ht="16.5" hidden="false" customHeight="true" outlineLevel="0" collapsed="false">
      <c r="A150" s="100" t="n">
        <v>2050399</v>
      </c>
      <c r="B150" s="24" t="s">
        <v>242</v>
      </c>
      <c r="C150" s="99" t="n">
        <f aca="false">VLOOKUP(A150,[7]YB01!$D$6:$F$1657,3,FALSE())</f>
        <v>600</v>
      </c>
      <c r="D150" s="92"/>
      <c r="E150" s="92"/>
      <c r="F150" s="92"/>
      <c r="G150" s="92"/>
      <c r="H150" s="92"/>
    </row>
    <row r="151" s="94" customFormat="true" ht="16.5" hidden="false" customHeight="true" outlineLevel="0" collapsed="false">
      <c r="A151" s="100" t="n">
        <v>20507</v>
      </c>
      <c r="B151" s="101" t="s">
        <v>243</v>
      </c>
      <c r="C151" s="99" t="n">
        <f aca="false">VLOOKUP(A151,[7]YB01!$D$6:$F$1657,3,FALSE())</f>
        <v>923</v>
      </c>
      <c r="D151" s="92"/>
      <c r="E151" s="92"/>
      <c r="F151" s="92"/>
      <c r="G151" s="92"/>
      <c r="H151" s="92"/>
    </row>
    <row r="152" s="94" customFormat="true" ht="16.5" hidden="false" customHeight="true" outlineLevel="0" collapsed="false">
      <c r="A152" s="100" t="n">
        <v>2050701</v>
      </c>
      <c r="B152" s="24" t="s">
        <v>244</v>
      </c>
      <c r="C152" s="99" t="n">
        <f aca="false">VLOOKUP(A152,[7]YB01!$D$6:$F$1657,3,FALSE())</f>
        <v>923</v>
      </c>
      <c r="D152" s="92"/>
      <c r="E152" s="92"/>
      <c r="F152" s="92"/>
      <c r="G152" s="92"/>
      <c r="H152" s="92"/>
    </row>
    <row r="153" s="94" customFormat="true" ht="16.5" hidden="false" customHeight="true" outlineLevel="0" collapsed="false">
      <c r="A153" s="100" t="n">
        <v>20508</v>
      </c>
      <c r="B153" s="101" t="s">
        <v>245</v>
      </c>
      <c r="C153" s="99" t="n">
        <f aca="false">VLOOKUP(A153,[7]YB01!$D$6:$F$1657,3,FALSE())</f>
        <v>1908</v>
      </c>
      <c r="D153" s="92"/>
      <c r="E153" s="92"/>
      <c r="F153" s="92"/>
      <c r="G153" s="92"/>
      <c r="H153" s="92"/>
    </row>
    <row r="154" s="94" customFormat="true" ht="16.5" hidden="false" customHeight="true" outlineLevel="0" collapsed="false">
      <c r="A154" s="100" t="n">
        <v>2050801</v>
      </c>
      <c r="B154" s="24" t="s">
        <v>246</v>
      </c>
      <c r="C154" s="99" t="n">
        <f aca="false">VLOOKUP(A154,[7]YB01!$D$6:$F$1657,3,FALSE())</f>
        <v>1380</v>
      </c>
      <c r="D154" s="92"/>
      <c r="E154" s="92"/>
      <c r="F154" s="92"/>
      <c r="G154" s="92"/>
      <c r="H154" s="92"/>
    </row>
    <row r="155" s="94" customFormat="true" ht="16.5" hidden="false" customHeight="true" outlineLevel="0" collapsed="false">
      <c r="A155" s="100" t="n">
        <v>2050802</v>
      </c>
      <c r="B155" s="24" t="s">
        <v>247</v>
      </c>
      <c r="C155" s="99" t="n">
        <f aca="false">VLOOKUP(A155,[7]YB01!$D$6:$F$1657,3,FALSE())</f>
        <v>525</v>
      </c>
      <c r="D155" s="92"/>
      <c r="E155" s="92"/>
      <c r="F155" s="92"/>
      <c r="G155" s="92"/>
      <c r="H155" s="92"/>
    </row>
    <row r="156" s="94" customFormat="true" ht="16.5" hidden="false" customHeight="true" outlineLevel="0" collapsed="false">
      <c r="A156" s="100" t="n">
        <v>2050803</v>
      </c>
      <c r="B156" s="24" t="s">
        <v>248</v>
      </c>
      <c r="C156" s="99" t="n">
        <f aca="false">VLOOKUP(A156,[7]YB01!$D$6:$F$1657,3,FALSE())</f>
        <v>3</v>
      </c>
      <c r="D156" s="92"/>
      <c r="E156" s="92"/>
      <c r="F156" s="92"/>
      <c r="G156" s="92"/>
      <c r="H156" s="92"/>
    </row>
    <row r="157" s="94" customFormat="true" ht="16.5" hidden="false" customHeight="true" outlineLevel="0" collapsed="false">
      <c r="A157" s="100" t="n">
        <v>206</v>
      </c>
      <c r="B157" s="101" t="s">
        <v>249</v>
      </c>
      <c r="C157" s="99" t="n">
        <f aca="false">VLOOKUP(A157,[7]YB01!$D$6:$F$1657,3,FALSE())</f>
        <v>1096</v>
      </c>
      <c r="D157" s="92"/>
      <c r="E157" s="92"/>
      <c r="F157" s="92"/>
      <c r="G157" s="92"/>
      <c r="H157" s="92"/>
    </row>
    <row r="158" s="94" customFormat="true" ht="16.5" hidden="false" customHeight="true" outlineLevel="0" collapsed="false">
      <c r="A158" s="100" t="n">
        <v>20601</v>
      </c>
      <c r="B158" s="101" t="s">
        <v>250</v>
      </c>
      <c r="C158" s="99" t="n">
        <f aca="false">VLOOKUP(A158,[7]YB01!$D$6:$F$1657,3,FALSE())</f>
        <v>158</v>
      </c>
      <c r="D158" s="92"/>
      <c r="E158" s="92"/>
      <c r="F158" s="92"/>
      <c r="G158" s="92"/>
      <c r="H158" s="92"/>
    </row>
    <row r="159" s="94" customFormat="true" ht="16.5" hidden="false" customHeight="true" outlineLevel="0" collapsed="false">
      <c r="A159" s="100" t="n">
        <v>2060101</v>
      </c>
      <c r="B159" s="24" t="s">
        <v>145</v>
      </c>
      <c r="C159" s="99" t="n">
        <f aca="false">VLOOKUP(A159,[7]YB01!$D$6:$F$1657,3,FALSE())</f>
        <v>158</v>
      </c>
      <c r="D159" s="92"/>
      <c r="E159" s="92"/>
      <c r="F159" s="92"/>
      <c r="G159" s="92"/>
      <c r="H159" s="92"/>
    </row>
    <row r="160" s="94" customFormat="true" ht="16.5" hidden="false" customHeight="true" outlineLevel="0" collapsed="false">
      <c r="A160" s="100" t="n">
        <v>20602</v>
      </c>
      <c r="B160" s="101" t="s">
        <v>251</v>
      </c>
      <c r="C160" s="99" t="n">
        <f aca="false">VLOOKUP(A160,[7]YB01!$D$6:$F$1657,3,FALSE())</f>
        <v>3</v>
      </c>
      <c r="D160" s="92"/>
      <c r="E160" s="92"/>
      <c r="F160" s="92"/>
      <c r="G160" s="92"/>
      <c r="H160" s="92"/>
    </row>
    <row r="161" customFormat="false" ht="16.5" hidden="false" customHeight="true" outlineLevel="0" collapsed="false">
      <c r="A161" s="100" t="n">
        <v>2060208</v>
      </c>
      <c r="B161" s="24" t="s">
        <v>252</v>
      </c>
      <c r="C161" s="99" t="n">
        <f aca="false">VLOOKUP(A161,[7]YB01!$D$6:$F$1657,3,FALSE())</f>
        <v>3</v>
      </c>
    </row>
    <row r="162" customFormat="false" ht="16.5" hidden="false" customHeight="true" outlineLevel="0" collapsed="false">
      <c r="A162" s="100" t="n">
        <v>20604</v>
      </c>
      <c r="B162" s="101" t="s">
        <v>253</v>
      </c>
      <c r="C162" s="99" t="n">
        <f aca="false">VLOOKUP(A162,[7]YB01!$D$6:$F$1657,3,FALSE())</f>
        <v>482</v>
      </c>
    </row>
    <row r="163" customFormat="false" ht="21.95" hidden="false" customHeight="true" outlineLevel="0" collapsed="false">
      <c r="A163" s="100" t="n">
        <v>2060404</v>
      </c>
      <c r="B163" s="24" t="s">
        <v>254</v>
      </c>
      <c r="C163" s="99" t="n">
        <f aca="false">VLOOKUP(A163,[7]YB01!$D$6:$F$1657,3,FALSE())</f>
        <v>105</v>
      </c>
    </row>
    <row r="164" customFormat="false" ht="21.95" hidden="false" customHeight="true" outlineLevel="0" collapsed="false">
      <c r="A164" s="100" t="n">
        <v>2060499</v>
      </c>
      <c r="B164" s="24" t="s">
        <v>255</v>
      </c>
      <c r="C164" s="99" t="n">
        <f aca="false">VLOOKUP(A164,[7]YB01!$D$6:$F$1657,3,FALSE())</f>
        <v>377</v>
      </c>
    </row>
    <row r="165" customFormat="false" ht="21.95" hidden="false" customHeight="true" outlineLevel="0" collapsed="false">
      <c r="A165" s="100" t="n">
        <v>20605</v>
      </c>
      <c r="B165" s="101" t="s">
        <v>256</v>
      </c>
      <c r="C165" s="99" t="n">
        <f aca="false">VLOOKUP(A165,[7]YB01!$D$6:$F$1657,3,FALSE())</f>
        <v>16</v>
      </c>
    </row>
    <row r="166" customFormat="false" ht="21.95" hidden="false" customHeight="true" outlineLevel="0" collapsed="false">
      <c r="A166" s="100" t="n">
        <v>2060599</v>
      </c>
      <c r="B166" s="24" t="s">
        <v>257</v>
      </c>
      <c r="C166" s="99" t="n">
        <f aca="false">VLOOKUP(A166,[7]YB01!$D$6:$F$1657,3,FALSE())</f>
        <v>16</v>
      </c>
    </row>
    <row r="167" customFormat="false" ht="21.95" hidden="false" customHeight="true" outlineLevel="0" collapsed="false">
      <c r="A167" s="100" t="n">
        <v>20607</v>
      </c>
      <c r="B167" s="101" t="s">
        <v>258</v>
      </c>
      <c r="C167" s="99" t="n">
        <f aca="false">VLOOKUP(A167,[7]YB01!$D$6:$F$1657,3,FALSE())</f>
        <v>437</v>
      </c>
    </row>
    <row r="168" customFormat="false" ht="21.95" hidden="false" customHeight="true" outlineLevel="0" collapsed="false">
      <c r="A168" s="100" t="n">
        <v>2060701</v>
      </c>
      <c r="B168" s="24" t="s">
        <v>259</v>
      </c>
      <c r="C168" s="99" t="n">
        <f aca="false">VLOOKUP(A168,[7]YB01!$D$6:$F$1657,3,FALSE())</f>
        <v>98</v>
      </c>
    </row>
    <row r="169" customFormat="false" ht="21.95" hidden="false" customHeight="true" outlineLevel="0" collapsed="false">
      <c r="A169" s="100" t="n">
        <v>2060702</v>
      </c>
      <c r="B169" s="24" t="s">
        <v>260</v>
      </c>
      <c r="C169" s="99" t="n">
        <f aca="false">VLOOKUP(A169,[7]YB01!$D$6:$F$1657,3,FALSE())</f>
        <v>20</v>
      </c>
    </row>
    <row r="170" customFormat="false" ht="21.95" hidden="false" customHeight="true" outlineLevel="0" collapsed="false">
      <c r="A170" s="100" t="n">
        <v>2060705</v>
      </c>
      <c r="B170" s="24" t="s">
        <v>261</v>
      </c>
      <c r="C170" s="99" t="n">
        <f aca="false">VLOOKUP(A170,[7]YB01!$D$6:$F$1657,3,FALSE())</f>
        <v>24</v>
      </c>
    </row>
    <row r="171" customFormat="false" ht="21.95" hidden="false" customHeight="true" outlineLevel="0" collapsed="false">
      <c r="A171" s="100" t="n">
        <v>2060799</v>
      </c>
      <c r="B171" s="24" t="s">
        <v>262</v>
      </c>
      <c r="C171" s="99" t="n">
        <f aca="false">VLOOKUP(A171,[7]YB01!$D$6:$F$1657,3,FALSE())</f>
        <v>295</v>
      </c>
    </row>
    <row r="172" customFormat="false" ht="21.95" hidden="false" customHeight="true" outlineLevel="0" collapsed="false">
      <c r="A172" s="100" t="n">
        <v>207</v>
      </c>
      <c r="B172" s="101" t="s">
        <v>263</v>
      </c>
      <c r="C172" s="99" t="n">
        <f aca="false">VLOOKUP(A172,[7]YB01!$D$6:$F$1657,3,FALSE())</f>
        <v>4759</v>
      </c>
    </row>
    <row r="173" customFormat="false" ht="21.95" hidden="false" customHeight="true" outlineLevel="0" collapsed="false">
      <c r="A173" s="100" t="n">
        <v>20701</v>
      </c>
      <c r="B173" s="101" t="s">
        <v>264</v>
      </c>
      <c r="C173" s="99" t="n">
        <f aca="false">VLOOKUP(A173,[7]YB01!$D$6:$F$1657,3,FALSE())</f>
        <v>3415</v>
      </c>
    </row>
    <row r="174" customFormat="false" ht="21.95" hidden="false" customHeight="true" outlineLevel="0" collapsed="false">
      <c r="A174" s="100" t="n">
        <v>2070101</v>
      </c>
      <c r="B174" s="24" t="s">
        <v>145</v>
      </c>
      <c r="C174" s="99" t="n">
        <f aca="false">VLOOKUP(A174,[7]YB01!$D$6:$F$1657,3,FALSE())</f>
        <v>370</v>
      </c>
    </row>
    <row r="175" customFormat="false" ht="21.95" hidden="false" customHeight="true" outlineLevel="0" collapsed="false">
      <c r="A175" s="100" t="n">
        <v>2070104</v>
      </c>
      <c r="B175" s="24" t="s">
        <v>265</v>
      </c>
      <c r="C175" s="99" t="n">
        <f aca="false">VLOOKUP(A175,[7]YB01!$D$6:$F$1657,3,FALSE())</f>
        <v>71</v>
      </c>
    </row>
    <row r="176" customFormat="false" ht="21.95" hidden="false" customHeight="true" outlineLevel="0" collapsed="false">
      <c r="A176" s="100" t="n">
        <v>2070105</v>
      </c>
      <c r="B176" s="24" t="s">
        <v>266</v>
      </c>
      <c r="C176" s="99" t="n">
        <f aca="false">VLOOKUP(A176,[7]YB01!$D$6:$F$1657,3,FALSE())</f>
        <v>117</v>
      </c>
    </row>
    <row r="177" customFormat="false" ht="21.95" hidden="false" customHeight="true" outlineLevel="0" collapsed="false">
      <c r="A177" s="100" t="n">
        <v>2070109</v>
      </c>
      <c r="B177" s="24" t="s">
        <v>267</v>
      </c>
      <c r="C177" s="99" t="n">
        <f aca="false">VLOOKUP(A177,[7]YB01!$D$6:$F$1657,3,FALSE())</f>
        <v>11</v>
      </c>
    </row>
    <row r="178" customFormat="false" ht="21.95" hidden="false" customHeight="true" outlineLevel="0" collapsed="false">
      <c r="A178" s="100" t="n">
        <v>2070111</v>
      </c>
      <c r="B178" s="24" t="s">
        <v>268</v>
      </c>
      <c r="C178" s="99" t="n">
        <f aca="false">VLOOKUP(A178,[7]YB01!$D$6:$F$1657,3,FALSE())</f>
        <v>50</v>
      </c>
    </row>
    <row r="179" customFormat="false" ht="21.95" hidden="false" customHeight="true" outlineLevel="0" collapsed="false">
      <c r="A179" s="100" t="n">
        <v>2070112</v>
      </c>
      <c r="B179" s="24" t="s">
        <v>269</v>
      </c>
      <c r="C179" s="99" t="n">
        <f aca="false">VLOOKUP(A179,[7]YB01!$D$6:$F$1657,3,FALSE())</f>
        <v>15</v>
      </c>
    </row>
    <row r="180" customFormat="false" ht="21.95" hidden="false" customHeight="true" outlineLevel="0" collapsed="false">
      <c r="A180" s="100" t="n">
        <v>2070114</v>
      </c>
      <c r="B180" s="24" t="s">
        <v>270</v>
      </c>
      <c r="C180" s="99" t="n">
        <f aca="false">VLOOKUP(A180,[7]YB01!$D$6:$F$1657,3,FALSE())</f>
        <v>319</v>
      </c>
    </row>
    <row r="181" customFormat="false" ht="21.95" hidden="false" customHeight="true" outlineLevel="0" collapsed="false">
      <c r="A181" s="100" t="n">
        <v>2070199</v>
      </c>
      <c r="B181" s="24" t="s">
        <v>271</v>
      </c>
      <c r="C181" s="99" t="n">
        <f aca="false">VLOOKUP(A181,[7]YB01!$D$6:$F$1657,3,FALSE())</f>
        <v>2462</v>
      </c>
    </row>
    <row r="182" customFormat="false" ht="21.95" hidden="false" customHeight="true" outlineLevel="0" collapsed="false">
      <c r="A182" s="100" t="n">
        <v>20702</v>
      </c>
      <c r="B182" s="101" t="s">
        <v>272</v>
      </c>
      <c r="C182" s="99" t="n">
        <f aca="false">VLOOKUP(A182,[7]YB01!$D$6:$F$1657,3,FALSE())</f>
        <v>187</v>
      </c>
    </row>
    <row r="183" customFormat="false" ht="21.95" hidden="false" customHeight="true" outlineLevel="0" collapsed="false">
      <c r="A183" s="100" t="n">
        <v>2070204</v>
      </c>
      <c r="B183" s="24" t="s">
        <v>273</v>
      </c>
      <c r="C183" s="99" t="n">
        <f aca="false">VLOOKUP(A183,[7]YB01!$D$6:$F$1657,3,FALSE())</f>
        <v>171</v>
      </c>
    </row>
    <row r="184" customFormat="false" ht="21.95" hidden="false" customHeight="true" outlineLevel="0" collapsed="false">
      <c r="A184" s="100" t="n">
        <v>2070205</v>
      </c>
      <c r="B184" s="24" t="s">
        <v>274</v>
      </c>
      <c r="C184" s="99" t="n">
        <f aca="false">VLOOKUP(A184,[7]YB01!$D$6:$F$1657,3,FALSE())</f>
        <v>16</v>
      </c>
    </row>
    <row r="185" customFormat="false" ht="21.95" hidden="false" customHeight="true" outlineLevel="0" collapsed="false">
      <c r="A185" s="100" t="n">
        <v>20703</v>
      </c>
      <c r="B185" s="101" t="s">
        <v>275</v>
      </c>
      <c r="C185" s="99" t="n">
        <f aca="false">VLOOKUP(A185,[7]YB01!$D$6:$F$1657,3,FALSE())</f>
        <v>32</v>
      </c>
    </row>
    <row r="186" customFormat="false" ht="21.95" hidden="false" customHeight="true" outlineLevel="0" collapsed="false">
      <c r="A186" s="100" t="n">
        <v>2070308</v>
      </c>
      <c r="B186" s="24" t="s">
        <v>276</v>
      </c>
      <c r="C186" s="99" t="n">
        <f aca="false">VLOOKUP(A186,[7]YB01!$D$6:$F$1657,3,FALSE())</f>
        <v>31</v>
      </c>
    </row>
    <row r="187" customFormat="false" ht="21.95" hidden="false" customHeight="true" outlineLevel="0" collapsed="false">
      <c r="A187" s="100" t="n">
        <v>20708</v>
      </c>
      <c r="B187" s="103" t="s">
        <v>277</v>
      </c>
      <c r="C187" s="99" t="n">
        <f aca="false">VLOOKUP(A187,[7]YB01!$D$6:$F$1657,3,FALSE())</f>
        <v>1116</v>
      </c>
    </row>
    <row r="188" customFormat="false" ht="21.95" hidden="false" customHeight="true" outlineLevel="0" collapsed="false">
      <c r="A188" s="100" t="n">
        <v>2070807</v>
      </c>
      <c r="B188" s="104" t="s">
        <v>278</v>
      </c>
      <c r="C188" s="99" t="n">
        <f aca="false">VLOOKUP(A188,[7]YB01!$D$6:$F$1657,3,FALSE())</f>
        <v>9</v>
      </c>
    </row>
    <row r="189" customFormat="false" ht="21.95" hidden="false" customHeight="true" outlineLevel="0" collapsed="false">
      <c r="A189" s="100" t="n">
        <v>2070808</v>
      </c>
      <c r="B189" s="104" t="s">
        <v>279</v>
      </c>
      <c r="C189" s="99" t="n">
        <f aca="false">VLOOKUP(A189,[7]YB01!$D$6:$F$1657,3,FALSE())</f>
        <v>1107</v>
      </c>
    </row>
    <row r="190" customFormat="false" ht="21.95" hidden="false" customHeight="true" outlineLevel="0" collapsed="false">
      <c r="A190" s="100" t="n">
        <v>20799</v>
      </c>
      <c r="B190" s="101" t="s">
        <v>280</v>
      </c>
      <c r="C190" s="99" t="n">
        <f aca="false">VLOOKUP(A190,[7]YB01!$D$6:$F$1657,3,FALSE())</f>
        <v>9</v>
      </c>
    </row>
    <row r="191" customFormat="false" ht="21.95" hidden="false" customHeight="true" outlineLevel="0" collapsed="false">
      <c r="A191" s="100" t="n">
        <v>2079902</v>
      </c>
      <c r="B191" s="24" t="s">
        <v>281</v>
      </c>
      <c r="C191" s="99" t="n">
        <f aca="false">VLOOKUP(A191,[7]YB01!$D$6:$F$1657,3,FALSE())</f>
        <v>9</v>
      </c>
    </row>
    <row r="192" customFormat="false" ht="21.95" hidden="false" customHeight="true" outlineLevel="0" collapsed="false">
      <c r="A192" s="100" t="n">
        <v>208</v>
      </c>
      <c r="B192" s="101" t="s">
        <v>282</v>
      </c>
      <c r="C192" s="99" t="n">
        <f aca="false">VLOOKUP(A192,[7]YB01!$D$6:$F$1657,3,FALSE())</f>
        <v>82852</v>
      </c>
    </row>
    <row r="193" customFormat="false" ht="21.95" hidden="false" customHeight="true" outlineLevel="0" collapsed="false">
      <c r="A193" s="100" t="n">
        <v>20801</v>
      </c>
      <c r="B193" s="101" t="s">
        <v>283</v>
      </c>
      <c r="C193" s="99" t="n">
        <f aca="false">VLOOKUP(A193,[7]YB01!$D$6:$F$1657,3,FALSE())</f>
        <v>1673</v>
      </c>
    </row>
    <row r="194" customFormat="false" ht="21.95" hidden="false" customHeight="true" outlineLevel="0" collapsed="false">
      <c r="A194" s="100" t="n">
        <v>2080101</v>
      </c>
      <c r="B194" s="24" t="s">
        <v>145</v>
      </c>
      <c r="C194" s="99" t="n">
        <f aca="false">VLOOKUP(A194,[7]YB01!$D$6:$F$1657,3,FALSE())</f>
        <v>805</v>
      </c>
    </row>
    <row r="195" customFormat="false" ht="21.95" hidden="false" customHeight="true" outlineLevel="0" collapsed="false">
      <c r="A195" s="100" t="n">
        <v>2080102</v>
      </c>
      <c r="B195" s="24" t="s">
        <v>154</v>
      </c>
      <c r="C195" s="99" t="n">
        <f aca="false">VLOOKUP(A195,[7]YB01!$D$6:$F$1657,3,FALSE())</f>
        <v>90</v>
      </c>
    </row>
    <row r="196" customFormat="false" ht="21.95" hidden="false" customHeight="true" outlineLevel="0" collapsed="false">
      <c r="A196" s="100" t="n">
        <v>2080106</v>
      </c>
      <c r="B196" s="24" t="s">
        <v>284</v>
      </c>
      <c r="C196" s="99" t="n">
        <f aca="false">VLOOKUP(A196,[7]YB01!$D$6:$F$1657,3,FALSE())</f>
        <v>283</v>
      </c>
    </row>
    <row r="197" customFormat="false" ht="21.95" hidden="false" customHeight="true" outlineLevel="0" collapsed="false">
      <c r="A197" s="100" t="n">
        <v>2080109</v>
      </c>
      <c r="B197" s="24" t="s">
        <v>285</v>
      </c>
      <c r="C197" s="99" t="n">
        <f aca="false">VLOOKUP(A197,[7]YB01!$D$6:$F$1657,3,FALSE())</f>
        <v>43</v>
      </c>
    </row>
    <row r="198" customFormat="false" ht="21.95" hidden="false" customHeight="true" outlineLevel="0" collapsed="false">
      <c r="A198" s="100" t="n">
        <v>2080150</v>
      </c>
      <c r="B198" s="24" t="s">
        <v>149</v>
      </c>
      <c r="C198" s="99" t="n">
        <f aca="false">VLOOKUP(A198,[7]YB01!$D$6:$F$1657,3,FALSE())</f>
        <v>97</v>
      </c>
    </row>
    <row r="199" customFormat="false" ht="21.95" hidden="false" customHeight="true" outlineLevel="0" collapsed="false">
      <c r="A199" s="100" t="n">
        <v>2080199</v>
      </c>
      <c r="B199" s="24" t="s">
        <v>286</v>
      </c>
      <c r="C199" s="99" t="n">
        <f aca="false">VLOOKUP(A199,[7]YB01!$D$6:$F$1657,3,FALSE())</f>
        <v>355</v>
      </c>
    </row>
    <row r="200" customFormat="false" ht="21.95" hidden="false" customHeight="true" outlineLevel="0" collapsed="false">
      <c r="A200" s="100" t="n">
        <v>20802</v>
      </c>
      <c r="B200" s="101" t="s">
        <v>287</v>
      </c>
      <c r="C200" s="99" t="n">
        <f aca="false">VLOOKUP(A200,[7]YB01!$D$6:$F$1657,3,FALSE())</f>
        <v>2628</v>
      </c>
    </row>
    <row r="201" customFormat="false" ht="21.95" hidden="false" customHeight="true" outlineLevel="0" collapsed="false">
      <c r="A201" s="100" t="n">
        <v>2080201</v>
      </c>
      <c r="B201" s="24" t="s">
        <v>145</v>
      </c>
      <c r="C201" s="99" t="n">
        <f aca="false">VLOOKUP(A201,[7]YB01!$D$6:$F$1657,3,FALSE())</f>
        <v>211</v>
      </c>
    </row>
    <row r="202" customFormat="false" ht="21.95" hidden="false" customHeight="true" outlineLevel="0" collapsed="false">
      <c r="A202" s="100" t="n">
        <v>2080207</v>
      </c>
      <c r="B202" s="24" t="s">
        <v>288</v>
      </c>
      <c r="C202" s="99" t="n">
        <f aca="false">VLOOKUP(A202,[7]YB01!$D$6:$F$1657,3,FALSE())</f>
        <v>84</v>
      </c>
    </row>
    <row r="203" customFormat="false" ht="21.95" hidden="false" customHeight="true" outlineLevel="0" collapsed="false">
      <c r="A203" s="100" t="n">
        <v>2080208</v>
      </c>
      <c r="B203" s="24" t="s">
        <v>289</v>
      </c>
      <c r="C203" s="99" t="n">
        <f aca="false">VLOOKUP(A203,[7]YB01!$D$6:$F$1657,3,FALSE())</f>
        <v>1403</v>
      </c>
    </row>
    <row r="204" customFormat="false" ht="21.95" hidden="false" customHeight="true" outlineLevel="0" collapsed="false">
      <c r="A204" s="100" t="n">
        <v>2080299</v>
      </c>
      <c r="B204" s="24" t="s">
        <v>290</v>
      </c>
      <c r="C204" s="99" t="n">
        <f aca="false">VLOOKUP(A204,[7]YB01!$D$6:$F$1657,3,FALSE())</f>
        <v>930</v>
      </c>
    </row>
    <row r="205" customFormat="false" ht="21.95" hidden="false" customHeight="true" outlineLevel="0" collapsed="false">
      <c r="A205" s="100" t="n">
        <v>20805</v>
      </c>
      <c r="B205" s="101" t="s">
        <v>291</v>
      </c>
      <c r="C205" s="99" t="n">
        <f aca="false">VLOOKUP(A205,[7]YB01!$D$6:$F$1657,3,FALSE())</f>
        <v>44638</v>
      </c>
    </row>
    <row r="206" customFormat="false" ht="21.95" hidden="false" customHeight="true" outlineLevel="0" collapsed="false">
      <c r="A206" s="100" t="n">
        <v>2080501</v>
      </c>
      <c r="B206" s="24" t="s">
        <v>292</v>
      </c>
      <c r="C206" s="99" t="n">
        <f aca="false">VLOOKUP(A206,[7]YB01!$D$6:$F$1657,3,FALSE())</f>
        <v>4155</v>
      </c>
    </row>
    <row r="207" customFormat="false" ht="21.95" hidden="false" customHeight="true" outlineLevel="0" collapsed="false">
      <c r="A207" s="100" t="n">
        <v>2080502</v>
      </c>
      <c r="B207" s="24" t="s">
        <v>293</v>
      </c>
      <c r="C207" s="99" t="n">
        <f aca="false">VLOOKUP(A207,[7]YB01!$D$6:$F$1657,3,FALSE())</f>
        <v>8161</v>
      </c>
    </row>
    <row r="208" customFormat="false" ht="21.95" hidden="false" customHeight="true" outlineLevel="0" collapsed="false">
      <c r="A208" s="100" t="n">
        <v>2080505</v>
      </c>
      <c r="B208" s="24" t="s">
        <v>294</v>
      </c>
      <c r="C208" s="99" t="n">
        <f aca="false">VLOOKUP(A208,[7]YB01!$D$6:$F$1657,3,FALSE())</f>
        <v>19685</v>
      </c>
    </row>
    <row r="209" customFormat="false" ht="21.95" hidden="false" customHeight="true" outlineLevel="0" collapsed="false">
      <c r="A209" s="100" t="n">
        <v>2080506</v>
      </c>
      <c r="B209" s="24" t="s">
        <v>295</v>
      </c>
      <c r="C209" s="99" t="n">
        <f aca="false">VLOOKUP(A209,[7]YB01!$D$6:$F$1657,3,FALSE())</f>
        <v>12637</v>
      </c>
    </row>
    <row r="210" customFormat="false" ht="21.95" hidden="false" customHeight="true" outlineLevel="0" collapsed="false">
      <c r="A210" s="100" t="n">
        <v>20807</v>
      </c>
      <c r="B210" s="101" t="s">
        <v>296</v>
      </c>
      <c r="C210" s="99" t="n">
        <f aca="false">VLOOKUP(A210,[7]YB01!$D$6:$F$1657,3,FALSE())</f>
        <v>6251</v>
      </c>
    </row>
    <row r="211" customFormat="false" ht="21.95" hidden="false" customHeight="true" outlineLevel="0" collapsed="false">
      <c r="A211" s="100" t="n">
        <v>2080701</v>
      </c>
      <c r="B211" s="24" t="s">
        <v>297</v>
      </c>
      <c r="C211" s="99" t="n">
        <f aca="false">VLOOKUP(A211,[7]YB01!$D$6:$F$1657,3,FALSE())</f>
        <v>606</v>
      </c>
    </row>
    <row r="212" customFormat="false" ht="21.95" hidden="false" customHeight="true" outlineLevel="0" collapsed="false">
      <c r="A212" s="100" t="n">
        <v>2080702</v>
      </c>
      <c r="B212" s="24" t="s">
        <v>298</v>
      </c>
      <c r="C212" s="99" t="n">
        <f aca="false">VLOOKUP(A212,[7]YB01!$D$6:$F$1657,3,FALSE())</f>
        <v>100</v>
      </c>
    </row>
    <row r="213" customFormat="false" ht="21.95" hidden="false" customHeight="true" outlineLevel="0" collapsed="false">
      <c r="A213" s="100" t="n">
        <v>2080704</v>
      </c>
      <c r="B213" s="24" t="s">
        <v>299</v>
      </c>
      <c r="C213" s="99" t="n">
        <f aca="false">VLOOKUP(A213,[7]YB01!$D$6:$F$1657,3,FALSE())</f>
        <v>2100</v>
      </c>
    </row>
    <row r="214" customFormat="false" ht="21.95" hidden="false" customHeight="true" outlineLevel="0" collapsed="false">
      <c r="A214" s="100" t="n">
        <v>2080705</v>
      </c>
      <c r="B214" s="24" t="s">
        <v>300</v>
      </c>
      <c r="C214" s="99" t="n">
        <f aca="false">VLOOKUP(A214,[7]YB01!$D$6:$F$1657,3,FALSE())</f>
        <v>3295</v>
      </c>
    </row>
    <row r="215" customFormat="false" ht="21.95" hidden="false" customHeight="true" outlineLevel="0" collapsed="false">
      <c r="A215" s="100" t="n">
        <v>2080711</v>
      </c>
      <c r="B215" s="24" t="s">
        <v>301</v>
      </c>
      <c r="C215" s="99" t="n">
        <f aca="false">VLOOKUP(A215,[7]YB01!$D$6:$F$1657,3,FALSE())</f>
        <v>100</v>
      </c>
    </row>
    <row r="216" customFormat="false" ht="21.95" hidden="false" customHeight="true" outlineLevel="0" collapsed="false">
      <c r="A216" s="100" t="n">
        <v>2080799</v>
      </c>
      <c r="B216" s="24" t="s">
        <v>302</v>
      </c>
      <c r="C216" s="99" t="n">
        <f aca="false">VLOOKUP(A216,[7]YB01!$D$6:$F$1657,3,FALSE())</f>
        <v>50</v>
      </c>
    </row>
    <row r="217" customFormat="false" ht="21.95" hidden="false" customHeight="true" outlineLevel="0" collapsed="false">
      <c r="A217" s="100" t="n">
        <v>20808</v>
      </c>
      <c r="B217" s="101" t="s">
        <v>303</v>
      </c>
      <c r="C217" s="99" t="n">
        <f aca="false">VLOOKUP(A217,[7]YB01!$D$6:$F$1657,3,FALSE())</f>
        <v>6051</v>
      </c>
    </row>
    <row r="218" customFormat="false" ht="21.95" hidden="false" customHeight="true" outlineLevel="0" collapsed="false">
      <c r="A218" s="100" t="n">
        <v>2080801</v>
      </c>
      <c r="B218" s="24" t="s">
        <v>304</v>
      </c>
      <c r="C218" s="99" t="n">
        <f aca="false">VLOOKUP(A218,[7]YB01!$D$6:$F$1657,3,FALSE())</f>
        <v>1296</v>
      </c>
    </row>
    <row r="219" customFormat="false" ht="21.95" hidden="false" customHeight="true" outlineLevel="0" collapsed="false">
      <c r="A219" s="100" t="n">
        <v>2080802</v>
      </c>
      <c r="B219" s="24" t="s">
        <v>305</v>
      </c>
      <c r="C219" s="99" t="n">
        <f aca="false">VLOOKUP(A219,[7]YB01!$D$6:$F$1657,3,FALSE())</f>
        <v>769</v>
      </c>
    </row>
    <row r="220" customFormat="false" ht="21.95" hidden="false" customHeight="true" outlineLevel="0" collapsed="false">
      <c r="A220" s="100" t="n">
        <v>2080803</v>
      </c>
      <c r="B220" s="24" t="s">
        <v>306</v>
      </c>
      <c r="C220" s="99" t="n">
        <f aca="false">VLOOKUP(A220,[7]YB01!$D$6:$F$1657,3,FALSE())</f>
        <v>3074</v>
      </c>
    </row>
    <row r="221" customFormat="false" ht="21.95" hidden="false" customHeight="true" outlineLevel="0" collapsed="false">
      <c r="A221" s="100" t="n">
        <v>2080805</v>
      </c>
      <c r="B221" s="24" t="s">
        <v>307</v>
      </c>
      <c r="C221" s="99" t="n">
        <f aca="false">VLOOKUP(A221,[7]YB01!$D$6:$F$1657,3,FALSE())</f>
        <v>476</v>
      </c>
    </row>
    <row r="222" customFormat="false" ht="21.95" hidden="false" customHeight="true" outlineLevel="0" collapsed="false">
      <c r="A222" s="100" t="n">
        <v>2080806</v>
      </c>
      <c r="B222" s="24" t="s">
        <v>308</v>
      </c>
      <c r="C222" s="99" t="n">
        <f aca="false">VLOOKUP(A222,[7]YB01!$D$6:$F$1657,3,FALSE())</f>
        <v>202</v>
      </c>
    </row>
    <row r="223" customFormat="false" ht="21.95" hidden="false" customHeight="true" outlineLevel="0" collapsed="false">
      <c r="A223" s="100" t="n">
        <v>2080899</v>
      </c>
      <c r="B223" s="24" t="s">
        <v>309</v>
      </c>
      <c r="C223" s="99" t="n">
        <f aca="false">VLOOKUP(A223,[7]YB01!$D$6:$F$1657,3,FALSE())</f>
        <v>234</v>
      </c>
    </row>
    <row r="224" customFormat="false" ht="21.95" hidden="false" customHeight="true" outlineLevel="0" collapsed="false">
      <c r="A224" s="100" t="n">
        <v>20809</v>
      </c>
      <c r="B224" s="101" t="s">
        <v>310</v>
      </c>
      <c r="C224" s="99" t="n">
        <f aca="false">VLOOKUP(A224,[7]YB01!$D$6:$F$1657,3,FALSE())</f>
        <v>673</v>
      </c>
    </row>
    <row r="225" customFormat="false" ht="21.95" hidden="false" customHeight="true" outlineLevel="0" collapsed="false">
      <c r="A225" s="100" t="n">
        <v>2080901</v>
      </c>
      <c r="B225" s="24" t="s">
        <v>311</v>
      </c>
      <c r="C225" s="99" t="n">
        <f aca="false">VLOOKUP(A225,[7]YB01!$D$6:$F$1657,3,FALSE())</f>
        <v>581</v>
      </c>
    </row>
    <row r="226" customFormat="false" ht="21.95" hidden="false" customHeight="true" outlineLevel="0" collapsed="false">
      <c r="A226" s="100" t="n">
        <v>2080905</v>
      </c>
      <c r="B226" s="24" t="s">
        <v>312</v>
      </c>
      <c r="C226" s="99" t="n">
        <f aca="false">VLOOKUP(A226,[7]YB01!$D$6:$F$1657,3,FALSE())</f>
        <v>86</v>
      </c>
    </row>
    <row r="227" customFormat="false" ht="21.95" hidden="false" customHeight="true" outlineLevel="0" collapsed="false">
      <c r="A227" s="100" t="n">
        <v>2080999</v>
      </c>
      <c r="B227" s="24" t="s">
        <v>313</v>
      </c>
      <c r="C227" s="99" t="n">
        <f aca="false">VLOOKUP(A227,[7]YB01!$D$6:$F$1657,3,FALSE())</f>
        <v>6</v>
      </c>
    </row>
    <row r="228" customFormat="false" ht="21.95" hidden="false" customHeight="true" outlineLevel="0" collapsed="false">
      <c r="A228" s="100" t="n">
        <v>20810</v>
      </c>
      <c r="B228" s="101" t="s">
        <v>314</v>
      </c>
      <c r="C228" s="99" t="n">
        <f aca="false">VLOOKUP(A228,[7]YB01!$D$6:$F$1657,3,FALSE())</f>
        <v>2314</v>
      </c>
    </row>
    <row r="229" customFormat="false" ht="21.95" hidden="false" customHeight="true" outlineLevel="0" collapsed="false">
      <c r="A229" s="100" t="n">
        <v>2081001</v>
      </c>
      <c r="B229" s="24" t="s">
        <v>315</v>
      </c>
      <c r="C229" s="99" t="n">
        <f aca="false">VLOOKUP(A229,[7]YB01!$D$6:$F$1657,3,FALSE())</f>
        <v>396</v>
      </c>
    </row>
    <row r="230" customFormat="false" ht="21.95" hidden="false" customHeight="true" outlineLevel="0" collapsed="false">
      <c r="A230" s="100" t="n">
        <v>2081002</v>
      </c>
      <c r="B230" s="24" t="s">
        <v>316</v>
      </c>
      <c r="C230" s="99" t="n">
        <f aca="false">VLOOKUP(A230,[7]YB01!$D$6:$F$1657,3,FALSE())</f>
        <v>779</v>
      </c>
    </row>
    <row r="231" customFormat="false" ht="21.95" hidden="false" customHeight="true" outlineLevel="0" collapsed="false">
      <c r="A231" s="100" t="n">
        <v>2081004</v>
      </c>
      <c r="B231" s="24" t="s">
        <v>317</v>
      </c>
      <c r="C231" s="99" t="n">
        <f aca="false">VLOOKUP(A231,[7]YB01!$D$6:$F$1657,3,FALSE())</f>
        <v>240</v>
      </c>
    </row>
    <row r="232" customFormat="false" ht="21.95" hidden="false" customHeight="true" outlineLevel="0" collapsed="false">
      <c r="A232" s="100" t="n">
        <v>2081006</v>
      </c>
      <c r="B232" s="24" t="s">
        <v>318</v>
      </c>
      <c r="C232" s="99" t="n">
        <f aca="false">VLOOKUP(A232,[7]YB01!$D$6:$F$1657,3,FALSE())</f>
        <v>636</v>
      </c>
    </row>
    <row r="233" customFormat="false" ht="21.95" hidden="false" customHeight="true" outlineLevel="0" collapsed="false">
      <c r="A233" s="100" t="n">
        <v>2081099</v>
      </c>
      <c r="B233" s="24" t="s">
        <v>319</v>
      </c>
      <c r="C233" s="99" t="n">
        <f aca="false">VLOOKUP(A233,[7]YB01!$D$6:$F$1657,3,FALSE())</f>
        <v>263</v>
      </c>
    </row>
    <row r="234" customFormat="false" ht="21.95" hidden="false" customHeight="true" outlineLevel="0" collapsed="false">
      <c r="A234" s="100" t="n">
        <v>20811</v>
      </c>
      <c r="B234" s="101" t="s">
        <v>320</v>
      </c>
      <c r="C234" s="99" t="n">
        <f aca="false">VLOOKUP(A234,[7]YB01!$D$6:$F$1657,3,FALSE())</f>
        <v>2456</v>
      </c>
    </row>
    <row r="235" customFormat="false" ht="21.95" hidden="false" customHeight="true" outlineLevel="0" collapsed="false">
      <c r="A235" s="100" t="n">
        <v>2081101</v>
      </c>
      <c r="B235" s="24" t="s">
        <v>145</v>
      </c>
      <c r="C235" s="99" t="n">
        <f aca="false">VLOOKUP(A235,[7]YB01!$D$6:$F$1657,3,FALSE())</f>
        <v>105</v>
      </c>
    </row>
    <row r="236" customFormat="false" ht="21.95" hidden="false" customHeight="true" outlineLevel="0" collapsed="false">
      <c r="A236" s="100" t="n">
        <v>2081104</v>
      </c>
      <c r="B236" s="24" t="s">
        <v>321</v>
      </c>
      <c r="C236" s="99" t="n">
        <f aca="false">VLOOKUP(A236,[7]YB01!$D$6:$F$1657,3,FALSE())</f>
        <v>382</v>
      </c>
    </row>
    <row r="237" customFormat="false" ht="21.95" hidden="false" customHeight="true" outlineLevel="0" collapsed="false">
      <c r="A237" s="100" t="n">
        <v>2081105</v>
      </c>
      <c r="B237" s="24" t="s">
        <v>322</v>
      </c>
      <c r="C237" s="99" t="n">
        <f aca="false">VLOOKUP(A237,[7]YB01!$D$6:$F$1657,3,FALSE())</f>
        <v>196</v>
      </c>
    </row>
    <row r="238" customFormat="false" ht="21.95" hidden="false" customHeight="true" outlineLevel="0" collapsed="false">
      <c r="A238" s="100" t="n">
        <v>2081106</v>
      </c>
      <c r="B238" s="24" t="s">
        <v>323</v>
      </c>
      <c r="C238" s="99" t="n">
        <f aca="false">VLOOKUP(A238,[7]YB01!$D$6:$F$1657,3,FALSE())</f>
        <v>39</v>
      </c>
    </row>
    <row r="239" customFormat="false" ht="21.95" hidden="false" customHeight="true" outlineLevel="0" collapsed="false">
      <c r="A239" s="100" t="n">
        <v>2081107</v>
      </c>
      <c r="B239" s="24" t="s">
        <v>324</v>
      </c>
      <c r="C239" s="99" t="n">
        <f aca="false">VLOOKUP(A239,[7]YB01!$D$6:$F$1657,3,FALSE())</f>
        <v>1209</v>
      </c>
    </row>
    <row r="240" customFormat="false" ht="21.95" hidden="false" customHeight="true" outlineLevel="0" collapsed="false">
      <c r="A240" s="100" t="n">
        <v>2081199</v>
      </c>
      <c r="B240" s="24" t="s">
        <v>325</v>
      </c>
      <c r="C240" s="99" t="n">
        <f aca="false">VLOOKUP(A240,[7]YB01!$D$6:$F$1657,3,FALSE())</f>
        <v>525</v>
      </c>
    </row>
    <row r="241" customFormat="false" ht="21.95" hidden="false" customHeight="true" outlineLevel="0" collapsed="false">
      <c r="A241" s="100" t="n">
        <v>20819</v>
      </c>
      <c r="B241" s="101" t="s">
        <v>326</v>
      </c>
      <c r="C241" s="99" t="n">
        <f aca="false">VLOOKUP(A241,[7]YB01!$D$6:$F$1657,3,FALSE())</f>
        <v>10058</v>
      </c>
    </row>
    <row r="242" customFormat="false" ht="21.95" hidden="false" customHeight="true" outlineLevel="0" collapsed="false">
      <c r="A242" s="100" t="n">
        <v>2081901</v>
      </c>
      <c r="B242" s="24" t="s">
        <v>327</v>
      </c>
      <c r="C242" s="99" t="n">
        <f aca="false">VLOOKUP(A242,[7]YB01!$D$6:$F$1657,3,FALSE())</f>
        <v>1499</v>
      </c>
    </row>
    <row r="243" customFormat="false" ht="21.95" hidden="false" customHeight="true" outlineLevel="0" collapsed="false">
      <c r="A243" s="100" t="n">
        <v>2081902</v>
      </c>
      <c r="B243" s="24" t="s">
        <v>328</v>
      </c>
      <c r="C243" s="99" t="n">
        <f aca="false">VLOOKUP(A243,[7]YB01!$D$6:$F$1657,3,FALSE())</f>
        <v>8559</v>
      </c>
    </row>
    <row r="244" customFormat="false" ht="21.95" hidden="false" customHeight="true" outlineLevel="0" collapsed="false">
      <c r="A244" s="100" t="n">
        <v>20820</v>
      </c>
      <c r="B244" s="101" t="s">
        <v>329</v>
      </c>
      <c r="C244" s="99" t="n">
        <f aca="false">VLOOKUP(A244,[7]YB01!$D$6:$F$1657,3,FALSE())</f>
        <v>378</v>
      </c>
    </row>
    <row r="245" customFormat="false" ht="21.95" hidden="false" customHeight="true" outlineLevel="0" collapsed="false">
      <c r="A245" s="100" t="n">
        <v>2082001</v>
      </c>
      <c r="B245" s="24" t="s">
        <v>330</v>
      </c>
      <c r="C245" s="99" t="n">
        <f aca="false">VLOOKUP(A245,[7]YB01!$D$6:$F$1657,3,FALSE())</f>
        <v>374</v>
      </c>
    </row>
    <row r="246" customFormat="false" ht="21.95" hidden="false" customHeight="true" outlineLevel="0" collapsed="false">
      <c r="A246" s="100" t="n">
        <v>2082002</v>
      </c>
      <c r="B246" s="24" t="s">
        <v>331</v>
      </c>
      <c r="C246" s="99" t="n">
        <f aca="false">VLOOKUP(A246,[7]YB01!$D$6:$F$1657,3,FALSE())</f>
        <v>4</v>
      </c>
    </row>
    <row r="247" customFormat="false" ht="21.95" hidden="false" customHeight="true" outlineLevel="0" collapsed="false">
      <c r="A247" s="100" t="n">
        <v>20821</v>
      </c>
      <c r="B247" s="101" t="s">
        <v>332</v>
      </c>
      <c r="C247" s="99" t="n">
        <f aca="false">VLOOKUP(A247,[7]YB01!$D$6:$F$1657,3,FALSE())</f>
        <v>4251</v>
      </c>
    </row>
    <row r="248" customFormat="false" ht="21.95" hidden="false" customHeight="true" outlineLevel="0" collapsed="false">
      <c r="A248" s="100" t="n">
        <v>2082102</v>
      </c>
      <c r="B248" s="24" t="s">
        <v>333</v>
      </c>
      <c r="C248" s="99" t="n">
        <f aca="false">VLOOKUP(A248,[7]YB01!$D$6:$F$1657,3,FALSE())</f>
        <v>4251</v>
      </c>
    </row>
    <row r="249" customFormat="false" ht="21.95" hidden="false" customHeight="true" outlineLevel="0" collapsed="false">
      <c r="A249" s="100" t="n">
        <v>20825</v>
      </c>
      <c r="B249" s="101" t="s">
        <v>334</v>
      </c>
      <c r="C249" s="99" t="n">
        <f aca="false">VLOOKUP(A249,[7]YB01!$D$6:$F$1657,3,FALSE())</f>
        <v>278</v>
      </c>
    </row>
    <row r="250" customFormat="false" ht="21.95" hidden="false" customHeight="true" outlineLevel="0" collapsed="false">
      <c r="A250" s="100" t="n">
        <v>2082502</v>
      </c>
      <c r="B250" s="24" t="s">
        <v>335</v>
      </c>
      <c r="C250" s="99" t="n">
        <f aca="false">VLOOKUP(A250,[7]YB01!$D$6:$F$1657,3,FALSE())</f>
        <v>278</v>
      </c>
    </row>
    <row r="251" customFormat="false" ht="21.95" hidden="false" customHeight="true" outlineLevel="0" collapsed="false">
      <c r="A251" s="100" t="n">
        <v>20828</v>
      </c>
      <c r="B251" s="101" t="s">
        <v>336</v>
      </c>
      <c r="C251" s="99" t="n">
        <f aca="false">VLOOKUP(A251,[7]YB01!$D$6:$F$1657,3,FALSE())</f>
        <v>478</v>
      </c>
    </row>
    <row r="252" customFormat="false" ht="21.95" hidden="false" customHeight="true" outlineLevel="0" collapsed="false">
      <c r="A252" s="100" t="n">
        <v>2082801</v>
      </c>
      <c r="B252" s="24" t="s">
        <v>145</v>
      </c>
      <c r="C252" s="99" t="n">
        <f aca="false">VLOOKUP(A252,[7]YB01!$D$6:$F$1657,3,FALSE())</f>
        <v>116</v>
      </c>
    </row>
    <row r="253" customFormat="false" ht="21.95" hidden="false" customHeight="true" outlineLevel="0" collapsed="false">
      <c r="A253" s="100" t="n">
        <v>2082804</v>
      </c>
      <c r="B253" s="24" t="s">
        <v>337</v>
      </c>
      <c r="C253" s="99" t="n">
        <f aca="false">VLOOKUP(A253,[7]YB01!$D$6:$F$1657,3,FALSE())</f>
        <v>137</v>
      </c>
    </row>
    <row r="254" customFormat="false" ht="21.95" hidden="false" customHeight="true" outlineLevel="0" collapsed="false">
      <c r="A254" s="100" t="n">
        <v>2082850</v>
      </c>
      <c r="B254" s="24" t="s">
        <v>149</v>
      </c>
      <c r="C254" s="99" t="n">
        <f aca="false">VLOOKUP(A254,[7]YB01!$D$6:$F$1657,3,FALSE())</f>
        <v>87</v>
      </c>
    </row>
    <row r="255" customFormat="false" ht="21.95" hidden="false" customHeight="true" outlineLevel="0" collapsed="false">
      <c r="A255" s="100" t="n">
        <v>2082899</v>
      </c>
      <c r="B255" s="24" t="s">
        <v>338</v>
      </c>
      <c r="C255" s="99" t="n">
        <f aca="false">VLOOKUP(A255,[7]YB01!$D$6:$F$1657,3,FALSE())</f>
        <v>138</v>
      </c>
    </row>
    <row r="256" customFormat="false" ht="21.95" hidden="false" customHeight="true" outlineLevel="0" collapsed="false">
      <c r="A256" s="100" t="n">
        <v>20830</v>
      </c>
      <c r="B256" s="101" t="s">
        <v>339</v>
      </c>
      <c r="C256" s="99" t="n">
        <f aca="false">VLOOKUP(A256,[7]YB01!$D$6:$F$1657,3,FALSE())</f>
        <v>718</v>
      </c>
    </row>
    <row r="257" customFormat="false" ht="21.95" hidden="false" customHeight="true" outlineLevel="0" collapsed="false">
      <c r="A257" s="100" t="n">
        <v>2083099</v>
      </c>
      <c r="B257" s="24" t="s">
        <v>340</v>
      </c>
      <c r="C257" s="99" t="n">
        <f aca="false">VLOOKUP(A257,[7]YB01!$D$6:$F$1657,3,FALSE())</f>
        <v>718</v>
      </c>
    </row>
    <row r="258" customFormat="false" ht="21.95" hidden="false" customHeight="true" outlineLevel="0" collapsed="false">
      <c r="A258" s="100" t="n">
        <v>20899</v>
      </c>
      <c r="B258" s="101" t="s">
        <v>341</v>
      </c>
      <c r="C258" s="99" t="n">
        <f aca="false">VLOOKUP(A258,[7]YB01!$D$6:$F$1657,3,FALSE())</f>
        <v>7</v>
      </c>
    </row>
    <row r="259" customFormat="false" ht="21.95" hidden="false" customHeight="true" outlineLevel="0" collapsed="false">
      <c r="A259" s="100" t="n">
        <v>2089999</v>
      </c>
      <c r="B259" s="24" t="s">
        <v>342</v>
      </c>
      <c r="C259" s="99" t="n">
        <f aca="false">VLOOKUP(A259,[7]YB01!$D$6:$F$1657,3,FALSE())</f>
        <v>7</v>
      </c>
    </row>
    <row r="260" customFormat="false" ht="21.95" hidden="false" customHeight="true" outlineLevel="0" collapsed="false">
      <c r="A260" s="100" t="n">
        <v>210</v>
      </c>
      <c r="B260" s="101" t="s">
        <v>343</v>
      </c>
      <c r="C260" s="99" t="n">
        <f aca="false">VLOOKUP(A260,[7]YB01!$D$6:$F$1657,3,FALSE())</f>
        <v>59110</v>
      </c>
    </row>
    <row r="261" customFormat="false" ht="21.95" hidden="false" customHeight="true" outlineLevel="0" collapsed="false">
      <c r="A261" s="100" t="n">
        <v>21001</v>
      </c>
      <c r="B261" s="101" t="s">
        <v>344</v>
      </c>
      <c r="C261" s="99" t="n">
        <f aca="false">VLOOKUP(A261,[7]YB01!$D$6:$F$1657,3,FALSE())</f>
        <v>1928</v>
      </c>
    </row>
    <row r="262" customFormat="false" ht="21.95" hidden="false" customHeight="true" outlineLevel="0" collapsed="false">
      <c r="A262" s="100" t="n">
        <v>2100101</v>
      </c>
      <c r="B262" s="24" t="s">
        <v>145</v>
      </c>
      <c r="C262" s="99" t="n">
        <f aca="false">VLOOKUP(A262,[7]YB01!$D$6:$F$1657,3,FALSE())</f>
        <v>432</v>
      </c>
    </row>
    <row r="263" customFormat="false" ht="21.95" hidden="false" customHeight="true" outlineLevel="0" collapsed="false">
      <c r="A263" s="100" t="n">
        <v>2100199</v>
      </c>
      <c r="B263" s="24" t="s">
        <v>345</v>
      </c>
      <c r="C263" s="99" t="n">
        <f aca="false">VLOOKUP(A263,[7]YB01!$D$6:$F$1657,3,FALSE())</f>
        <v>1496</v>
      </c>
    </row>
    <row r="264" customFormat="false" ht="21.95" hidden="false" customHeight="true" outlineLevel="0" collapsed="false">
      <c r="A264" s="100" t="n">
        <v>21002</v>
      </c>
      <c r="B264" s="101" t="s">
        <v>346</v>
      </c>
      <c r="C264" s="99" t="n">
        <f aca="false">VLOOKUP(A264,[7]YB01!$D$6:$F$1657,3,FALSE())</f>
        <v>6687</v>
      </c>
    </row>
    <row r="265" customFormat="false" ht="21.95" hidden="false" customHeight="true" outlineLevel="0" collapsed="false">
      <c r="A265" s="100" t="n">
        <v>2100201</v>
      </c>
      <c r="B265" s="24" t="s">
        <v>347</v>
      </c>
      <c r="C265" s="99" t="n">
        <f aca="false">VLOOKUP(A265,[7]YB01!$D$6:$F$1657,3,FALSE())</f>
        <v>6110</v>
      </c>
    </row>
    <row r="266" customFormat="false" ht="21.95" hidden="false" customHeight="true" outlineLevel="0" collapsed="false">
      <c r="A266" s="100" t="n">
        <v>2100202</v>
      </c>
      <c r="B266" s="24" t="s">
        <v>348</v>
      </c>
      <c r="C266" s="99" t="n">
        <f aca="false">VLOOKUP(A266,[7]YB01!$D$6:$F$1657,3,FALSE())</f>
        <v>284</v>
      </c>
    </row>
    <row r="267" customFormat="false" ht="21.95" hidden="false" customHeight="true" outlineLevel="0" collapsed="false">
      <c r="A267" s="100" t="n">
        <v>2100205</v>
      </c>
      <c r="B267" s="24" t="s">
        <v>349</v>
      </c>
      <c r="C267" s="99" t="n">
        <f aca="false">VLOOKUP(A267,[7]YB01!$D$6:$F$1657,3,FALSE())</f>
        <v>263</v>
      </c>
    </row>
    <row r="268" customFormat="false" ht="21.95" hidden="false" customHeight="true" outlineLevel="0" collapsed="false">
      <c r="A268" s="100" t="n">
        <v>2100206</v>
      </c>
      <c r="B268" s="24" t="s">
        <v>350</v>
      </c>
      <c r="C268" s="99" t="n">
        <f aca="false">VLOOKUP(A268,[7]YB01!$D$6:$F$1657,3,FALSE())</f>
        <v>30</v>
      </c>
    </row>
    <row r="269" customFormat="false" ht="21.95" hidden="false" customHeight="true" outlineLevel="0" collapsed="false">
      <c r="A269" s="100" t="n">
        <v>21003</v>
      </c>
      <c r="B269" s="101" t="s">
        <v>351</v>
      </c>
      <c r="C269" s="99" t="n">
        <f aca="false">VLOOKUP(A269,[7]YB01!$D$6:$F$1657,3,FALSE())</f>
        <v>8103</v>
      </c>
    </row>
    <row r="270" customFormat="false" ht="21.95" hidden="false" customHeight="true" outlineLevel="0" collapsed="false">
      <c r="A270" s="100" t="n">
        <v>2100301</v>
      </c>
      <c r="B270" s="24" t="s">
        <v>352</v>
      </c>
      <c r="C270" s="99" t="n">
        <f aca="false">VLOOKUP(A270,[7]YB01!$D$6:$F$1657,3,FALSE())</f>
        <v>496</v>
      </c>
    </row>
    <row r="271" customFormat="false" ht="21.95" hidden="false" customHeight="true" outlineLevel="0" collapsed="false">
      <c r="A271" s="100" t="n">
        <v>2100302</v>
      </c>
      <c r="B271" s="24" t="s">
        <v>353</v>
      </c>
      <c r="C271" s="99" t="n">
        <f aca="false">VLOOKUP(A271,[7]YB01!$D$6:$F$1657,3,FALSE())</f>
        <v>7568</v>
      </c>
    </row>
    <row r="272" customFormat="false" ht="21.95" hidden="false" customHeight="true" outlineLevel="0" collapsed="false">
      <c r="A272" s="100" t="n">
        <v>2100399</v>
      </c>
      <c r="B272" s="24" t="s">
        <v>354</v>
      </c>
      <c r="C272" s="99" t="n">
        <f aca="false">VLOOKUP(A272,[7]YB01!$D$6:$F$1657,3,FALSE())</f>
        <v>39</v>
      </c>
    </row>
    <row r="273" customFormat="false" ht="21.95" hidden="false" customHeight="true" outlineLevel="0" collapsed="false">
      <c r="A273" s="100" t="n">
        <v>21004</v>
      </c>
      <c r="B273" s="101" t="s">
        <v>355</v>
      </c>
      <c r="C273" s="99" t="n">
        <f aca="false">VLOOKUP(A273,[7]YB01!$D$6:$F$1657,3,FALSE())</f>
        <v>7397</v>
      </c>
    </row>
    <row r="274" customFormat="false" ht="21.95" hidden="false" customHeight="true" outlineLevel="0" collapsed="false">
      <c r="A274" s="100" t="n">
        <v>2100401</v>
      </c>
      <c r="B274" s="24" t="s">
        <v>356</v>
      </c>
      <c r="C274" s="99" t="n">
        <f aca="false">VLOOKUP(A274,[7]YB01!$D$6:$F$1657,3,FALSE())</f>
        <v>1008</v>
      </c>
    </row>
    <row r="275" customFormat="false" ht="21.95" hidden="false" customHeight="true" outlineLevel="0" collapsed="false">
      <c r="A275" s="100" t="n">
        <v>2100402</v>
      </c>
      <c r="B275" s="24" t="s">
        <v>357</v>
      </c>
      <c r="C275" s="99" t="n">
        <f aca="false">VLOOKUP(A275,[7]YB01!$D$6:$F$1657,3,FALSE())</f>
        <v>332</v>
      </c>
    </row>
    <row r="276" customFormat="false" ht="21.95" hidden="false" customHeight="true" outlineLevel="0" collapsed="false">
      <c r="A276" s="100" t="n">
        <v>2100403</v>
      </c>
      <c r="B276" s="24" t="s">
        <v>358</v>
      </c>
      <c r="C276" s="99" t="n">
        <f aca="false">VLOOKUP(A276,[7]YB01!$D$6:$F$1657,3,FALSE())</f>
        <v>893</v>
      </c>
    </row>
    <row r="277" customFormat="false" ht="21.95" hidden="false" customHeight="true" outlineLevel="0" collapsed="false">
      <c r="A277" s="100" t="n">
        <v>2100404</v>
      </c>
      <c r="B277" s="24" t="s">
        <v>359</v>
      </c>
      <c r="C277" s="99" t="n">
        <f aca="false">VLOOKUP(A277,[7]YB01!$D$6:$F$1657,3,FALSE())</f>
        <v>300</v>
      </c>
    </row>
    <row r="278" customFormat="false" ht="21.95" hidden="false" customHeight="true" outlineLevel="0" collapsed="false">
      <c r="A278" s="100" t="n">
        <v>2100408</v>
      </c>
      <c r="B278" s="24" t="s">
        <v>360</v>
      </c>
      <c r="C278" s="99" t="n">
        <f aca="false">VLOOKUP(A278,[7]YB01!$D$6:$F$1657,3,FALSE())</f>
        <v>3611</v>
      </c>
    </row>
    <row r="279" customFormat="false" ht="21.95" hidden="false" customHeight="true" outlineLevel="0" collapsed="false">
      <c r="A279" s="100" t="n">
        <v>2100409</v>
      </c>
      <c r="B279" s="24" t="s">
        <v>361</v>
      </c>
      <c r="C279" s="99" t="n">
        <f aca="false">VLOOKUP(A279,[7]YB01!$D$6:$F$1657,3,FALSE())</f>
        <v>831</v>
      </c>
    </row>
    <row r="280" customFormat="false" ht="21.95" hidden="false" customHeight="true" outlineLevel="0" collapsed="false">
      <c r="A280" s="100" t="n">
        <v>2100410</v>
      </c>
      <c r="B280" s="24" t="s">
        <v>362</v>
      </c>
      <c r="C280" s="99" t="n">
        <f aca="false">VLOOKUP(A280,[7]YB01!$D$6:$F$1657,3,FALSE())</f>
        <v>118</v>
      </c>
    </row>
    <row r="281" customFormat="false" ht="21.95" hidden="false" customHeight="true" outlineLevel="0" collapsed="false">
      <c r="A281" s="100" t="n">
        <v>2100499</v>
      </c>
      <c r="B281" s="24" t="s">
        <v>363</v>
      </c>
      <c r="C281" s="99" t="n">
        <f aca="false">VLOOKUP(A281,[7]YB01!$D$6:$F$1657,3,FALSE())</f>
        <v>304</v>
      </c>
    </row>
    <row r="282" customFormat="false" ht="21.95" hidden="false" customHeight="true" outlineLevel="0" collapsed="false">
      <c r="A282" s="100" t="n">
        <v>21007</v>
      </c>
      <c r="B282" s="101" t="s">
        <v>364</v>
      </c>
      <c r="C282" s="99" t="n">
        <f aca="false">VLOOKUP(A282,[7]YB01!$D$6:$F$1657,3,FALSE())</f>
        <v>2313</v>
      </c>
    </row>
    <row r="283" customFormat="false" ht="21.95" hidden="false" customHeight="true" outlineLevel="0" collapsed="false">
      <c r="A283" s="100" t="n">
        <v>2100717</v>
      </c>
      <c r="B283" s="24" t="s">
        <v>365</v>
      </c>
      <c r="C283" s="99" t="n">
        <f aca="false">VLOOKUP(A283,[7]YB01!$D$6:$F$1657,3,FALSE())</f>
        <v>2313</v>
      </c>
    </row>
    <row r="284" customFormat="false" ht="21.95" hidden="false" customHeight="true" outlineLevel="0" collapsed="false">
      <c r="A284" s="100" t="n">
        <v>21011</v>
      </c>
      <c r="B284" s="101" t="s">
        <v>366</v>
      </c>
      <c r="C284" s="99" t="n">
        <f aca="false">VLOOKUP(A284,[7]YB01!$D$6:$F$1657,3,FALSE())</f>
        <v>9586</v>
      </c>
    </row>
    <row r="285" customFormat="false" ht="21.95" hidden="false" customHeight="true" outlineLevel="0" collapsed="false">
      <c r="A285" s="100" t="n">
        <v>2101101</v>
      </c>
      <c r="B285" s="24" t="s">
        <v>367</v>
      </c>
      <c r="C285" s="99" t="n">
        <f aca="false">VLOOKUP(A285,[7]YB01!$D$6:$F$1657,3,FALSE())</f>
        <v>3033</v>
      </c>
    </row>
    <row r="286" customFormat="false" ht="21.95" hidden="false" customHeight="true" outlineLevel="0" collapsed="false">
      <c r="A286" s="100" t="n">
        <v>2101102</v>
      </c>
      <c r="B286" s="24" t="s">
        <v>368</v>
      </c>
      <c r="C286" s="99" t="n">
        <f aca="false">VLOOKUP(A286,[7]YB01!$D$6:$F$1657,3,FALSE())</f>
        <v>6553</v>
      </c>
    </row>
    <row r="287" customFormat="false" ht="21.95" hidden="false" customHeight="true" outlineLevel="0" collapsed="false">
      <c r="A287" s="100" t="n">
        <v>21012</v>
      </c>
      <c r="B287" s="101" t="s">
        <v>369</v>
      </c>
      <c r="C287" s="99" t="n">
        <f aca="false">VLOOKUP(A287,[7]YB01!$D$6:$F$1657,3,FALSE())</f>
        <v>19926</v>
      </c>
    </row>
    <row r="288" customFormat="false" ht="21.95" hidden="false" customHeight="true" outlineLevel="0" collapsed="false">
      <c r="A288" s="100" t="n">
        <v>2101202</v>
      </c>
      <c r="B288" s="24" t="s">
        <v>370</v>
      </c>
      <c r="C288" s="99" t="n">
        <f aca="false">VLOOKUP(A288,[7]YB01!$D$6:$F$1657,3,FALSE())</f>
        <v>19926</v>
      </c>
    </row>
    <row r="289" customFormat="false" ht="21.95" hidden="false" customHeight="true" outlineLevel="0" collapsed="false">
      <c r="A289" s="100" t="n">
        <v>21013</v>
      </c>
      <c r="B289" s="101" t="s">
        <v>371</v>
      </c>
      <c r="C289" s="99" t="n">
        <f aca="false">VLOOKUP(A289,[7]YB01!$D$6:$F$1657,3,FALSE())</f>
        <v>2166</v>
      </c>
    </row>
    <row r="290" customFormat="false" ht="21.95" hidden="false" customHeight="true" outlineLevel="0" collapsed="false">
      <c r="A290" s="100" t="n">
        <v>2101301</v>
      </c>
      <c r="B290" s="24" t="s">
        <v>372</v>
      </c>
      <c r="C290" s="99" t="n">
        <f aca="false">VLOOKUP(A290,[7]YB01!$D$6:$F$1657,3,FALSE())</f>
        <v>2136</v>
      </c>
    </row>
    <row r="291" customFormat="false" ht="21.95" hidden="false" customHeight="true" outlineLevel="0" collapsed="false">
      <c r="A291" s="100" t="n">
        <v>2101399</v>
      </c>
      <c r="B291" s="24" t="s">
        <v>373</v>
      </c>
      <c r="C291" s="99" t="n">
        <f aca="false">VLOOKUP(A291,[7]YB01!$D$6:$F$1657,3,FALSE())</f>
        <v>30</v>
      </c>
    </row>
    <row r="292" customFormat="false" ht="21.95" hidden="false" customHeight="true" outlineLevel="0" collapsed="false">
      <c r="A292" s="100" t="n">
        <v>21014</v>
      </c>
      <c r="B292" s="101" t="s">
        <v>374</v>
      </c>
      <c r="C292" s="99" t="n">
        <f aca="false">VLOOKUP(A292,[7]YB01!$D$6:$F$1657,3,FALSE())</f>
        <v>322</v>
      </c>
    </row>
    <row r="293" customFormat="false" ht="21.95" hidden="false" customHeight="true" outlineLevel="0" collapsed="false">
      <c r="A293" s="100" t="n">
        <v>2101401</v>
      </c>
      <c r="B293" s="24" t="s">
        <v>375</v>
      </c>
      <c r="C293" s="99" t="n">
        <f aca="false">VLOOKUP(A293,[7]YB01!$D$6:$F$1657,3,FALSE())</f>
        <v>322</v>
      </c>
    </row>
    <row r="294" customFormat="false" ht="21.95" hidden="false" customHeight="true" outlineLevel="0" collapsed="false">
      <c r="A294" s="100" t="n">
        <v>21015</v>
      </c>
      <c r="B294" s="101" t="s">
        <v>376</v>
      </c>
      <c r="C294" s="99" t="n">
        <f aca="false">VLOOKUP(A294,[7]YB01!$D$6:$F$1657,3,FALSE())</f>
        <v>682</v>
      </c>
    </row>
    <row r="295" customFormat="false" ht="21.95" hidden="false" customHeight="true" outlineLevel="0" collapsed="false">
      <c r="A295" s="100" t="n">
        <v>2101501</v>
      </c>
      <c r="B295" s="24" t="s">
        <v>145</v>
      </c>
      <c r="C295" s="99" t="n">
        <f aca="false">VLOOKUP(A295,[7]YB01!$D$6:$F$1657,3,FALSE())</f>
        <v>363</v>
      </c>
    </row>
    <row r="296" customFormat="false" ht="21.95" hidden="false" customHeight="true" outlineLevel="0" collapsed="false">
      <c r="A296" s="100" t="n">
        <v>2101505</v>
      </c>
      <c r="B296" s="24" t="s">
        <v>377</v>
      </c>
      <c r="C296" s="99" t="n">
        <f aca="false">VLOOKUP(A296,[7]YB01!$D$6:$F$1657,3,FALSE())</f>
        <v>90</v>
      </c>
    </row>
    <row r="297" customFormat="false" ht="21.95" hidden="false" customHeight="true" outlineLevel="0" collapsed="false">
      <c r="A297" s="100" t="n">
        <v>2101506</v>
      </c>
      <c r="B297" s="24" t="s">
        <v>378</v>
      </c>
      <c r="C297" s="99" t="n">
        <f aca="false">VLOOKUP(A297,[7]YB01!$D$6:$F$1657,3,FALSE())</f>
        <v>185</v>
      </c>
    </row>
    <row r="298" customFormat="false" ht="21.95" hidden="false" customHeight="true" outlineLevel="0" collapsed="false">
      <c r="A298" s="100" t="n">
        <v>2101550</v>
      </c>
      <c r="B298" s="24" t="s">
        <v>149</v>
      </c>
      <c r="C298" s="99" t="n">
        <f aca="false">VLOOKUP(A298,[7]YB01!$D$6:$F$1657,3,FALSE())</f>
        <v>41</v>
      </c>
    </row>
    <row r="299" customFormat="false" ht="21.95" hidden="false" customHeight="true" outlineLevel="0" collapsed="false">
      <c r="A299" s="100" t="n">
        <v>2101599</v>
      </c>
      <c r="B299" s="24" t="s">
        <v>379</v>
      </c>
      <c r="C299" s="99" t="n">
        <f aca="false">VLOOKUP(A299,[7]YB01!$D$6:$F$1657,3,FALSE())</f>
        <v>3</v>
      </c>
    </row>
    <row r="300" customFormat="false" ht="21.95" hidden="false" customHeight="true" outlineLevel="0" collapsed="false">
      <c r="A300" s="100" t="n">
        <v>211</v>
      </c>
      <c r="B300" s="101" t="s">
        <v>380</v>
      </c>
      <c r="C300" s="99" t="n">
        <f aca="false">VLOOKUP(A300,[7]YB01!$D$6:$F$1657,3,FALSE())</f>
        <v>13498</v>
      </c>
    </row>
    <row r="301" customFormat="false" ht="21.95" hidden="false" customHeight="true" outlineLevel="0" collapsed="false">
      <c r="A301" s="100" t="n">
        <v>21101</v>
      </c>
      <c r="B301" s="101" t="s">
        <v>381</v>
      </c>
      <c r="C301" s="99" t="n">
        <f aca="false">VLOOKUP(A301,[7]YB01!$D$6:$F$1657,3,FALSE())</f>
        <v>5056</v>
      </c>
    </row>
    <row r="302" customFormat="false" ht="21.95" hidden="false" customHeight="true" outlineLevel="0" collapsed="false">
      <c r="A302" s="100" t="n">
        <v>2110101</v>
      </c>
      <c r="B302" s="24" t="s">
        <v>145</v>
      </c>
      <c r="C302" s="99" t="n">
        <f aca="false">VLOOKUP(A302,[7]YB01!$D$6:$F$1657,3,FALSE())</f>
        <v>507</v>
      </c>
    </row>
    <row r="303" customFormat="false" ht="21.95" hidden="false" customHeight="true" outlineLevel="0" collapsed="false">
      <c r="A303" s="100" t="n">
        <v>2110104</v>
      </c>
      <c r="B303" s="24" t="s">
        <v>382</v>
      </c>
      <c r="C303" s="99" t="n">
        <f aca="false">VLOOKUP(A303,[7]YB01!$D$6:$F$1657,3,FALSE())</f>
        <v>15</v>
      </c>
    </row>
    <row r="304" customFormat="false" ht="21.95" hidden="false" customHeight="true" outlineLevel="0" collapsed="false">
      <c r="A304" s="100" t="n">
        <v>2110107</v>
      </c>
      <c r="B304" s="24" t="s">
        <v>383</v>
      </c>
      <c r="C304" s="99" t="n">
        <f aca="false">VLOOKUP(A304,[7]YB01!$D$6:$F$1657,3,FALSE())</f>
        <v>28</v>
      </c>
    </row>
    <row r="305" customFormat="false" ht="21.95" hidden="false" customHeight="true" outlineLevel="0" collapsed="false">
      <c r="A305" s="100" t="n">
        <v>2110199</v>
      </c>
      <c r="B305" s="24" t="s">
        <v>384</v>
      </c>
      <c r="C305" s="99" t="n">
        <f aca="false">VLOOKUP(A305,[7]YB01!$D$6:$F$1657,3,FALSE())</f>
        <v>4506</v>
      </c>
    </row>
    <row r="306" customFormat="false" ht="21.95" hidden="false" customHeight="true" outlineLevel="0" collapsed="false">
      <c r="A306" s="100" t="n">
        <v>21103</v>
      </c>
      <c r="B306" s="101" t="s">
        <v>385</v>
      </c>
      <c r="C306" s="99" t="n">
        <f aca="false">VLOOKUP(A306,[7]YB01!$D$6:$F$1657,3,FALSE())</f>
        <v>2610</v>
      </c>
    </row>
    <row r="307" customFormat="false" ht="21.95" hidden="false" customHeight="true" outlineLevel="0" collapsed="false">
      <c r="A307" s="100" t="n">
        <v>2110301</v>
      </c>
      <c r="B307" s="24" t="s">
        <v>386</v>
      </c>
      <c r="C307" s="99" t="n">
        <f aca="false">VLOOKUP(A307,[7]YB01!$D$6:$F$1657,3,FALSE())</f>
        <v>159</v>
      </c>
    </row>
    <row r="308" customFormat="false" ht="21.95" hidden="false" customHeight="true" outlineLevel="0" collapsed="false">
      <c r="A308" s="100" t="n">
        <v>2110302</v>
      </c>
      <c r="B308" s="24" t="s">
        <v>387</v>
      </c>
      <c r="C308" s="99" t="n">
        <f aca="false">VLOOKUP(A308,[7]YB01!$D$6:$F$1657,3,FALSE())</f>
        <v>2085</v>
      </c>
    </row>
    <row r="309" customFormat="false" ht="21.95" hidden="false" customHeight="true" outlineLevel="0" collapsed="false">
      <c r="A309" s="100" t="n">
        <v>2110304</v>
      </c>
      <c r="B309" s="24" t="s">
        <v>388</v>
      </c>
      <c r="C309" s="99" t="n">
        <f aca="false">VLOOKUP(A309,[7]YB01!$D$6:$F$1657,3,FALSE())</f>
        <v>87</v>
      </c>
    </row>
    <row r="310" customFormat="false" ht="21.95" hidden="false" customHeight="true" outlineLevel="0" collapsed="false">
      <c r="A310" s="100" t="n">
        <v>2110307</v>
      </c>
      <c r="B310" s="24" t="s">
        <v>389</v>
      </c>
      <c r="C310" s="99" t="n">
        <f aca="false">VLOOKUP(A310,[7]YB01!$D$6:$F$1657,3,FALSE())</f>
        <v>169</v>
      </c>
    </row>
    <row r="311" customFormat="false" ht="21.95" hidden="false" customHeight="true" outlineLevel="0" collapsed="false">
      <c r="A311" s="100" t="n">
        <v>2110399</v>
      </c>
      <c r="B311" s="24" t="s">
        <v>390</v>
      </c>
      <c r="C311" s="99" t="n">
        <f aca="false">VLOOKUP(A311,[7]YB01!$D$6:$F$1657,3,FALSE())</f>
        <v>110</v>
      </c>
    </row>
    <row r="312" customFormat="false" ht="21.95" hidden="false" customHeight="true" outlineLevel="0" collapsed="false">
      <c r="A312" s="100" t="n">
        <v>21104</v>
      </c>
      <c r="B312" s="101" t="s">
        <v>391</v>
      </c>
      <c r="C312" s="99" t="n">
        <f aca="false">VLOOKUP(A312,[7]YB01!$D$6:$F$1657,3,FALSE())</f>
        <v>3172</v>
      </c>
    </row>
    <row r="313" customFormat="false" ht="21.95" hidden="false" customHeight="true" outlineLevel="0" collapsed="false">
      <c r="A313" s="100" t="n">
        <v>2110401</v>
      </c>
      <c r="B313" s="24" t="s">
        <v>392</v>
      </c>
      <c r="C313" s="99" t="n">
        <f aca="false">VLOOKUP(A313,[7]YB01!$D$6:$F$1657,3,FALSE())</f>
        <v>3081</v>
      </c>
    </row>
    <row r="314" customFormat="false" ht="21.95" hidden="false" customHeight="true" outlineLevel="0" collapsed="false">
      <c r="A314" s="100" t="n">
        <v>2110402</v>
      </c>
      <c r="B314" s="24" t="s">
        <v>393</v>
      </c>
      <c r="C314" s="99" t="n">
        <f aca="false">VLOOKUP(A314,[7]YB01!$D$6:$F$1657,3,FALSE())</f>
        <v>75</v>
      </c>
    </row>
    <row r="315" customFormat="false" ht="21.95" hidden="false" customHeight="true" outlineLevel="0" collapsed="false">
      <c r="A315" s="100" t="n">
        <v>2110406</v>
      </c>
      <c r="B315" s="24" t="s">
        <v>394</v>
      </c>
      <c r="C315" s="99" t="n">
        <f aca="false">VLOOKUP(A315,[7]YB01!$D$6:$F$1657,3,FALSE())</f>
        <v>16</v>
      </c>
    </row>
    <row r="316" customFormat="false" ht="21.95" hidden="false" customHeight="true" outlineLevel="0" collapsed="false">
      <c r="A316" s="100" t="n">
        <v>21105</v>
      </c>
      <c r="B316" s="101" t="s">
        <v>395</v>
      </c>
      <c r="C316" s="99" t="n">
        <f aca="false">VLOOKUP(A316,[7]YB01!$D$6:$F$1657,3,FALSE())</f>
        <v>2443</v>
      </c>
    </row>
    <row r="317" customFormat="false" ht="21.95" hidden="false" customHeight="true" outlineLevel="0" collapsed="false">
      <c r="A317" s="100" t="n">
        <v>2110501</v>
      </c>
      <c r="B317" s="24" t="s">
        <v>396</v>
      </c>
      <c r="C317" s="99" t="n">
        <f aca="false">VLOOKUP(A317,[7]YB01!$D$6:$F$1657,3,FALSE())</f>
        <v>505</v>
      </c>
    </row>
    <row r="318" customFormat="false" ht="21.95" hidden="false" customHeight="true" outlineLevel="0" collapsed="false">
      <c r="A318" s="100" t="n">
        <v>2110506</v>
      </c>
      <c r="B318" s="24" t="s">
        <v>397</v>
      </c>
      <c r="C318" s="99" t="n">
        <f aca="false">VLOOKUP(A318,[7]YB01!$D$6:$F$1657,3,FALSE())</f>
        <v>495</v>
      </c>
    </row>
    <row r="319" customFormat="false" ht="21.95" hidden="false" customHeight="true" outlineLevel="0" collapsed="false">
      <c r="A319" s="100" t="n">
        <v>2110599</v>
      </c>
      <c r="B319" s="24" t="s">
        <v>398</v>
      </c>
      <c r="C319" s="99" t="n">
        <f aca="false">VLOOKUP(A319,[7]YB01!$D$6:$F$1657,3,FALSE())</f>
        <v>1443</v>
      </c>
    </row>
    <row r="320" customFormat="false" ht="21.95" hidden="false" customHeight="true" outlineLevel="0" collapsed="false">
      <c r="A320" s="100" t="n">
        <v>21110</v>
      </c>
      <c r="B320" s="101" t="s">
        <v>399</v>
      </c>
      <c r="C320" s="99" t="n">
        <f aca="false">VLOOKUP(A320,[7]YB01!$D$6:$F$1657,3,FALSE())</f>
        <v>145</v>
      </c>
    </row>
    <row r="321" customFormat="false" ht="21.95" hidden="false" customHeight="true" outlineLevel="0" collapsed="false">
      <c r="A321" s="100" t="n">
        <v>2111001</v>
      </c>
      <c r="B321" s="24" t="s">
        <v>400</v>
      </c>
      <c r="C321" s="99" t="n">
        <f aca="false">VLOOKUP(A321,[7]YB01!$D$6:$F$1657,3,FALSE())</f>
        <v>145</v>
      </c>
    </row>
    <row r="322" customFormat="false" ht="21.95" hidden="false" customHeight="true" outlineLevel="0" collapsed="false">
      <c r="A322" s="100" t="n">
        <v>21111</v>
      </c>
      <c r="B322" s="101" t="s">
        <v>401</v>
      </c>
      <c r="C322" s="99" t="n">
        <f aca="false">VLOOKUP(A322,[7]YB01!$D$6:$F$1657,3,FALSE())</f>
        <v>72</v>
      </c>
    </row>
    <row r="323" customFormat="false" ht="21.95" hidden="false" customHeight="true" outlineLevel="0" collapsed="false">
      <c r="A323" s="100" t="n">
        <v>2111101</v>
      </c>
      <c r="B323" s="24" t="s">
        <v>402</v>
      </c>
      <c r="C323" s="99" t="n">
        <f aca="false">VLOOKUP(A323,[7]YB01!$D$6:$F$1657,3,FALSE())</f>
        <v>72</v>
      </c>
    </row>
    <row r="324" customFormat="false" ht="21.95" hidden="false" customHeight="true" outlineLevel="0" collapsed="false">
      <c r="A324" s="100" t="n">
        <v>212</v>
      </c>
      <c r="B324" s="101" t="s">
        <v>403</v>
      </c>
      <c r="C324" s="99" t="n">
        <f aca="false">VLOOKUP(A324,[7]YB01!$D$6:$F$1657,3,FALSE())</f>
        <v>49920</v>
      </c>
    </row>
    <row r="325" customFormat="false" ht="21.95" hidden="false" customHeight="true" outlineLevel="0" collapsed="false">
      <c r="A325" s="100" t="n">
        <v>21201</v>
      </c>
      <c r="B325" s="101" t="s">
        <v>404</v>
      </c>
      <c r="C325" s="99" t="n">
        <f aca="false">VLOOKUP(A325,[7]YB01!$D$6:$F$1657,3,FALSE())</f>
        <v>5839</v>
      </c>
    </row>
    <row r="326" customFormat="false" ht="21.95" hidden="false" customHeight="true" outlineLevel="0" collapsed="false">
      <c r="A326" s="100" t="n">
        <v>2120101</v>
      </c>
      <c r="B326" s="24" t="s">
        <v>145</v>
      </c>
      <c r="C326" s="99" t="n">
        <f aca="false">VLOOKUP(A326,[7]YB01!$D$6:$F$1657,3,FALSE())</f>
        <v>589</v>
      </c>
    </row>
    <row r="327" customFormat="false" ht="21.95" hidden="false" customHeight="true" outlineLevel="0" collapsed="false">
      <c r="A327" s="100" t="n">
        <v>2120104</v>
      </c>
      <c r="B327" s="24" t="s">
        <v>405</v>
      </c>
      <c r="C327" s="99" t="n">
        <f aca="false">VLOOKUP(A327,[7]YB01!$D$6:$F$1657,3,FALSE())</f>
        <v>1168</v>
      </c>
    </row>
    <row r="328" customFormat="false" ht="21.95" hidden="false" customHeight="true" outlineLevel="0" collapsed="false">
      <c r="A328" s="100" t="n">
        <v>2120199</v>
      </c>
      <c r="B328" s="24" t="s">
        <v>406</v>
      </c>
      <c r="C328" s="99" t="n">
        <f aca="false">VLOOKUP(A328,[7]YB01!$D$6:$F$1657,3,FALSE())</f>
        <v>4082</v>
      </c>
    </row>
    <row r="329" customFormat="false" ht="21.95" hidden="false" customHeight="true" outlineLevel="0" collapsed="false">
      <c r="A329" s="100" t="n">
        <v>21203</v>
      </c>
      <c r="B329" s="101" t="s">
        <v>407</v>
      </c>
      <c r="C329" s="99" t="n">
        <f aca="false">VLOOKUP(A329,[7]YB01!$D$6:$F$1657,3,FALSE())</f>
        <v>39345</v>
      </c>
    </row>
    <row r="330" customFormat="false" ht="21.95" hidden="false" customHeight="true" outlineLevel="0" collapsed="false">
      <c r="A330" s="100" t="n">
        <v>2120303</v>
      </c>
      <c r="B330" s="24" t="s">
        <v>408</v>
      </c>
      <c r="C330" s="99" t="n">
        <f aca="false">VLOOKUP(A330,[7]YB01!$D$6:$F$1657,3,FALSE())</f>
        <v>20</v>
      </c>
    </row>
    <row r="331" customFormat="false" ht="21.95" hidden="false" customHeight="true" outlineLevel="0" collapsed="false">
      <c r="A331" s="100" t="n">
        <v>2120399</v>
      </c>
      <c r="B331" s="24" t="s">
        <v>409</v>
      </c>
      <c r="C331" s="99" t="n">
        <f aca="false">VLOOKUP(A331,[7]YB01!$D$6:$F$1657,3,FALSE())</f>
        <v>39325</v>
      </c>
    </row>
    <row r="332" customFormat="false" ht="21.95" hidden="false" customHeight="true" outlineLevel="0" collapsed="false">
      <c r="A332" s="100" t="n">
        <v>21205</v>
      </c>
      <c r="B332" s="101" t="s">
        <v>410</v>
      </c>
      <c r="C332" s="99" t="n">
        <f aca="false">VLOOKUP(A332,[7]YB01!$D$6:$F$1657,3,FALSE())</f>
        <v>4736</v>
      </c>
    </row>
    <row r="333" customFormat="false" ht="21.95" hidden="false" customHeight="true" outlineLevel="0" collapsed="false">
      <c r="A333" s="100" t="n">
        <v>2120501</v>
      </c>
      <c r="B333" s="24" t="s">
        <v>411</v>
      </c>
      <c r="C333" s="99" t="n">
        <f aca="false">VLOOKUP(A333,[7]YB01!$D$6:$F$1657,3,FALSE())</f>
        <v>4736</v>
      </c>
    </row>
    <row r="334" customFormat="false" ht="21.95" hidden="false" customHeight="true" outlineLevel="0" collapsed="false">
      <c r="A334" s="100" t="n">
        <v>213</v>
      </c>
      <c r="B334" s="101" t="s">
        <v>412</v>
      </c>
      <c r="C334" s="99" t="n">
        <f aca="false">VLOOKUP(A334,[7]YB01!$D$6:$F$1657,3,FALSE())</f>
        <v>176314</v>
      </c>
    </row>
    <row r="335" customFormat="false" ht="21.95" hidden="false" customHeight="true" outlineLevel="0" collapsed="false">
      <c r="A335" s="100" t="n">
        <v>21301</v>
      </c>
      <c r="B335" s="101" t="s">
        <v>413</v>
      </c>
      <c r="C335" s="99" t="n">
        <f aca="false">VLOOKUP(A335,[7]YB01!$D$6:$F$1657,3,FALSE())</f>
        <v>21008</v>
      </c>
    </row>
    <row r="336" customFormat="false" ht="21.95" hidden="false" customHeight="true" outlineLevel="0" collapsed="false">
      <c r="A336" s="100" t="n">
        <v>2130101</v>
      </c>
      <c r="B336" s="24" t="s">
        <v>145</v>
      </c>
      <c r="C336" s="99" t="n">
        <f aca="false">VLOOKUP(A336,[7]YB01!$D$6:$F$1657,3,FALSE())</f>
        <v>1053</v>
      </c>
    </row>
    <row r="337" customFormat="false" ht="21.95" hidden="false" customHeight="true" outlineLevel="0" collapsed="false">
      <c r="A337" s="100" t="n">
        <v>2130102</v>
      </c>
      <c r="B337" s="24" t="s">
        <v>154</v>
      </c>
      <c r="C337" s="99" t="n">
        <f aca="false">VLOOKUP(A337,[7]YB01!$D$6:$F$1657,3,FALSE())</f>
        <v>410</v>
      </c>
    </row>
    <row r="338" customFormat="false" ht="21.95" hidden="false" customHeight="true" outlineLevel="0" collapsed="false">
      <c r="A338" s="100" t="n">
        <v>2130104</v>
      </c>
      <c r="B338" s="24" t="s">
        <v>149</v>
      </c>
      <c r="C338" s="99" t="n">
        <f aca="false">VLOOKUP(A338,[7]YB01!$D$6:$F$1657,3,FALSE())</f>
        <v>1213</v>
      </c>
    </row>
    <row r="339" customFormat="false" ht="21.95" hidden="false" customHeight="true" outlineLevel="0" collapsed="false">
      <c r="A339" s="100" t="n">
        <v>2130106</v>
      </c>
      <c r="B339" s="24" t="s">
        <v>414</v>
      </c>
      <c r="C339" s="99" t="n">
        <f aca="false">VLOOKUP(A339,[7]YB01!$D$6:$F$1657,3,FALSE())</f>
        <v>395</v>
      </c>
    </row>
    <row r="340" customFormat="false" ht="21.95" hidden="false" customHeight="true" outlineLevel="0" collapsed="false">
      <c r="A340" s="100" t="n">
        <v>2130108</v>
      </c>
      <c r="B340" s="24" t="s">
        <v>415</v>
      </c>
      <c r="C340" s="99" t="n">
        <f aca="false">VLOOKUP(A340,[7]YB01!$D$6:$F$1657,3,FALSE())</f>
        <v>706</v>
      </c>
    </row>
    <row r="341" customFormat="false" ht="21.95" hidden="false" customHeight="true" outlineLevel="0" collapsed="false">
      <c r="A341" s="100" t="n">
        <v>2130109</v>
      </c>
      <c r="B341" s="24" t="s">
        <v>416</v>
      </c>
      <c r="C341" s="99" t="n">
        <f aca="false">VLOOKUP(A341,[7]YB01!$D$6:$F$1657,3,FALSE())</f>
        <v>10</v>
      </c>
    </row>
    <row r="342" customFormat="false" ht="21.95" hidden="false" customHeight="true" outlineLevel="0" collapsed="false">
      <c r="A342" s="100" t="n">
        <v>2130110</v>
      </c>
      <c r="B342" s="24" t="s">
        <v>417</v>
      </c>
      <c r="C342" s="99" t="n">
        <f aca="false">VLOOKUP(A342,[7]YB01!$D$6:$F$1657,3,FALSE())</f>
        <v>15</v>
      </c>
    </row>
    <row r="343" customFormat="false" ht="21.95" hidden="false" customHeight="true" outlineLevel="0" collapsed="false">
      <c r="A343" s="100" t="n">
        <v>2130119</v>
      </c>
      <c r="B343" s="24" t="s">
        <v>418</v>
      </c>
      <c r="C343" s="99" t="n">
        <f aca="false">VLOOKUP(A343,[7]YB01!$D$6:$F$1657,3,FALSE())</f>
        <v>47</v>
      </c>
    </row>
    <row r="344" customFormat="false" ht="21.95" hidden="false" customHeight="true" outlineLevel="0" collapsed="false">
      <c r="A344" s="100" t="n">
        <v>2130120</v>
      </c>
      <c r="B344" s="24" t="s">
        <v>419</v>
      </c>
      <c r="C344" s="99" t="n">
        <f aca="false">VLOOKUP(A344,[7]YB01!$D$6:$F$1657,3,FALSE())</f>
        <v>5539</v>
      </c>
    </row>
    <row r="345" customFormat="false" ht="21.95" hidden="false" customHeight="true" outlineLevel="0" collapsed="false">
      <c r="A345" s="100" t="n">
        <v>2130122</v>
      </c>
      <c r="B345" s="24" t="s">
        <v>420</v>
      </c>
      <c r="C345" s="99" t="n">
        <f aca="false">VLOOKUP(A345,[7]YB01!$D$6:$F$1657,3,FALSE())</f>
        <v>5759</v>
      </c>
    </row>
    <row r="346" customFormat="false" ht="21.95" hidden="false" customHeight="true" outlineLevel="0" collapsed="false">
      <c r="A346" s="100" t="n">
        <v>2130124</v>
      </c>
      <c r="B346" s="24" t="s">
        <v>421</v>
      </c>
      <c r="C346" s="99" t="n">
        <f aca="false">VLOOKUP(A346,[7]YB01!$D$6:$F$1657,3,FALSE())</f>
        <v>376</v>
      </c>
    </row>
    <row r="347" customFormat="false" ht="21.95" hidden="false" customHeight="true" outlineLevel="0" collapsed="false">
      <c r="A347" s="100" t="n">
        <v>2130125</v>
      </c>
      <c r="B347" s="24" t="s">
        <v>422</v>
      </c>
      <c r="C347" s="99" t="n">
        <f aca="false">VLOOKUP(A347,[7]YB01!$D$6:$F$1657,3,FALSE())</f>
        <v>57</v>
      </c>
    </row>
    <row r="348" customFormat="false" ht="21.95" hidden="false" customHeight="true" outlineLevel="0" collapsed="false">
      <c r="A348" s="100" t="n">
        <v>2130135</v>
      </c>
      <c r="B348" s="24" t="s">
        <v>423</v>
      </c>
      <c r="C348" s="99" t="n">
        <f aca="false">VLOOKUP(A348,[7]YB01!$D$6:$F$1657,3,FALSE())</f>
        <v>640</v>
      </c>
    </row>
    <row r="349" customFormat="false" ht="21.95" hidden="false" customHeight="true" outlineLevel="0" collapsed="false">
      <c r="A349" s="100" t="n">
        <v>2130148</v>
      </c>
      <c r="B349" s="24" t="s">
        <v>424</v>
      </c>
      <c r="C349" s="99" t="n">
        <f aca="false">VLOOKUP(A349,[7]YB01!$D$6:$F$1657,3,FALSE())</f>
        <v>11</v>
      </c>
    </row>
    <row r="350" customFormat="false" ht="21.95" hidden="false" customHeight="true" outlineLevel="0" collapsed="false">
      <c r="A350" s="100" t="n">
        <v>2130152</v>
      </c>
      <c r="B350" s="24" t="s">
        <v>425</v>
      </c>
      <c r="C350" s="99" t="n">
        <f aca="false">VLOOKUP(A350,[7]YB01!$D$6:$F$1657,3,FALSE())</f>
        <v>521</v>
      </c>
    </row>
    <row r="351" customFormat="false" ht="21.95" hidden="false" customHeight="true" outlineLevel="0" collapsed="false">
      <c r="A351" s="100" t="n">
        <v>2130153</v>
      </c>
      <c r="B351" s="24" t="s">
        <v>426</v>
      </c>
      <c r="C351" s="99" t="n">
        <f aca="false">VLOOKUP(A351,[7]YB01!$D$6:$F$1657,3,FALSE())</f>
        <v>4014</v>
      </c>
    </row>
    <row r="352" customFormat="false" ht="21.95" hidden="false" customHeight="true" outlineLevel="0" collapsed="false">
      <c r="A352" s="100" t="n">
        <v>2130199</v>
      </c>
      <c r="B352" s="24" t="s">
        <v>427</v>
      </c>
      <c r="C352" s="99" t="n">
        <f aca="false">VLOOKUP(A352,[7]YB01!$D$6:$F$1657,3,FALSE())</f>
        <v>242</v>
      </c>
    </row>
    <row r="353" customFormat="false" ht="21.95" hidden="false" customHeight="true" outlineLevel="0" collapsed="false">
      <c r="A353" s="100" t="n">
        <v>21302</v>
      </c>
      <c r="B353" s="101" t="s">
        <v>428</v>
      </c>
      <c r="C353" s="99" t="n">
        <f aca="false">VLOOKUP(A353,[7]YB01!$D$6:$F$1657,3,FALSE())</f>
        <v>22769</v>
      </c>
    </row>
    <row r="354" customFormat="false" ht="21.95" hidden="false" customHeight="true" outlineLevel="0" collapsed="false">
      <c r="A354" s="100" t="n">
        <v>2130201</v>
      </c>
      <c r="B354" s="24" t="s">
        <v>145</v>
      </c>
      <c r="C354" s="99" t="n">
        <f aca="false">VLOOKUP(A354,[7]YB01!$D$6:$F$1657,3,FALSE())</f>
        <v>329</v>
      </c>
    </row>
    <row r="355" customFormat="false" ht="21.95" hidden="false" customHeight="true" outlineLevel="0" collapsed="false">
      <c r="A355" s="100" t="n">
        <v>2130204</v>
      </c>
      <c r="B355" s="24" t="s">
        <v>429</v>
      </c>
      <c r="C355" s="99" t="n">
        <f aca="false">VLOOKUP(A355,[7]YB01!$D$6:$F$1657,3,FALSE())</f>
        <v>2226</v>
      </c>
    </row>
    <row r="356" customFormat="false" ht="21.95" hidden="false" customHeight="true" outlineLevel="0" collapsed="false">
      <c r="A356" s="100" t="n">
        <v>2130205</v>
      </c>
      <c r="B356" s="24" t="s">
        <v>430</v>
      </c>
      <c r="C356" s="99" t="n">
        <f aca="false">VLOOKUP(A356,[7]YB01!$D$6:$F$1657,3,FALSE())</f>
        <v>661</v>
      </c>
    </row>
    <row r="357" customFormat="false" ht="21.95" hidden="false" customHeight="true" outlineLevel="0" collapsed="false">
      <c r="A357" s="100" t="n">
        <v>2130207</v>
      </c>
      <c r="B357" s="24" t="s">
        <v>431</v>
      </c>
      <c r="C357" s="99" t="n">
        <f aca="false">VLOOKUP(A357,[7]YB01!$D$6:$F$1657,3,FALSE())</f>
        <v>141</v>
      </c>
    </row>
    <row r="358" customFormat="false" ht="21.95" hidden="false" customHeight="true" outlineLevel="0" collapsed="false">
      <c r="A358" s="100" t="n">
        <v>2130209</v>
      </c>
      <c r="B358" s="24" t="s">
        <v>432</v>
      </c>
      <c r="C358" s="99" t="n">
        <f aca="false">VLOOKUP(A358,[7]YB01!$D$6:$F$1657,3,FALSE())</f>
        <v>3256</v>
      </c>
    </row>
    <row r="359" customFormat="false" ht="21.95" hidden="false" customHeight="true" outlineLevel="0" collapsed="false">
      <c r="A359" s="100" t="n">
        <v>2130234</v>
      </c>
      <c r="B359" s="24" t="s">
        <v>433</v>
      </c>
      <c r="C359" s="99" t="n">
        <f aca="false">VLOOKUP(A359,[7]YB01!$D$6:$F$1657,3,FALSE())</f>
        <v>1444</v>
      </c>
    </row>
    <row r="360" customFormat="false" ht="21.95" hidden="false" customHeight="true" outlineLevel="0" collapsed="false">
      <c r="A360" s="100" t="n">
        <v>2130299</v>
      </c>
      <c r="B360" s="24" t="s">
        <v>434</v>
      </c>
      <c r="C360" s="99" t="n">
        <f aca="false">VLOOKUP(A360,[7]YB01!$D$6:$F$1657,3,FALSE())</f>
        <v>154</v>
      </c>
    </row>
    <row r="361" customFormat="false" ht="21.95" hidden="false" customHeight="true" outlineLevel="0" collapsed="false">
      <c r="A361" s="100" t="n">
        <v>21303</v>
      </c>
      <c r="B361" s="101" t="s">
        <v>435</v>
      </c>
      <c r="C361" s="99" t="n">
        <f aca="false">VLOOKUP(A361,[7]YB01!$D$6:$F$1657,3,FALSE())</f>
        <v>55161</v>
      </c>
    </row>
    <row r="362" customFormat="false" ht="21.95" hidden="false" customHeight="true" outlineLevel="0" collapsed="false">
      <c r="A362" s="100" t="n">
        <v>2130301</v>
      </c>
      <c r="B362" s="24" t="s">
        <v>145</v>
      </c>
      <c r="C362" s="99" t="n">
        <f aca="false">VLOOKUP(A362,[7]YB01!$D$6:$F$1657,3,FALSE())</f>
        <v>239</v>
      </c>
    </row>
    <row r="363" customFormat="false" ht="21.95" hidden="false" customHeight="true" outlineLevel="0" collapsed="false">
      <c r="A363" s="100" t="n">
        <v>2130302</v>
      </c>
      <c r="B363" s="24" t="s">
        <v>154</v>
      </c>
      <c r="C363" s="99" t="n">
        <f aca="false">VLOOKUP(A363,[7]YB01!$D$6:$F$1657,3,FALSE())</f>
        <v>180</v>
      </c>
    </row>
    <row r="364" customFormat="false" ht="21.95" hidden="false" customHeight="true" outlineLevel="0" collapsed="false">
      <c r="A364" s="100" t="n">
        <v>2130304</v>
      </c>
      <c r="B364" s="24" t="s">
        <v>436</v>
      </c>
      <c r="C364" s="99" t="n">
        <f aca="false">VLOOKUP(A364,[7]YB01!$D$6:$F$1657,3,FALSE())</f>
        <v>251</v>
      </c>
    </row>
    <row r="365" customFormat="false" ht="21.95" hidden="false" customHeight="true" outlineLevel="0" collapsed="false">
      <c r="A365" s="100" t="n">
        <v>2130305</v>
      </c>
      <c r="B365" s="24" t="s">
        <v>437</v>
      </c>
      <c r="C365" s="99" t="n">
        <f aca="false">VLOOKUP(A365,[7]YB01!$D$6:$F$1657,3,FALSE())</f>
        <v>50976</v>
      </c>
    </row>
    <row r="366" customFormat="false" ht="21.95" hidden="false" customHeight="true" outlineLevel="0" collapsed="false">
      <c r="A366" s="100" t="n">
        <v>2130306</v>
      </c>
      <c r="B366" s="24" t="s">
        <v>438</v>
      </c>
      <c r="C366" s="99" t="n">
        <f aca="false">VLOOKUP(A366,[7]YB01!$D$6:$F$1657,3,FALSE())</f>
        <v>559</v>
      </c>
    </row>
    <row r="367" customFormat="false" ht="21.95" hidden="false" customHeight="true" outlineLevel="0" collapsed="false">
      <c r="A367" s="100" t="n">
        <v>2130310</v>
      </c>
      <c r="B367" s="24" t="s">
        <v>439</v>
      </c>
      <c r="C367" s="99" t="n">
        <f aca="false">VLOOKUP(A367,[7]YB01!$D$6:$F$1657,3,FALSE())</f>
        <v>947</v>
      </c>
    </row>
    <row r="368" customFormat="false" ht="21.95" hidden="false" customHeight="true" outlineLevel="0" collapsed="false">
      <c r="A368" s="100" t="n">
        <v>2130311</v>
      </c>
      <c r="B368" s="24" t="s">
        <v>440</v>
      </c>
      <c r="C368" s="99" t="n">
        <f aca="false">VLOOKUP(A368,[7]YB01!$D$6:$F$1657,3,FALSE())</f>
        <v>115</v>
      </c>
    </row>
    <row r="369" customFormat="false" ht="21.95" hidden="false" customHeight="true" outlineLevel="0" collapsed="false">
      <c r="A369" s="100" t="n">
        <v>2130312</v>
      </c>
      <c r="B369" s="24" t="s">
        <v>441</v>
      </c>
      <c r="C369" s="99" t="n">
        <f aca="false">VLOOKUP(A369,[7]YB01!$D$6:$F$1657,3,FALSE())</f>
        <v>200</v>
      </c>
    </row>
    <row r="370" customFormat="false" ht="21.95" hidden="false" customHeight="true" outlineLevel="0" collapsed="false">
      <c r="A370" s="100" t="n">
        <v>2130314</v>
      </c>
      <c r="B370" s="24" t="s">
        <v>442</v>
      </c>
      <c r="C370" s="99" t="n">
        <f aca="false">VLOOKUP(A370,[7]YB01!$D$6:$F$1657,3,FALSE())</f>
        <v>373</v>
      </c>
    </row>
    <row r="371" customFormat="false" ht="21.95" hidden="false" customHeight="true" outlineLevel="0" collapsed="false">
      <c r="A371" s="100" t="n">
        <v>2130315</v>
      </c>
      <c r="B371" s="24" t="s">
        <v>443</v>
      </c>
      <c r="C371" s="99" t="n">
        <f aca="false">VLOOKUP(A371,[7]YB01!$D$6:$F$1657,3,FALSE())</f>
        <v>473</v>
      </c>
    </row>
    <row r="372" customFormat="false" ht="21.95" hidden="false" customHeight="true" outlineLevel="0" collapsed="false">
      <c r="A372" s="100" t="n">
        <v>2130316</v>
      </c>
      <c r="B372" s="24" t="s">
        <v>444</v>
      </c>
      <c r="C372" s="99" t="n">
        <f aca="false">VLOOKUP(A372,[7]YB01!$D$6:$F$1657,3,FALSE())</f>
        <v>15</v>
      </c>
    </row>
    <row r="373" customFormat="false" ht="21.95" hidden="false" customHeight="true" outlineLevel="0" collapsed="false">
      <c r="A373" s="100" t="n">
        <v>2130321</v>
      </c>
      <c r="B373" s="24" t="s">
        <v>445</v>
      </c>
      <c r="C373" s="99" t="n">
        <f aca="false">VLOOKUP(A373,[7]YB01!$D$6:$F$1657,3,FALSE())</f>
        <v>114</v>
      </c>
    </row>
    <row r="374" customFormat="false" ht="21.95" hidden="false" customHeight="true" outlineLevel="0" collapsed="false">
      <c r="A374" s="100" t="n">
        <v>2130322</v>
      </c>
      <c r="B374" s="24" t="s">
        <v>446</v>
      </c>
      <c r="C374" s="99" t="n">
        <f aca="false">VLOOKUP(A374,[7]YB01!$D$6:$F$1657,3,FALSE())</f>
        <v>124</v>
      </c>
    </row>
    <row r="375" customFormat="false" ht="21.95" hidden="false" customHeight="true" outlineLevel="0" collapsed="false">
      <c r="A375" s="100" t="n">
        <v>2130335</v>
      </c>
      <c r="B375" s="24" t="s">
        <v>447</v>
      </c>
      <c r="C375" s="99" t="n">
        <f aca="false">VLOOKUP(A375,[7]YB01!$D$6:$F$1657,3,FALSE())</f>
        <v>556</v>
      </c>
    </row>
    <row r="376" customFormat="false" ht="21.95" hidden="false" customHeight="true" outlineLevel="0" collapsed="false">
      <c r="A376" s="100" t="n">
        <v>2130399</v>
      </c>
      <c r="B376" s="24" t="s">
        <v>448</v>
      </c>
      <c r="C376" s="99" t="n">
        <f aca="false">VLOOKUP(A376,[7]YB01!$D$6:$F$1657,3,FALSE())</f>
        <v>38</v>
      </c>
    </row>
    <row r="377" customFormat="false" ht="21.95" hidden="false" customHeight="true" outlineLevel="0" collapsed="false">
      <c r="A377" s="100" t="n">
        <v>21305</v>
      </c>
      <c r="B377" s="101" t="s">
        <v>449</v>
      </c>
      <c r="C377" s="99" t="n">
        <f aca="false">VLOOKUP(A377,[7]YB01!$D$6:$F$1657,3,FALSE())</f>
        <v>64709</v>
      </c>
    </row>
    <row r="378" customFormat="false" ht="21.95" hidden="false" customHeight="true" outlineLevel="0" collapsed="false">
      <c r="A378" s="100" t="n">
        <v>2130501</v>
      </c>
      <c r="B378" s="24" t="s">
        <v>145</v>
      </c>
      <c r="C378" s="99" t="n">
        <f aca="false">VLOOKUP(A378,[7]YB01!$D$6:$F$1657,3,FALSE())</f>
        <v>95</v>
      </c>
    </row>
    <row r="379" customFormat="false" ht="21.95" hidden="false" customHeight="true" outlineLevel="0" collapsed="false">
      <c r="A379" s="100" t="n">
        <v>2130504</v>
      </c>
      <c r="B379" s="24" t="s">
        <v>450</v>
      </c>
      <c r="C379" s="99" t="n">
        <f aca="false">VLOOKUP(A379,[7]YB01!$D$6:$F$1657,3,FALSE())</f>
        <v>25319</v>
      </c>
    </row>
    <row r="380" customFormat="false" ht="21.95" hidden="false" customHeight="true" outlineLevel="0" collapsed="false">
      <c r="A380" s="100" t="n">
        <v>2130505</v>
      </c>
      <c r="B380" s="24" t="s">
        <v>451</v>
      </c>
      <c r="C380" s="99" t="n">
        <f aca="false">VLOOKUP(A380,[7]YB01!$D$6:$F$1657,3,FALSE())</f>
        <v>25719</v>
      </c>
    </row>
    <row r="381" customFormat="false" ht="21.95" hidden="false" customHeight="true" outlineLevel="0" collapsed="false">
      <c r="A381" s="100" t="n">
        <v>2130506</v>
      </c>
      <c r="B381" s="24" t="s">
        <v>452</v>
      </c>
      <c r="C381" s="99" t="n">
        <f aca="false">VLOOKUP(A381,[7]YB01!$D$6:$F$1657,3,FALSE())</f>
        <v>426</v>
      </c>
    </row>
    <row r="382" customFormat="false" ht="21.95" hidden="false" customHeight="true" outlineLevel="0" collapsed="false">
      <c r="A382" s="100" t="n">
        <v>2130507</v>
      </c>
      <c r="B382" s="24" t="s">
        <v>453</v>
      </c>
      <c r="C382" s="99" t="n">
        <f aca="false">VLOOKUP(A382,[7]YB01!$D$6:$F$1657,3,FALSE())</f>
        <v>2772</v>
      </c>
    </row>
    <row r="383" customFormat="false" ht="21.95" hidden="false" customHeight="true" outlineLevel="0" collapsed="false">
      <c r="A383" s="100" t="n">
        <v>2130550</v>
      </c>
      <c r="B383" s="24" t="s">
        <v>149</v>
      </c>
      <c r="C383" s="99" t="n">
        <f aca="false">VLOOKUP(A383,[7]YB01!$D$6:$F$1657,3,FALSE())</f>
        <v>134</v>
      </c>
    </row>
    <row r="384" customFormat="false" ht="21.95" hidden="false" customHeight="true" outlineLevel="0" collapsed="false">
      <c r="A384" s="100" t="n">
        <v>2130599</v>
      </c>
      <c r="B384" s="24" t="s">
        <v>454</v>
      </c>
      <c r="C384" s="99" t="n">
        <f aca="false">VLOOKUP(A384,[7]YB01!$D$6:$F$1657,3,FALSE())</f>
        <v>10244</v>
      </c>
    </row>
    <row r="385" customFormat="false" ht="21.95" hidden="false" customHeight="true" outlineLevel="0" collapsed="false">
      <c r="A385" s="100" t="n">
        <v>21307</v>
      </c>
      <c r="B385" s="101" t="s">
        <v>455</v>
      </c>
      <c r="C385" s="99" t="n">
        <f aca="false">VLOOKUP(A385,[7]YB01!$D$6:$F$1657,3,FALSE())</f>
        <v>9991</v>
      </c>
    </row>
    <row r="386" customFormat="false" ht="21.95" hidden="false" customHeight="true" outlineLevel="0" collapsed="false">
      <c r="A386" s="100" t="n">
        <v>2130701</v>
      </c>
      <c r="B386" s="24" t="s">
        <v>456</v>
      </c>
      <c r="C386" s="99" t="n">
        <f aca="false">VLOOKUP(A386,[7]YB01!$D$6:$F$1657,3,FALSE())</f>
        <v>1410</v>
      </c>
    </row>
    <row r="387" customFormat="false" ht="21.95" hidden="false" customHeight="true" outlineLevel="0" collapsed="false">
      <c r="A387" s="100" t="n">
        <v>2130705</v>
      </c>
      <c r="B387" s="24" t="s">
        <v>457</v>
      </c>
      <c r="C387" s="99" t="n">
        <f aca="false">VLOOKUP(A387,[7]YB01!$D$6:$F$1657,3,FALSE())</f>
        <v>8211</v>
      </c>
    </row>
    <row r="388" customFormat="false" ht="21.95" hidden="false" customHeight="true" outlineLevel="0" collapsed="false">
      <c r="A388" s="100" t="n">
        <v>2130706</v>
      </c>
      <c r="B388" s="24" t="s">
        <v>458</v>
      </c>
      <c r="C388" s="99" t="n">
        <f aca="false">VLOOKUP(A388,[7]YB01!$D$6:$F$1657,3,FALSE())</f>
        <v>182</v>
      </c>
    </row>
    <row r="389" customFormat="false" ht="21.95" hidden="false" customHeight="true" outlineLevel="0" collapsed="false">
      <c r="A389" s="100" t="n">
        <v>2130799</v>
      </c>
      <c r="B389" s="24" t="s">
        <v>459</v>
      </c>
      <c r="C389" s="99" t="n">
        <f aca="false">VLOOKUP(A389,[7]YB01!$D$6:$F$1657,3,FALSE())</f>
        <v>188</v>
      </c>
    </row>
    <row r="390" customFormat="false" ht="21.95" hidden="false" customHeight="true" outlineLevel="0" collapsed="false">
      <c r="A390" s="100" t="n">
        <v>21308</v>
      </c>
      <c r="B390" s="101" t="s">
        <v>460</v>
      </c>
      <c r="C390" s="99" t="n">
        <f aca="false">VLOOKUP(A390,[7]YB01!$D$6:$F$1657,3,FALSE())</f>
        <v>2676</v>
      </c>
    </row>
    <row r="391" customFormat="false" ht="21.95" hidden="false" customHeight="true" outlineLevel="0" collapsed="false">
      <c r="A391" s="100" t="n">
        <v>2130803</v>
      </c>
      <c r="B391" s="24" t="s">
        <v>461</v>
      </c>
      <c r="C391" s="99" t="n">
        <f aca="false">VLOOKUP(A391,[7]YB01!$D$6:$F$1657,3,FALSE())</f>
        <v>2479</v>
      </c>
    </row>
    <row r="392" customFormat="false" ht="21.95" hidden="false" customHeight="true" outlineLevel="0" collapsed="false">
      <c r="A392" s="100" t="n">
        <v>2130804</v>
      </c>
      <c r="B392" s="24" t="s">
        <v>462</v>
      </c>
      <c r="C392" s="99" t="n">
        <f aca="false">VLOOKUP(A392,[7]YB01!$D$6:$F$1657,3,FALSE())</f>
        <v>197</v>
      </c>
    </row>
    <row r="393" customFormat="false" ht="21.95" hidden="false" customHeight="true" outlineLevel="0" collapsed="false">
      <c r="A393" s="100" t="n">
        <v>214</v>
      </c>
      <c r="B393" s="101" t="s">
        <v>463</v>
      </c>
      <c r="C393" s="99" t="n">
        <f aca="false">VLOOKUP(A393,[7]YB01!$D$6:$F$1657,3,FALSE())</f>
        <v>34952</v>
      </c>
    </row>
    <row r="394" customFormat="false" ht="21.95" hidden="false" customHeight="true" outlineLevel="0" collapsed="false">
      <c r="A394" s="100" t="n">
        <v>21401</v>
      </c>
      <c r="B394" s="101" t="s">
        <v>464</v>
      </c>
      <c r="C394" s="99" t="n">
        <f aca="false">VLOOKUP(A394,[7]YB01!$D$6:$F$1657,3,FALSE())</f>
        <v>34733</v>
      </c>
    </row>
    <row r="395" customFormat="false" ht="21.95" hidden="false" customHeight="true" outlineLevel="0" collapsed="false">
      <c r="A395" s="100" t="n">
        <v>2140101</v>
      </c>
      <c r="B395" s="24" t="s">
        <v>145</v>
      </c>
      <c r="C395" s="99" t="n">
        <f aca="false">VLOOKUP(A395,[7]YB01!$D$6:$F$1657,3,FALSE())</f>
        <v>1040</v>
      </c>
    </row>
    <row r="396" customFormat="false" ht="21.95" hidden="false" customHeight="true" outlineLevel="0" collapsed="false">
      <c r="A396" s="100" t="n">
        <v>2140104</v>
      </c>
      <c r="B396" s="24" t="s">
        <v>465</v>
      </c>
      <c r="C396" s="99" t="n">
        <f aca="false">VLOOKUP(A396,[7]YB01!$D$6:$F$1657,3,FALSE())</f>
        <v>26553</v>
      </c>
    </row>
    <row r="397" customFormat="false" ht="21.95" hidden="false" customHeight="true" outlineLevel="0" collapsed="false">
      <c r="A397" s="100" t="n">
        <v>2140106</v>
      </c>
      <c r="B397" s="24" t="s">
        <v>466</v>
      </c>
      <c r="C397" s="99" t="n">
        <f aca="false">VLOOKUP(A397,[7]YB01!$D$6:$F$1657,3,FALSE())</f>
        <v>3035</v>
      </c>
    </row>
    <row r="398" customFormat="false" ht="21.95" hidden="false" customHeight="true" outlineLevel="0" collapsed="false">
      <c r="A398" s="100" t="n">
        <v>2140109</v>
      </c>
      <c r="B398" s="24" t="s">
        <v>467</v>
      </c>
      <c r="C398" s="99" t="n">
        <f aca="false">VLOOKUP(A398,[7]YB01!$D$6:$F$1657,3,FALSE())</f>
        <v>62</v>
      </c>
    </row>
    <row r="399" customFormat="false" ht="21.95" hidden="false" customHeight="true" outlineLevel="0" collapsed="false">
      <c r="A399" s="100" t="n">
        <v>2140110</v>
      </c>
      <c r="B399" s="24" t="s">
        <v>468</v>
      </c>
      <c r="C399" s="99" t="n">
        <f aca="false">VLOOKUP(A399,[7]YB01!$D$6:$F$1657,3,FALSE())</f>
        <v>100</v>
      </c>
    </row>
    <row r="400" customFormat="false" ht="21.95" hidden="false" customHeight="true" outlineLevel="0" collapsed="false">
      <c r="A400" s="100" t="n">
        <v>2140112</v>
      </c>
      <c r="B400" s="24" t="s">
        <v>469</v>
      </c>
      <c r="C400" s="99" t="n">
        <f aca="false">VLOOKUP(A400,[7]YB01!$D$6:$F$1657,3,FALSE())</f>
        <v>472</v>
      </c>
    </row>
    <row r="401" customFormat="false" ht="21.95" hidden="false" customHeight="true" outlineLevel="0" collapsed="false">
      <c r="A401" s="100" t="n">
        <v>2140136</v>
      </c>
      <c r="B401" s="24" t="s">
        <v>470</v>
      </c>
      <c r="C401" s="99" t="n">
        <f aca="false">VLOOKUP(A401,[7]YB01!$D$6:$F$1657,3,FALSE())</f>
        <v>62</v>
      </c>
    </row>
    <row r="402" customFormat="false" ht="21.95" hidden="false" customHeight="true" outlineLevel="0" collapsed="false">
      <c r="A402" s="100" t="n">
        <v>2140199</v>
      </c>
      <c r="B402" s="24" t="s">
        <v>471</v>
      </c>
      <c r="C402" s="99" t="n">
        <f aca="false">VLOOKUP(A402,[7]YB01!$D$6:$F$1657,3,FALSE())</f>
        <v>3409</v>
      </c>
    </row>
    <row r="403" customFormat="false" ht="21.95" hidden="false" customHeight="true" outlineLevel="0" collapsed="false">
      <c r="A403" s="100" t="n">
        <v>21499</v>
      </c>
      <c r="B403" s="101" t="s">
        <v>472</v>
      </c>
      <c r="C403" s="99" t="n">
        <f aca="false">VLOOKUP(A403,[7]YB01!$D$6:$F$1657,3,FALSE())</f>
        <v>219</v>
      </c>
    </row>
    <row r="404" customFormat="false" ht="21.95" hidden="false" customHeight="true" outlineLevel="0" collapsed="false">
      <c r="A404" s="100" t="n">
        <v>2149901</v>
      </c>
      <c r="B404" s="24" t="s">
        <v>473</v>
      </c>
      <c r="C404" s="99" t="n">
        <f aca="false">VLOOKUP(A404,[7]YB01!$D$6:$F$1657,3,FALSE())</f>
        <v>219</v>
      </c>
    </row>
    <row r="405" customFormat="false" ht="21.95" hidden="false" customHeight="true" outlineLevel="0" collapsed="false">
      <c r="A405" s="100" t="n">
        <v>215</v>
      </c>
      <c r="B405" s="101" t="s">
        <v>474</v>
      </c>
      <c r="C405" s="99" t="n">
        <f aca="false">VLOOKUP(A405,[7]YB01!$D$6:$F$1657,3,FALSE())</f>
        <v>725</v>
      </c>
    </row>
    <row r="406" customFormat="false" ht="21.95" hidden="false" customHeight="true" outlineLevel="0" collapsed="false">
      <c r="A406" s="100" t="n">
        <v>21505</v>
      </c>
      <c r="B406" s="101" t="s">
        <v>475</v>
      </c>
      <c r="C406" s="99" t="n">
        <f aca="false">VLOOKUP(A406,[7]YB01!$D$6:$F$1657,3,FALSE())</f>
        <v>480</v>
      </c>
    </row>
    <row r="407" customFormat="false" ht="21.95" hidden="false" customHeight="true" outlineLevel="0" collapsed="false">
      <c r="A407" s="100" t="n">
        <v>2150517</v>
      </c>
      <c r="B407" s="24" t="s">
        <v>476</v>
      </c>
      <c r="C407" s="99" t="n">
        <f aca="false">VLOOKUP(A407,[7]YB01!$D$6:$F$1657,3,FALSE())</f>
        <v>480</v>
      </c>
    </row>
    <row r="408" customFormat="false" ht="21.95" hidden="false" customHeight="true" outlineLevel="0" collapsed="false">
      <c r="A408" s="100" t="n">
        <v>21508</v>
      </c>
      <c r="B408" s="101" t="s">
        <v>477</v>
      </c>
      <c r="C408" s="99" t="n">
        <f aca="false">VLOOKUP(A408,[7]YB01!$D$6:$F$1657,3,FALSE())</f>
        <v>245</v>
      </c>
    </row>
    <row r="409" customFormat="false" ht="21.95" hidden="false" customHeight="true" outlineLevel="0" collapsed="false">
      <c r="A409" s="100" t="n">
        <v>2150805</v>
      </c>
      <c r="B409" s="24" t="s">
        <v>478</v>
      </c>
      <c r="C409" s="99" t="n">
        <f aca="false">VLOOKUP(A409,[7]YB01!$D$6:$F$1657,3,FALSE())</f>
        <v>210</v>
      </c>
    </row>
    <row r="410" customFormat="false" ht="21.95" hidden="false" customHeight="true" outlineLevel="0" collapsed="false">
      <c r="A410" s="100" t="n">
        <v>2150899</v>
      </c>
      <c r="B410" s="24" t="s">
        <v>479</v>
      </c>
      <c r="C410" s="99" t="n">
        <f aca="false">VLOOKUP(A410,[7]YB01!$D$6:$F$1657,3,FALSE())</f>
        <v>35</v>
      </c>
    </row>
    <row r="411" customFormat="false" ht="21.95" hidden="false" customHeight="true" outlineLevel="0" collapsed="false">
      <c r="A411" s="100" t="n">
        <v>216</v>
      </c>
      <c r="B411" s="101" t="s">
        <v>480</v>
      </c>
      <c r="C411" s="99" t="n">
        <f aca="false">VLOOKUP(A411,[7]YB01!$D$6:$F$1657,3,FALSE())</f>
        <v>2942</v>
      </c>
    </row>
    <row r="412" customFormat="false" ht="21.95" hidden="false" customHeight="true" outlineLevel="0" collapsed="false">
      <c r="A412" s="100" t="n">
        <v>21602</v>
      </c>
      <c r="B412" s="101" t="s">
        <v>481</v>
      </c>
      <c r="C412" s="99" t="n">
        <f aca="false">VLOOKUP(A412,[7]YB01!$D$6:$F$1657,3,FALSE())</f>
        <v>2942</v>
      </c>
    </row>
    <row r="413" customFormat="false" ht="21.95" hidden="false" customHeight="true" outlineLevel="0" collapsed="false">
      <c r="A413" s="100" t="n">
        <v>2160201</v>
      </c>
      <c r="B413" s="24" t="s">
        <v>145</v>
      </c>
      <c r="C413" s="99" t="n">
        <f aca="false">VLOOKUP(A413,[7]YB01!$D$6:$F$1657,3,FALSE())</f>
        <v>237</v>
      </c>
    </row>
    <row r="414" customFormat="false" ht="21.95" hidden="false" customHeight="true" outlineLevel="0" collapsed="false">
      <c r="A414" s="100" t="n">
        <v>2160202</v>
      </c>
      <c r="B414" s="24" t="s">
        <v>154</v>
      </c>
      <c r="C414" s="99" t="n">
        <f aca="false">VLOOKUP(A414,[7]YB01!$D$6:$F$1657,3,FALSE())</f>
        <v>51</v>
      </c>
    </row>
    <row r="415" customFormat="false" ht="21.95" hidden="false" customHeight="true" outlineLevel="0" collapsed="false">
      <c r="A415" s="100" t="n">
        <v>2160299</v>
      </c>
      <c r="B415" s="24" t="s">
        <v>482</v>
      </c>
      <c r="C415" s="99" t="n">
        <f aca="false">VLOOKUP(A415,[7]YB01!$D$6:$F$1657,3,FALSE())</f>
        <v>2654</v>
      </c>
    </row>
    <row r="416" customFormat="false" ht="21.95" hidden="false" customHeight="true" outlineLevel="0" collapsed="false">
      <c r="A416" s="100" t="n">
        <v>220</v>
      </c>
      <c r="B416" s="101" t="s">
        <v>483</v>
      </c>
      <c r="C416" s="99" t="n">
        <f aca="false">VLOOKUP(A416,[7]YB01!$D$6:$F$1657,3,FALSE())</f>
        <v>3244</v>
      </c>
    </row>
    <row r="417" customFormat="false" ht="21.95" hidden="false" customHeight="true" outlineLevel="0" collapsed="false">
      <c r="A417" s="100" t="n">
        <v>22001</v>
      </c>
      <c r="B417" s="101" t="s">
        <v>484</v>
      </c>
      <c r="C417" s="99" t="n">
        <f aca="false">VLOOKUP(A417,[7]YB01!$D$6:$F$1657,3,FALSE())</f>
        <v>3244</v>
      </c>
    </row>
    <row r="418" customFormat="false" ht="21.95" hidden="false" customHeight="true" outlineLevel="0" collapsed="false">
      <c r="A418" s="100" t="n">
        <v>2200101</v>
      </c>
      <c r="B418" s="24" t="s">
        <v>145</v>
      </c>
      <c r="C418" s="99" t="n">
        <f aca="false">VLOOKUP(A418,[7]YB01!$D$6:$F$1657,3,FALSE())</f>
        <v>803</v>
      </c>
    </row>
    <row r="419" customFormat="false" ht="21.95" hidden="false" customHeight="true" outlineLevel="0" collapsed="false">
      <c r="A419" s="100" t="n">
        <v>2200106</v>
      </c>
      <c r="B419" s="24" t="s">
        <v>485</v>
      </c>
      <c r="C419" s="99" t="n">
        <f aca="false">VLOOKUP(A419,[7]YB01!$D$6:$F$1657,3,FALSE())</f>
        <v>196</v>
      </c>
    </row>
    <row r="420" customFormat="false" ht="21.95" hidden="false" customHeight="true" outlineLevel="0" collapsed="false">
      <c r="A420" s="100" t="n">
        <v>2200108</v>
      </c>
      <c r="B420" s="24" t="s">
        <v>486</v>
      </c>
      <c r="C420" s="99" t="n">
        <f aca="false">VLOOKUP(A420,[7]YB01!$D$6:$F$1657,3,FALSE())</f>
        <v>937</v>
      </c>
    </row>
    <row r="421" customFormat="false" ht="21.95" hidden="false" customHeight="true" outlineLevel="0" collapsed="false">
      <c r="A421" s="100" t="n">
        <v>2200112</v>
      </c>
      <c r="B421" s="24" t="s">
        <v>487</v>
      </c>
      <c r="C421" s="99" t="n">
        <f aca="false">VLOOKUP(A421,[7]YB01!$D$6:$F$1657,3,FALSE())</f>
        <v>369</v>
      </c>
    </row>
    <row r="422" customFormat="false" ht="21.95" hidden="false" customHeight="true" outlineLevel="0" collapsed="false">
      <c r="A422" s="100" t="n">
        <v>2200150</v>
      </c>
      <c r="B422" s="24" t="s">
        <v>149</v>
      </c>
      <c r="C422" s="99" t="n">
        <f aca="false">VLOOKUP(A422,[7]YB01!$D$6:$F$1657,3,FALSE())</f>
        <v>939</v>
      </c>
    </row>
    <row r="423" customFormat="false" ht="21.95" hidden="false" customHeight="true" outlineLevel="0" collapsed="false">
      <c r="A423" s="100" t="n">
        <v>221</v>
      </c>
      <c r="B423" s="101" t="s">
        <v>488</v>
      </c>
      <c r="C423" s="99" t="n">
        <f aca="false">VLOOKUP(A423,[7]YB01!$D$6:$F$1657,3,FALSE())</f>
        <v>25532</v>
      </c>
    </row>
    <row r="424" customFormat="false" ht="21.95" hidden="false" customHeight="true" outlineLevel="0" collapsed="false">
      <c r="A424" s="100" t="n">
        <v>22101</v>
      </c>
      <c r="B424" s="101" t="s">
        <v>489</v>
      </c>
      <c r="C424" s="99" t="n">
        <f aca="false">VLOOKUP(A424,[7]YB01!$D$6:$F$1657,3,FALSE())</f>
        <v>13562</v>
      </c>
    </row>
    <row r="425" customFormat="false" ht="21.95" hidden="false" customHeight="true" outlineLevel="0" collapsed="false">
      <c r="A425" s="100" t="n">
        <v>2210101</v>
      </c>
      <c r="B425" s="24" t="s">
        <v>490</v>
      </c>
      <c r="C425" s="99" t="n">
        <f aca="false">VLOOKUP(A425,[7]YB01!$D$6:$F$1657,3,FALSE())</f>
        <v>113</v>
      </c>
    </row>
    <row r="426" customFormat="false" ht="21.95" hidden="false" customHeight="true" outlineLevel="0" collapsed="false">
      <c r="A426" s="100" t="n">
        <v>2210103</v>
      </c>
      <c r="B426" s="24" t="s">
        <v>491</v>
      </c>
      <c r="C426" s="99" t="n">
        <f aca="false">VLOOKUP(A426,[7]YB01!$D$6:$F$1657,3,FALSE())</f>
        <v>918</v>
      </c>
    </row>
    <row r="427" customFormat="false" ht="21.95" hidden="false" customHeight="true" outlineLevel="0" collapsed="false">
      <c r="A427" s="100" t="n">
        <v>2210105</v>
      </c>
      <c r="B427" s="24" t="s">
        <v>492</v>
      </c>
      <c r="C427" s="99" t="n">
        <f aca="false">VLOOKUP(A427,[7]YB01!$D$6:$F$1657,3,FALSE())</f>
        <v>521</v>
      </c>
    </row>
    <row r="428" customFormat="false" ht="21.95" hidden="false" customHeight="true" outlineLevel="0" collapsed="false">
      <c r="A428" s="100" t="n">
        <v>2210106</v>
      </c>
      <c r="B428" s="24" t="s">
        <v>493</v>
      </c>
      <c r="C428" s="99" t="n">
        <f aca="false">VLOOKUP(A428,[7]YB01!$D$6:$F$1657,3,FALSE())</f>
        <v>378</v>
      </c>
    </row>
    <row r="429" customFormat="false" ht="21.95" hidden="false" customHeight="true" outlineLevel="0" collapsed="false">
      <c r="A429" s="100" t="n">
        <v>2210107</v>
      </c>
      <c r="B429" s="24" t="s">
        <v>494</v>
      </c>
      <c r="C429" s="99" t="n">
        <f aca="false">VLOOKUP(A429,[7]YB01!$D$6:$F$1657,3,FALSE())</f>
        <v>480</v>
      </c>
    </row>
    <row r="430" customFormat="false" ht="21.95" hidden="false" customHeight="true" outlineLevel="0" collapsed="false">
      <c r="A430" s="100" t="n">
        <v>2210108</v>
      </c>
      <c r="B430" s="24" t="s">
        <v>495</v>
      </c>
      <c r="C430" s="99" t="n">
        <f aca="false">VLOOKUP(A430,[7]YB01!$D$6:$F$1657,3,FALSE())</f>
        <v>9762</v>
      </c>
    </row>
    <row r="431" customFormat="false" ht="21.95" hidden="false" customHeight="true" outlineLevel="0" collapsed="false">
      <c r="A431" s="100" t="n">
        <v>2210110</v>
      </c>
      <c r="B431" s="24" t="s">
        <v>496</v>
      </c>
      <c r="C431" s="99" t="n">
        <f aca="false">VLOOKUP(A431,[7]YB01!$D$6:$F$1657,3,FALSE())</f>
        <v>1390</v>
      </c>
    </row>
    <row r="432" customFormat="false" ht="21.95" hidden="false" customHeight="true" outlineLevel="0" collapsed="false">
      <c r="A432" s="100" t="n">
        <v>22102</v>
      </c>
      <c r="B432" s="101" t="s">
        <v>497</v>
      </c>
      <c r="C432" s="99" t="n">
        <f aca="false">VLOOKUP(A432,[7]YB01!$D$6:$F$1657,3,FALSE())</f>
        <v>11970</v>
      </c>
    </row>
    <row r="433" customFormat="false" ht="21.95" hidden="false" customHeight="true" outlineLevel="0" collapsed="false">
      <c r="A433" s="100" t="n">
        <v>2210201</v>
      </c>
      <c r="B433" s="24" t="s">
        <v>498</v>
      </c>
      <c r="C433" s="99" t="n">
        <f aca="false">VLOOKUP(A433,[7]YB01!$D$6:$F$1657,3,FALSE())</f>
        <v>11970</v>
      </c>
    </row>
    <row r="434" customFormat="false" ht="21.95" hidden="false" customHeight="true" outlineLevel="0" collapsed="false">
      <c r="A434" s="100" t="n">
        <v>222</v>
      </c>
      <c r="B434" s="101" t="s">
        <v>499</v>
      </c>
      <c r="C434" s="99" t="n">
        <f aca="false">VLOOKUP(A434,[7]YB01!$D$6:$F$1657,3,FALSE())</f>
        <v>404</v>
      </c>
    </row>
    <row r="435" customFormat="false" ht="21.95" hidden="false" customHeight="true" outlineLevel="0" collapsed="false">
      <c r="A435" s="100" t="n">
        <v>22204</v>
      </c>
      <c r="B435" s="101" t="s">
        <v>500</v>
      </c>
      <c r="C435" s="99" t="n">
        <f aca="false">VLOOKUP(A435,[7]YB01!$D$6:$F$1657,3,FALSE())</f>
        <v>381</v>
      </c>
    </row>
    <row r="436" customFormat="false" ht="21.95" hidden="false" customHeight="true" outlineLevel="0" collapsed="false">
      <c r="A436" s="100" t="n">
        <v>2220401</v>
      </c>
      <c r="B436" s="24" t="s">
        <v>501</v>
      </c>
      <c r="C436" s="99" t="n">
        <f aca="false">VLOOKUP(A436,[7]YB01!$D$6:$F$1657,3,FALSE())</f>
        <v>53</v>
      </c>
    </row>
    <row r="437" customFormat="false" ht="21.95" hidden="false" customHeight="true" outlineLevel="0" collapsed="false">
      <c r="A437" s="100" t="n">
        <v>2220403</v>
      </c>
      <c r="B437" s="24" t="s">
        <v>502</v>
      </c>
      <c r="C437" s="99" t="n">
        <f aca="false">VLOOKUP(A437,[7]YB01!$D$6:$F$1657,3,FALSE())</f>
        <v>50</v>
      </c>
    </row>
    <row r="438" customFormat="false" ht="21.95" hidden="false" customHeight="true" outlineLevel="0" collapsed="false">
      <c r="A438" s="100" t="n">
        <v>2220499</v>
      </c>
      <c r="B438" s="24" t="s">
        <v>503</v>
      </c>
      <c r="C438" s="99" t="n">
        <f aca="false">VLOOKUP(A438,[7]YB01!$D$6:$F$1657,3,FALSE())</f>
        <v>278</v>
      </c>
    </row>
    <row r="439" customFormat="false" ht="21.95" hidden="false" customHeight="true" outlineLevel="0" collapsed="false">
      <c r="A439" s="100" t="n">
        <v>22205</v>
      </c>
      <c r="B439" s="101" t="s">
        <v>504</v>
      </c>
      <c r="C439" s="99" t="n">
        <f aca="false">VLOOKUP(A439,[7]YB01!$D$6:$F$1657,3,FALSE())</f>
        <v>23</v>
      </c>
    </row>
    <row r="440" customFormat="false" ht="21.95" hidden="false" customHeight="true" outlineLevel="0" collapsed="false">
      <c r="A440" s="100" t="n">
        <v>2220503</v>
      </c>
      <c r="B440" s="24" t="s">
        <v>505</v>
      </c>
      <c r="C440" s="99" t="n">
        <f aca="false">VLOOKUP(A440,[7]YB01!$D$6:$F$1657,3,FALSE())</f>
        <v>23</v>
      </c>
    </row>
    <row r="441" customFormat="false" ht="21.95" hidden="false" customHeight="true" outlineLevel="0" collapsed="false">
      <c r="A441" s="100" t="n">
        <v>224</v>
      </c>
      <c r="B441" s="101" t="s">
        <v>506</v>
      </c>
      <c r="C441" s="99" t="n">
        <f aca="false">VLOOKUP(A441,[7]YB01!$D$6:$F$1657,3,FALSE())</f>
        <v>26466</v>
      </c>
    </row>
    <row r="442" customFormat="false" ht="21.95" hidden="false" customHeight="true" outlineLevel="0" collapsed="false">
      <c r="A442" s="100" t="n">
        <v>22401</v>
      </c>
      <c r="B442" s="101" t="s">
        <v>507</v>
      </c>
      <c r="C442" s="99" t="n">
        <f aca="false">VLOOKUP(A442,[7]YB01!$D$6:$F$1657,3,FALSE())</f>
        <v>2155</v>
      </c>
    </row>
    <row r="443" customFormat="false" ht="21.95" hidden="false" customHeight="true" outlineLevel="0" collapsed="false">
      <c r="A443" s="100" t="n">
        <v>2240101</v>
      </c>
      <c r="B443" s="24" t="s">
        <v>145</v>
      </c>
      <c r="C443" s="99" t="n">
        <f aca="false">VLOOKUP(A443,[7]YB01!$D$6:$F$1657,3,FALSE())</f>
        <v>533</v>
      </c>
    </row>
    <row r="444" customFormat="false" ht="21.95" hidden="false" customHeight="true" outlineLevel="0" collapsed="false">
      <c r="A444" s="100" t="n">
        <v>2240104</v>
      </c>
      <c r="B444" s="24" t="s">
        <v>508</v>
      </c>
      <c r="C444" s="99" t="n">
        <f aca="false">VLOOKUP(A444,[7]YB01!$D$6:$F$1657,3,FALSE())</f>
        <v>10</v>
      </c>
    </row>
    <row r="445" customFormat="false" ht="21.95" hidden="false" customHeight="true" outlineLevel="0" collapsed="false">
      <c r="A445" s="100" t="n">
        <v>2240108</v>
      </c>
      <c r="B445" s="24" t="s">
        <v>509</v>
      </c>
      <c r="C445" s="99" t="n">
        <f aca="false">VLOOKUP(A445,[7]YB01!$D$6:$F$1657,3,FALSE())</f>
        <v>251</v>
      </c>
    </row>
    <row r="446" customFormat="false" ht="21.95" hidden="false" customHeight="true" outlineLevel="0" collapsed="false">
      <c r="A446" s="100" t="n">
        <v>2240109</v>
      </c>
      <c r="B446" s="24" t="s">
        <v>510</v>
      </c>
      <c r="C446" s="99" t="n">
        <f aca="false">VLOOKUP(A446,[7]YB01!$D$6:$F$1657,3,FALSE())</f>
        <v>338</v>
      </c>
    </row>
    <row r="447" customFormat="false" ht="21.95" hidden="false" customHeight="true" outlineLevel="0" collapsed="false">
      <c r="A447" s="100" t="n">
        <v>2240150</v>
      </c>
      <c r="B447" s="24" t="s">
        <v>149</v>
      </c>
      <c r="C447" s="99" t="n">
        <f aca="false">VLOOKUP(A447,[7]YB01!$D$6:$F$1657,3,FALSE())</f>
        <v>353</v>
      </c>
    </row>
    <row r="448" customFormat="false" ht="21.95" hidden="false" customHeight="true" outlineLevel="0" collapsed="false">
      <c r="A448" s="100" t="n">
        <v>2240199</v>
      </c>
      <c r="B448" s="24" t="s">
        <v>511</v>
      </c>
      <c r="C448" s="99" t="n">
        <f aca="false">VLOOKUP(A448,[7]YB01!$D$6:$F$1657,3,FALSE())</f>
        <v>670</v>
      </c>
    </row>
    <row r="449" customFormat="false" ht="21.95" hidden="false" customHeight="true" outlineLevel="0" collapsed="false">
      <c r="A449" s="100" t="n">
        <v>22402</v>
      </c>
      <c r="B449" s="101" t="s">
        <v>512</v>
      </c>
      <c r="C449" s="99" t="n">
        <f aca="false">VLOOKUP(A449,[7]YB01!$D$6:$F$1657,3,FALSE())</f>
        <v>2585</v>
      </c>
    </row>
    <row r="450" customFormat="false" ht="21.95" hidden="false" customHeight="true" outlineLevel="0" collapsed="false">
      <c r="A450" s="100" t="n">
        <v>2240204</v>
      </c>
      <c r="B450" s="24" t="s">
        <v>513</v>
      </c>
      <c r="C450" s="99" t="n">
        <f aca="false">VLOOKUP(A450,[7]YB01!$D$6:$F$1657,3,FALSE())</f>
        <v>2585</v>
      </c>
    </row>
    <row r="451" customFormat="false" ht="21.95" hidden="false" customHeight="true" outlineLevel="0" collapsed="false">
      <c r="A451" s="100" t="n">
        <v>22406</v>
      </c>
      <c r="B451" s="101" t="s">
        <v>514</v>
      </c>
      <c r="C451" s="99" t="n">
        <f aca="false">VLOOKUP(A451,[7]YB01!$D$6:$F$1657,3,FALSE())</f>
        <v>16497</v>
      </c>
    </row>
    <row r="452" customFormat="false" ht="21.95" hidden="false" customHeight="true" outlineLevel="0" collapsed="false">
      <c r="A452" s="100" t="n">
        <v>2240601</v>
      </c>
      <c r="B452" s="24" t="s">
        <v>515</v>
      </c>
      <c r="C452" s="99" t="n">
        <f aca="false">VLOOKUP(A452,[7]YB01!$D$6:$F$1657,3,FALSE())</f>
        <v>16110</v>
      </c>
    </row>
    <row r="453" customFormat="false" ht="21.95" hidden="false" customHeight="true" outlineLevel="0" collapsed="false">
      <c r="A453" s="100" t="n">
        <v>2240602</v>
      </c>
      <c r="B453" s="24" t="s">
        <v>516</v>
      </c>
      <c r="C453" s="99" t="n">
        <f aca="false">VLOOKUP(A453,[7]YB01!$D$6:$F$1657,3,FALSE())</f>
        <v>17</v>
      </c>
    </row>
    <row r="454" customFormat="false" ht="21.95" hidden="false" customHeight="true" outlineLevel="0" collapsed="false">
      <c r="A454" s="100" t="n">
        <v>2240699</v>
      </c>
      <c r="B454" s="24" t="s">
        <v>517</v>
      </c>
      <c r="C454" s="99" t="n">
        <f aca="false">VLOOKUP(A454,[7]YB01!$D$6:$F$1657,3,FALSE())</f>
        <v>370</v>
      </c>
    </row>
    <row r="455" customFormat="false" ht="21.95" hidden="false" customHeight="true" outlineLevel="0" collapsed="false">
      <c r="A455" s="100" t="n">
        <v>22407</v>
      </c>
      <c r="B455" s="101" t="s">
        <v>518</v>
      </c>
      <c r="C455" s="99" t="n">
        <f aca="false">VLOOKUP(A455,[7]YB01!$D$6:$F$1657,3,FALSE())</f>
        <v>5229</v>
      </c>
    </row>
    <row r="456" customFormat="false" ht="21.95" hidden="false" customHeight="true" outlineLevel="0" collapsed="false">
      <c r="A456" s="100" t="n">
        <v>2240703</v>
      </c>
      <c r="B456" s="24" t="s">
        <v>519</v>
      </c>
      <c r="C456" s="99" t="n">
        <f aca="false">VLOOKUP(A456,[7]YB01!$D$6:$F$1657,3,FALSE())</f>
        <v>131</v>
      </c>
    </row>
    <row r="457" customFormat="false" ht="21.95" hidden="false" customHeight="true" outlineLevel="0" collapsed="false">
      <c r="A457" s="100" t="n">
        <v>2240704</v>
      </c>
      <c r="B457" s="24" t="s">
        <v>520</v>
      </c>
      <c r="C457" s="99" t="n">
        <f aca="false">VLOOKUP(A457,[7]YB01!$D$6:$F$1657,3,FALSE())</f>
        <v>4457</v>
      </c>
    </row>
    <row r="458" customFormat="false" ht="21.95" hidden="false" customHeight="true" outlineLevel="0" collapsed="false">
      <c r="A458" s="100" t="n">
        <v>2240799</v>
      </c>
      <c r="B458" s="24" t="s">
        <v>521</v>
      </c>
      <c r="C458" s="99" t="n">
        <f aca="false">VLOOKUP(A458,[7]YB01!$D$6:$F$1657,3,FALSE())</f>
        <v>641</v>
      </c>
    </row>
    <row r="459" customFormat="false" ht="21.95" hidden="false" customHeight="true" outlineLevel="0" collapsed="false">
      <c r="A459" s="100" t="n">
        <v>232</v>
      </c>
      <c r="B459" s="101" t="s">
        <v>522</v>
      </c>
      <c r="C459" s="99" t="n">
        <f aca="false">VLOOKUP(A459,[7]YB01!$D$6:$F$1657,3,FALSE())</f>
        <v>12988</v>
      </c>
    </row>
    <row r="460" customFormat="false" ht="21.95" hidden="false" customHeight="true" outlineLevel="0" collapsed="false">
      <c r="A460" s="100" t="n">
        <v>23203</v>
      </c>
      <c r="B460" s="101" t="s">
        <v>523</v>
      </c>
      <c r="C460" s="99" t="n">
        <f aca="false">VLOOKUP(A460,[7]YB01!$D$6:$F$1657,3,FALSE())</f>
        <v>12988</v>
      </c>
    </row>
    <row r="461" customFormat="false" ht="21.95" hidden="false" customHeight="true" outlineLevel="0" collapsed="false">
      <c r="A461" s="100" t="n">
        <v>2320301</v>
      </c>
      <c r="B461" s="24" t="s">
        <v>524</v>
      </c>
      <c r="C461" s="99" t="n">
        <f aca="false">VLOOKUP(A461,[7]YB01!$D$6:$F$1657,3,FALSE())</f>
        <v>12972</v>
      </c>
    </row>
    <row r="462" customFormat="false" ht="21.95" hidden="false" customHeight="true" outlineLevel="0" collapsed="false">
      <c r="A462" s="100" t="n">
        <v>2320303</v>
      </c>
      <c r="B462" s="24" t="s">
        <v>525</v>
      </c>
      <c r="C462" s="99" t="n">
        <f aca="false">VLOOKUP(A462,[7]YB01!$D$6:$F$1657,3,FALSE())</f>
        <v>16</v>
      </c>
    </row>
    <row r="463" customFormat="false" ht="21.95" hidden="false" customHeight="true" outlineLevel="0" collapsed="false">
      <c r="A463" s="100" t="n">
        <v>233</v>
      </c>
      <c r="B463" s="101" t="s">
        <v>526</v>
      </c>
      <c r="C463" s="99" t="n">
        <f aca="false">VLOOKUP(A463,[7]YB01!$D$6:$F$1657,3,FALSE())</f>
        <v>4</v>
      </c>
    </row>
    <row r="464" customFormat="false" ht="21.95" hidden="false" customHeight="true" outlineLevel="0" collapsed="false">
      <c r="A464" s="100" t="n">
        <v>23303</v>
      </c>
      <c r="B464" s="101" t="s">
        <v>527</v>
      </c>
      <c r="C464" s="99" t="n">
        <f aca="false">VLOOKUP(A464,[7]YB01!$D$6:$F$1657,3,FALSE())</f>
        <v>4</v>
      </c>
    </row>
  </sheetData>
  <mergeCells count="4">
    <mergeCell ref="A1:B1"/>
    <mergeCell ref="A2:C2"/>
    <mergeCell ref="A3:B3"/>
    <mergeCell ref="A5:B5"/>
  </mergeCells>
  <conditionalFormatting sqref="A6:A163">
    <cfRule type="cellIs" priority="2" operator="lessThan" aboveAverage="0" equalAverage="0" bottom="0" percent="0" rank="0" text="" dxfId="0">
      <formula>233</formula>
    </cfRule>
  </conditionalFormatting>
  <printOptions headings="false" gridLines="false" gridLinesSet="true" horizontalCentered="true" verticalCentered="false"/>
  <pageMargins left="0.393055555555556" right="0.393055555555556" top="0.511805555555556"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105" width="34.37"/>
    <col collapsed="false" customWidth="true" hidden="false" outlineLevel="0" max="2" min="2" style="106" width="13.12"/>
    <col collapsed="false" customWidth="true" hidden="false" outlineLevel="0" max="3" min="3" style="106" width="47.77"/>
    <col collapsed="false" customWidth="true" hidden="false" outlineLevel="0" max="4" min="4" style="107" width="9.66"/>
    <col collapsed="false" customWidth="false" hidden="false" outlineLevel="0" max="257" min="5" style="107" width="8.99"/>
  </cols>
  <sheetData>
    <row r="1" customFormat="false" ht="20.25" hidden="false" customHeight="true" outlineLevel="0" collapsed="false">
      <c r="A1" s="108" t="s">
        <v>528</v>
      </c>
      <c r="B1" s="108"/>
      <c r="C1" s="108"/>
    </row>
    <row r="2" s="110" customFormat="true" ht="38.25" hidden="false" customHeight="true" outlineLevel="0" collapsed="false">
      <c r="A2" s="109" t="s">
        <v>529</v>
      </c>
      <c r="B2" s="109"/>
      <c r="C2" s="109"/>
      <c r="D2" s="109"/>
    </row>
    <row r="3" customFormat="false" ht="20.25" hidden="false" customHeight="true" outlineLevel="0" collapsed="false">
      <c r="A3" s="111"/>
      <c r="B3" s="112"/>
      <c r="C3" s="113"/>
      <c r="D3" s="114" t="s">
        <v>2</v>
      </c>
    </row>
    <row r="4" s="117" customFormat="true" ht="21" hidden="false" customHeight="true" outlineLevel="0" collapsed="false">
      <c r="A4" s="115" t="s">
        <v>530</v>
      </c>
      <c r="B4" s="8" t="s">
        <v>531</v>
      </c>
      <c r="C4" s="115" t="s">
        <v>532</v>
      </c>
      <c r="D4" s="8" t="s">
        <v>531</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row>
    <row r="5" s="117" customFormat="true" ht="27" hidden="false" customHeight="true" outlineLevel="0" collapsed="false">
      <c r="A5" s="118" t="s">
        <v>533</v>
      </c>
      <c r="B5" s="119" t="n">
        <f aca="false">B6+B10+B44</f>
        <v>482754</v>
      </c>
      <c r="C5" s="118" t="s">
        <v>534</v>
      </c>
      <c r="D5" s="120"/>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row>
    <row r="6" s="123" customFormat="true" ht="27" hidden="false" customHeight="true" outlineLevel="0" collapsed="false">
      <c r="A6" s="121" t="s">
        <v>535</v>
      </c>
      <c r="B6" s="122" t="n">
        <v>2275</v>
      </c>
      <c r="C6" s="121" t="s">
        <v>536</v>
      </c>
      <c r="D6" s="21"/>
    </row>
    <row r="7" customFormat="false" ht="27" hidden="false" customHeight="true" outlineLevel="0" collapsed="false">
      <c r="A7" s="124" t="s">
        <v>537</v>
      </c>
      <c r="B7" s="125" t="n">
        <v>329</v>
      </c>
      <c r="C7" s="124" t="s">
        <v>538</v>
      </c>
      <c r="D7" s="21"/>
    </row>
    <row r="8" customFormat="false" ht="27" hidden="false" customHeight="true" outlineLevel="0" collapsed="false">
      <c r="A8" s="124" t="s">
        <v>539</v>
      </c>
      <c r="B8" s="125" t="n">
        <v>1680</v>
      </c>
      <c r="C8" s="124" t="s">
        <v>540</v>
      </c>
      <c r="D8" s="21"/>
    </row>
    <row r="9" customFormat="false" ht="27" hidden="false" customHeight="true" outlineLevel="0" collapsed="false">
      <c r="A9" s="124" t="s">
        <v>541</v>
      </c>
      <c r="B9" s="125" t="n">
        <v>266</v>
      </c>
      <c r="C9" s="124" t="s">
        <v>542</v>
      </c>
      <c r="D9" s="21"/>
    </row>
    <row r="10" s="123" customFormat="true" ht="27" hidden="false" customHeight="true" outlineLevel="0" collapsed="false">
      <c r="A10" s="118" t="s">
        <v>543</v>
      </c>
      <c r="B10" s="119" t="n">
        <f aca="false">SUM(B11:B43)</f>
        <v>387058</v>
      </c>
      <c r="C10" s="118" t="s">
        <v>544</v>
      </c>
      <c r="D10" s="21"/>
    </row>
    <row r="11" customFormat="false" ht="27" hidden="false" customHeight="true" outlineLevel="0" collapsed="false">
      <c r="A11" s="124" t="s">
        <v>545</v>
      </c>
      <c r="B11" s="126" t="n">
        <v>964</v>
      </c>
      <c r="C11" s="124" t="s">
        <v>546</v>
      </c>
      <c r="D11" s="127"/>
    </row>
    <row r="12" customFormat="false" ht="27" hidden="false" customHeight="true" outlineLevel="0" collapsed="false">
      <c r="A12" s="124" t="s">
        <v>547</v>
      </c>
      <c r="B12" s="128" t="n">
        <v>75160</v>
      </c>
      <c r="C12" s="124" t="s">
        <v>548</v>
      </c>
      <c r="D12" s="127"/>
    </row>
    <row r="13" customFormat="false" ht="27" hidden="false" customHeight="true" outlineLevel="0" collapsed="false">
      <c r="A13" s="124" t="s">
        <v>549</v>
      </c>
      <c r="B13" s="126" t="n">
        <v>48829</v>
      </c>
      <c r="C13" s="124" t="s">
        <v>550</v>
      </c>
      <c r="D13" s="127"/>
    </row>
    <row r="14" customFormat="false" ht="27" hidden="false" customHeight="true" outlineLevel="0" collapsed="false">
      <c r="A14" s="124" t="s">
        <v>551</v>
      </c>
      <c r="B14" s="126" t="n">
        <v>13185</v>
      </c>
      <c r="C14" s="124" t="s">
        <v>552</v>
      </c>
      <c r="D14" s="127"/>
    </row>
    <row r="15" customFormat="false" ht="27" hidden="true" customHeight="true" outlineLevel="0" collapsed="false">
      <c r="A15" s="124" t="s">
        <v>553</v>
      </c>
      <c r="B15" s="57"/>
      <c r="C15" s="124" t="s">
        <v>554</v>
      </c>
      <c r="D15" s="127"/>
    </row>
    <row r="16" customFormat="false" ht="27" hidden="false" customHeight="true" outlineLevel="0" collapsed="false">
      <c r="A16" s="124" t="s">
        <v>555</v>
      </c>
      <c r="B16" s="126" t="n">
        <v>80</v>
      </c>
      <c r="C16" s="124" t="s">
        <v>556</v>
      </c>
      <c r="D16" s="127"/>
    </row>
    <row r="17" customFormat="false" ht="27" hidden="false" customHeight="true" outlineLevel="0" collapsed="false">
      <c r="A17" s="124" t="s">
        <v>557</v>
      </c>
      <c r="B17" s="126" t="n">
        <v>22770</v>
      </c>
      <c r="C17" s="124" t="s">
        <v>558</v>
      </c>
      <c r="D17" s="127"/>
    </row>
    <row r="18" customFormat="false" ht="27" hidden="false" customHeight="true" outlineLevel="0" collapsed="false">
      <c r="A18" s="124" t="s">
        <v>559</v>
      </c>
      <c r="B18" s="126" t="n">
        <v>17782</v>
      </c>
      <c r="C18" s="124" t="s">
        <v>560</v>
      </c>
      <c r="D18" s="127"/>
    </row>
    <row r="19" customFormat="false" ht="27" hidden="false" customHeight="true" outlineLevel="0" collapsed="false">
      <c r="A19" s="124" t="s">
        <v>561</v>
      </c>
      <c r="B19" s="126" t="n">
        <v>50068</v>
      </c>
      <c r="C19" s="124" t="s">
        <v>562</v>
      </c>
      <c r="D19" s="127"/>
    </row>
    <row r="20" customFormat="false" ht="27" hidden="true" customHeight="true" outlineLevel="0" collapsed="false">
      <c r="A20" s="124" t="s">
        <v>563</v>
      </c>
      <c r="B20" s="57"/>
      <c r="C20" s="124" t="s">
        <v>564</v>
      </c>
      <c r="D20" s="127"/>
    </row>
    <row r="21" customFormat="false" ht="27" hidden="true" customHeight="true" outlineLevel="0" collapsed="false">
      <c r="A21" s="124" t="s">
        <v>565</v>
      </c>
      <c r="B21" s="57"/>
      <c r="C21" s="124" t="s">
        <v>566</v>
      </c>
      <c r="D21" s="127"/>
    </row>
    <row r="22" customFormat="false" ht="27" hidden="true" customHeight="true" outlineLevel="0" collapsed="false">
      <c r="A22" s="124" t="s">
        <v>567</v>
      </c>
      <c r="B22" s="57"/>
      <c r="C22" s="124" t="s">
        <v>568</v>
      </c>
      <c r="D22" s="127"/>
    </row>
    <row r="23" customFormat="false" ht="27" hidden="false" customHeight="true" outlineLevel="0" collapsed="false">
      <c r="A23" s="124" t="s">
        <v>569</v>
      </c>
      <c r="B23" s="126" t="n">
        <v>2933</v>
      </c>
      <c r="C23" s="124" t="s">
        <v>570</v>
      </c>
      <c r="D23" s="127"/>
    </row>
    <row r="24" customFormat="false" ht="27" hidden="false" customHeight="true" outlineLevel="0" collapsed="false">
      <c r="A24" s="124" t="s">
        <v>571</v>
      </c>
      <c r="B24" s="126" t="n">
        <v>24482</v>
      </c>
      <c r="C24" s="124" t="s">
        <v>572</v>
      </c>
      <c r="D24" s="127"/>
    </row>
    <row r="25" customFormat="false" ht="27" hidden="false" customHeight="true" outlineLevel="0" collapsed="false">
      <c r="A25" s="124" t="s">
        <v>573</v>
      </c>
      <c r="B25" s="126" t="n">
        <v>279</v>
      </c>
      <c r="C25" s="124" t="s">
        <v>574</v>
      </c>
      <c r="D25" s="127"/>
    </row>
    <row r="26" customFormat="false" ht="27" hidden="false" customHeight="true" outlineLevel="0" collapsed="false">
      <c r="A26" s="124" t="s">
        <v>575</v>
      </c>
      <c r="B26" s="128" t="n">
        <v>1000</v>
      </c>
      <c r="C26" s="124" t="s">
        <v>576</v>
      </c>
      <c r="D26" s="127"/>
    </row>
    <row r="27" customFormat="false" ht="27" hidden="false" customHeight="true" outlineLevel="0" collapsed="false">
      <c r="A27" s="124" t="s">
        <v>577</v>
      </c>
      <c r="B27" s="126" t="n">
        <v>29091</v>
      </c>
      <c r="C27" s="124" t="s">
        <v>578</v>
      </c>
      <c r="D27" s="127"/>
    </row>
    <row r="28" customFormat="false" ht="27" hidden="false" customHeight="true" outlineLevel="0" collapsed="false">
      <c r="A28" s="124" t="s">
        <v>579</v>
      </c>
      <c r="B28" s="128" t="n">
        <v>29293</v>
      </c>
      <c r="C28" s="124" t="s">
        <v>580</v>
      </c>
      <c r="D28" s="127"/>
    </row>
    <row r="29" customFormat="false" ht="27" hidden="false" customHeight="true" outlineLevel="0" collapsed="false">
      <c r="A29" s="124" t="s">
        <v>581</v>
      </c>
      <c r="B29" s="126" t="n">
        <v>2582</v>
      </c>
      <c r="C29" s="124" t="s">
        <v>582</v>
      </c>
      <c r="D29" s="127"/>
    </row>
    <row r="30" customFormat="false" ht="27" hidden="true" customHeight="true" outlineLevel="0" collapsed="false">
      <c r="A30" s="124" t="s">
        <v>583</v>
      </c>
      <c r="B30" s="57"/>
      <c r="C30" s="124" t="s">
        <v>584</v>
      </c>
      <c r="D30" s="127"/>
    </row>
    <row r="31" customFormat="false" ht="27" hidden="false" customHeight="true" outlineLevel="0" collapsed="false">
      <c r="A31" s="124" t="s">
        <v>585</v>
      </c>
      <c r="B31" s="128" t="n">
        <v>41678</v>
      </c>
      <c r="C31" s="124" t="s">
        <v>586</v>
      </c>
      <c r="D31" s="127"/>
    </row>
    <row r="32" customFormat="false" ht="27" hidden="false" customHeight="true" outlineLevel="0" collapsed="false">
      <c r="A32" s="124" t="s">
        <v>587</v>
      </c>
      <c r="B32" s="126" t="n">
        <v>16878</v>
      </c>
      <c r="C32" s="124" t="s">
        <v>588</v>
      </c>
      <c r="D32" s="127"/>
    </row>
    <row r="33" customFormat="false" ht="27" hidden="true" customHeight="true" outlineLevel="0" collapsed="false">
      <c r="A33" s="124" t="s">
        <v>589</v>
      </c>
      <c r="B33" s="57"/>
      <c r="C33" s="124" t="s">
        <v>590</v>
      </c>
      <c r="D33" s="127"/>
    </row>
    <row r="34" customFormat="false" ht="27" hidden="true" customHeight="true" outlineLevel="0" collapsed="false">
      <c r="A34" s="124" t="s">
        <v>591</v>
      </c>
      <c r="B34" s="57"/>
      <c r="C34" s="124" t="s">
        <v>592</v>
      </c>
      <c r="D34" s="21"/>
    </row>
    <row r="35" customFormat="false" ht="27" hidden="true" customHeight="true" outlineLevel="0" collapsed="false">
      <c r="A35" s="124" t="s">
        <v>593</v>
      </c>
      <c r="B35" s="57"/>
      <c r="C35" s="124" t="s">
        <v>594</v>
      </c>
      <c r="D35" s="21"/>
    </row>
    <row r="36" customFormat="false" ht="27" hidden="true" customHeight="true" outlineLevel="0" collapsed="false">
      <c r="A36" s="124" t="s">
        <v>595</v>
      </c>
      <c r="B36" s="57"/>
      <c r="C36" s="124" t="s">
        <v>596</v>
      </c>
      <c r="D36" s="21"/>
    </row>
    <row r="37" customFormat="false" ht="27" hidden="false" customHeight="true" outlineLevel="0" collapsed="false">
      <c r="A37" s="124" t="s">
        <v>597</v>
      </c>
      <c r="B37" s="128" t="n">
        <v>7691</v>
      </c>
      <c r="C37" s="124" t="s">
        <v>598</v>
      </c>
      <c r="D37" s="21"/>
    </row>
    <row r="38" customFormat="false" ht="27" hidden="false" customHeight="true" outlineLevel="0" collapsed="false">
      <c r="A38" s="124" t="s">
        <v>599</v>
      </c>
      <c r="B38" s="126" t="n">
        <v>494</v>
      </c>
      <c r="C38" s="124" t="s">
        <v>600</v>
      </c>
      <c r="D38" s="21"/>
      <c r="G38" s="129"/>
    </row>
    <row r="39" customFormat="false" ht="27" hidden="false" customHeight="true" outlineLevel="0" collapsed="false">
      <c r="A39" s="124" t="s">
        <v>601</v>
      </c>
      <c r="B39" s="130"/>
      <c r="C39" s="124" t="s">
        <v>602</v>
      </c>
      <c r="D39" s="21"/>
    </row>
    <row r="40" customFormat="false" ht="27" hidden="false" customHeight="true" outlineLevel="0" collapsed="false">
      <c r="A40" s="24" t="s">
        <v>603</v>
      </c>
      <c r="B40" s="126" t="n">
        <v>1200</v>
      </c>
      <c r="C40" s="124" t="s">
        <v>604</v>
      </c>
      <c r="D40" s="21"/>
    </row>
    <row r="41" customFormat="false" ht="27" hidden="false" customHeight="true" outlineLevel="0" collapsed="false">
      <c r="A41" s="124" t="s">
        <v>605</v>
      </c>
      <c r="B41" s="130"/>
      <c r="C41" s="124" t="s">
        <v>606</v>
      </c>
      <c r="D41" s="21"/>
    </row>
    <row r="42" customFormat="false" ht="27" hidden="true" customHeight="true" outlineLevel="0" collapsed="false">
      <c r="A42" s="124" t="s">
        <v>607</v>
      </c>
      <c r="B42" s="57"/>
      <c r="C42" s="124" t="s">
        <v>608</v>
      </c>
      <c r="D42" s="21"/>
    </row>
    <row r="43" customFormat="false" ht="27" hidden="false" customHeight="true" outlineLevel="0" collapsed="false">
      <c r="A43" s="124" t="s">
        <v>609</v>
      </c>
      <c r="B43" s="126" t="n">
        <v>619</v>
      </c>
      <c r="C43" s="124" t="s">
        <v>610</v>
      </c>
      <c r="D43" s="21"/>
    </row>
    <row r="44" s="123" customFormat="true" ht="27" hidden="false" customHeight="true" outlineLevel="0" collapsed="false">
      <c r="A44" s="118" t="s">
        <v>611</v>
      </c>
      <c r="B44" s="119" t="n">
        <f aca="false">SUM(B45:B63)</f>
        <v>93421</v>
      </c>
      <c r="C44" s="118" t="s">
        <v>612</v>
      </c>
      <c r="D44" s="21"/>
    </row>
    <row r="45" customFormat="false" ht="27" hidden="true" customHeight="true" outlineLevel="0" collapsed="false">
      <c r="A45" s="124" t="s">
        <v>613</v>
      </c>
      <c r="B45" s="130"/>
      <c r="C45" s="124" t="s">
        <v>613</v>
      </c>
      <c r="D45" s="21"/>
    </row>
    <row r="46" customFormat="false" ht="27" hidden="true" customHeight="true" outlineLevel="0" collapsed="false">
      <c r="A46" s="124" t="s">
        <v>614</v>
      </c>
      <c r="B46" s="130"/>
      <c r="C46" s="124" t="s">
        <v>614</v>
      </c>
      <c r="D46" s="21"/>
    </row>
    <row r="47" customFormat="false" ht="27" hidden="true" customHeight="true" outlineLevel="0" collapsed="false">
      <c r="A47" s="124" t="s">
        <v>615</v>
      </c>
      <c r="B47" s="130"/>
      <c r="C47" s="124" t="s">
        <v>615</v>
      </c>
      <c r="D47" s="21"/>
    </row>
    <row r="48" customFormat="false" ht="27" hidden="false" customHeight="true" outlineLevel="0" collapsed="false">
      <c r="A48" s="124" t="s">
        <v>616</v>
      </c>
      <c r="B48" s="126" t="n">
        <v>2250</v>
      </c>
      <c r="C48" s="124" t="s">
        <v>616</v>
      </c>
      <c r="D48" s="21"/>
    </row>
    <row r="49" customFormat="false" ht="27" hidden="true" customHeight="true" outlineLevel="0" collapsed="false">
      <c r="A49" s="124" t="s">
        <v>617</v>
      </c>
      <c r="B49" s="130"/>
      <c r="C49" s="124" t="s">
        <v>617</v>
      </c>
      <c r="D49" s="21"/>
    </row>
    <row r="50" customFormat="false" ht="27" hidden="false" customHeight="true" outlineLevel="0" collapsed="false">
      <c r="A50" s="131" t="s">
        <v>618</v>
      </c>
      <c r="B50" s="130"/>
      <c r="C50" s="131" t="s">
        <v>618</v>
      </c>
      <c r="D50" s="21"/>
    </row>
    <row r="51" customFormat="false" ht="27" hidden="false" customHeight="true" outlineLevel="0" collapsed="false">
      <c r="A51" s="124" t="s">
        <v>619</v>
      </c>
      <c r="B51" s="130"/>
      <c r="C51" s="124" t="s">
        <v>619</v>
      </c>
      <c r="D51" s="21"/>
    </row>
    <row r="52" customFormat="false" ht="27" hidden="false" customHeight="true" outlineLevel="0" collapsed="false">
      <c r="A52" s="131" t="s">
        <v>620</v>
      </c>
      <c r="B52" s="128" t="n">
        <v>312</v>
      </c>
      <c r="C52" s="131" t="s">
        <v>620</v>
      </c>
      <c r="D52" s="21"/>
    </row>
    <row r="53" customFormat="false" ht="27" hidden="false" customHeight="true" outlineLevel="0" collapsed="false">
      <c r="A53" s="124" t="s">
        <v>621</v>
      </c>
      <c r="B53" s="126" t="n">
        <v>20011</v>
      </c>
      <c r="C53" s="124" t="s">
        <v>621</v>
      </c>
      <c r="D53" s="132"/>
    </row>
    <row r="54" customFormat="false" ht="27" hidden="false" customHeight="true" outlineLevel="0" collapsed="false">
      <c r="A54" s="124" t="s">
        <v>622</v>
      </c>
      <c r="B54" s="126" t="n">
        <v>13972</v>
      </c>
      <c r="C54" s="124" t="s">
        <v>622</v>
      </c>
      <c r="D54" s="132"/>
    </row>
    <row r="55" customFormat="false" ht="27" hidden="false" customHeight="true" outlineLevel="0" collapsed="false">
      <c r="A55" s="124" t="s">
        <v>623</v>
      </c>
      <c r="B55" s="126" t="n">
        <v>15193</v>
      </c>
      <c r="C55" s="124" t="s">
        <v>623</v>
      </c>
      <c r="D55" s="132"/>
    </row>
    <row r="56" customFormat="false" ht="27" hidden="false" customHeight="true" outlineLevel="0" collapsed="false">
      <c r="A56" s="124" t="s">
        <v>624</v>
      </c>
      <c r="B56" s="126" t="n">
        <v>10976</v>
      </c>
      <c r="C56" s="124" t="s">
        <v>624</v>
      </c>
      <c r="D56" s="132"/>
    </row>
    <row r="57" customFormat="false" ht="27" hidden="false" customHeight="true" outlineLevel="0" collapsed="false">
      <c r="A57" s="124" t="s">
        <v>625</v>
      </c>
      <c r="B57" s="126" t="n">
        <v>24</v>
      </c>
      <c r="C57" s="124" t="s">
        <v>625</v>
      </c>
      <c r="D57" s="132"/>
    </row>
    <row r="58" customFormat="false" ht="27" hidden="false" customHeight="true" outlineLevel="0" collapsed="false">
      <c r="A58" s="124" t="s">
        <v>626</v>
      </c>
      <c r="B58" s="126" t="n">
        <v>264</v>
      </c>
      <c r="C58" s="124" t="s">
        <v>626</v>
      </c>
      <c r="D58" s="132"/>
    </row>
    <row r="59" customFormat="false" ht="27" hidden="false" customHeight="true" outlineLevel="0" collapsed="false">
      <c r="A59" s="124" t="s">
        <v>627</v>
      </c>
      <c r="B59" s="126" t="n">
        <v>138</v>
      </c>
      <c r="C59" s="124" t="s">
        <v>627</v>
      </c>
      <c r="D59" s="132"/>
    </row>
    <row r="60" customFormat="false" ht="27" hidden="false" customHeight="true" outlineLevel="0" collapsed="false">
      <c r="A60" s="131" t="s">
        <v>628</v>
      </c>
      <c r="B60" s="126" t="n">
        <v>174</v>
      </c>
      <c r="C60" s="131" t="s">
        <v>628</v>
      </c>
      <c r="D60" s="132"/>
    </row>
    <row r="61" customFormat="false" ht="27" hidden="false" customHeight="true" outlineLevel="0" collapsed="false">
      <c r="A61" s="124" t="s">
        <v>629</v>
      </c>
      <c r="B61" s="128" t="n">
        <v>11828</v>
      </c>
      <c r="C61" s="124" t="s">
        <v>629</v>
      </c>
      <c r="D61" s="132"/>
    </row>
    <row r="62" customFormat="false" ht="27" hidden="false" customHeight="true" outlineLevel="0" collapsed="false">
      <c r="A62" s="124" t="s">
        <v>630</v>
      </c>
      <c r="B62" s="130"/>
      <c r="C62" s="124" t="s">
        <v>630</v>
      </c>
      <c r="D62" s="132"/>
    </row>
    <row r="63" customFormat="false" ht="27" hidden="false" customHeight="true" outlineLevel="0" collapsed="false">
      <c r="A63" s="124" t="s">
        <v>631</v>
      </c>
      <c r="B63" s="128" t="n">
        <v>18279</v>
      </c>
      <c r="C63" s="124" t="s">
        <v>631</v>
      </c>
      <c r="D63" s="132"/>
    </row>
    <row r="64" customFormat="false" ht="27" hidden="false" customHeight="true" outlineLevel="0" collapsed="false">
      <c r="A64" s="124" t="s">
        <v>632</v>
      </c>
      <c r="B64" s="133"/>
      <c r="C64" s="124" t="s">
        <v>633</v>
      </c>
      <c r="D64" s="132"/>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2">
    <mergeCell ref="A1:C1"/>
    <mergeCell ref="A2:D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134" width="33.99"/>
    <col collapsed="false" customWidth="true" hidden="false" outlineLevel="0" max="2" min="2" style="134" width="22.74"/>
    <col collapsed="false" customWidth="true" hidden="false" outlineLevel="0" max="3" min="3" style="134" width="24.75"/>
    <col collapsed="false" customWidth="false" hidden="false" outlineLevel="0" max="257" min="4" style="134" width="8.99"/>
  </cols>
  <sheetData>
    <row r="1" s="134" customFormat="true" ht="14.4" hidden="false" customHeight="false" outlineLevel="0" collapsed="false">
      <c r="A1" s="2" t="s">
        <v>634</v>
      </c>
      <c r="B1" s="2"/>
      <c r="C1" s="2"/>
    </row>
    <row r="2" s="134" customFormat="true" ht="25.5" hidden="false" customHeight="true" outlineLevel="0" collapsed="false">
      <c r="A2" s="135" t="s">
        <v>635</v>
      </c>
      <c r="B2" s="135"/>
      <c r="C2" s="135"/>
    </row>
    <row r="3" s="134" customFormat="true" ht="20.25" hidden="false" customHeight="true" outlineLevel="0" collapsed="false">
      <c r="A3" s="136" t="s">
        <v>636</v>
      </c>
      <c r="B3" s="136"/>
      <c r="C3" s="136"/>
    </row>
    <row r="4" s="134" customFormat="true" ht="14.25" hidden="false" customHeight="true" outlineLevel="0" collapsed="false">
      <c r="A4" s="137"/>
      <c r="B4" s="137"/>
      <c r="C4" s="138" t="s">
        <v>2</v>
      </c>
    </row>
    <row r="5" s="134" customFormat="true" ht="21.95" hidden="false" customHeight="true" outlineLevel="0" collapsed="false">
      <c r="A5" s="139"/>
      <c r="B5" s="140" t="s">
        <v>637</v>
      </c>
      <c r="C5" s="141" t="s">
        <v>531</v>
      </c>
    </row>
    <row r="6" s="144" customFormat="true" ht="21.95" hidden="false" customHeight="true" outlineLevel="0" collapsed="false">
      <c r="A6" s="142" t="s">
        <v>638</v>
      </c>
      <c r="B6" s="143"/>
      <c r="C6" s="143"/>
    </row>
    <row r="7" s="144" customFormat="true" ht="18.95" hidden="false" customHeight="true" outlineLevel="0" collapsed="false">
      <c r="A7" s="145" t="s">
        <v>639</v>
      </c>
      <c r="B7" s="146"/>
      <c r="C7" s="146"/>
    </row>
    <row r="8" s="144" customFormat="true" ht="18.95" hidden="false" customHeight="true" outlineLevel="0" collapsed="false">
      <c r="A8" s="145" t="s">
        <v>640</v>
      </c>
      <c r="B8" s="146"/>
      <c r="C8" s="146"/>
    </row>
    <row r="9" s="144" customFormat="true" ht="18.95" hidden="false" customHeight="true" outlineLevel="0" collapsed="false">
      <c r="A9" s="145" t="s">
        <v>641</v>
      </c>
      <c r="B9" s="146"/>
      <c r="C9" s="146"/>
    </row>
    <row r="10" s="134" customFormat="true" ht="18.95" hidden="false" customHeight="true" outlineLevel="0" collapsed="false">
      <c r="A10" s="145" t="s">
        <v>642</v>
      </c>
      <c r="B10" s="146"/>
      <c r="C10" s="146"/>
    </row>
    <row r="11" s="144" customFormat="true" ht="18.95" hidden="false" customHeight="true" outlineLevel="0" collapsed="false">
      <c r="A11" s="145" t="s">
        <v>643</v>
      </c>
      <c r="B11" s="146"/>
      <c r="C11" s="146"/>
    </row>
    <row r="12" s="134" customFormat="true" ht="18.95" hidden="false" customHeight="true" outlineLevel="0" collapsed="false">
      <c r="A12" s="145" t="s">
        <v>644</v>
      </c>
      <c r="B12" s="146"/>
      <c r="C12" s="146"/>
    </row>
    <row r="13" s="134" customFormat="true" ht="18.95" hidden="false" customHeight="true" outlineLevel="0" collapsed="false">
      <c r="A13" s="145" t="s">
        <v>645</v>
      </c>
      <c r="B13" s="146"/>
      <c r="C13" s="146"/>
    </row>
    <row r="14" s="134" customFormat="true" ht="18.95" hidden="false" customHeight="true" outlineLevel="0" collapsed="false">
      <c r="A14" s="145" t="s">
        <v>646</v>
      </c>
      <c r="B14" s="146"/>
      <c r="C14" s="146"/>
    </row>
    <row r="15" s="134" customFormat="true" ht="18.95" hidden="false" customHeight="true" outlineLevel="0" collapsed="false">
      <c r="A15" s="145" t="s">
        <v>647</v>
      </c>
      <c r="B15" s="146"/>
      <c r="C15" s="146"/>
    </row>
    <row r="16" s="134" customFormat="true" ht="18.95" hidden="false" customHeight="true" outlineLevel="0" collapsed="false">
      <c r="A16" s="145" t="s">
        <v>648</v>
      </c>
      <c r="B16" s="146"/>
      <c r="C16" s="146"/>
    </row>
    <row r="17" s="134" customFormat="true" ht="18.95" hidden="false" customHeight="true" outlineLevel="0" collapsed="false">
      <c r="A17" s="145" t="s">
        <v>649</v>
      </c>
      <c r="B17" s="146"/>
      <c r="C17" s="146"/>
    </row>
    <row r="18" s="134" customFormat="true" ht="18.95" hidden="false" customHeight="true" outlineLevel="0" collapsed="false">
      <c r="A18" s="145" t="s">
        <v>650</v>
      </c>
      <c r="B18" s="146"/>
      <c r="C18" s="146"/>
    </row>
    <row r="19" s="144" customFormat="true" ht="18.95" hidden="false" customHeight="true" outlineLevel="0" collapsed="false">
      <c r="A19" s="145" t="s">
        <v>651</v>
      </c>
      <c r="B19" s="146"/>
      <c r="C19" s="146"/>
    </row>
    <row r="20" s="144" customFormat="true" ht="18.95" hidden="false" customHeight="true" outlineLevel="0" collapsed="false">
      <c r="A20" s="145" t="s">
        <v>652</v>
      </c>
      <c r="B20" s="146"/>
      <c r="C20" s="146"/>
    </row>
    <row r="21" s="144" customFormat="true" ht="18.95" hidden="false" customHeight="true" outlineLevel="0" collapsed="false">
      <c r="A21" s="145" t="s">
        <v>653</v>
      </c>
      <c r="B21" s="146"/>
      <c r="C21" s="146"/>
    </row>
    <row r="22" s="144" customFormat="true" ht="18.95" hidden="false" customHeight="true" outlineLevel="0" collapsed="false">
      <c r="A22" s="145" t="s">
        <v>654</v>
      </c>
      <c r="B22" s="146"/>
      <c r="C22" s="146"/>
    </row>
    <row r="23" s="144" customFormat="true" ht="18.95" hidden="false" customHeight="true" outlineLevel="0" collapsed="false">
      <c r="A23" s="145" t="s">
        <v>655</v>
      </c>
      <c r="B23" s="146"/>
      <c r="C23" s="146"/>
    </row>
    <row r="24" s="144" customFormat="true" ht="18.95" hidden="false" customHeight="true" outlineLevel="0" collapsed="false">
      <c r="A24" s="145" t="s">
        <v>656</v>
      </c>
      <c r="B24" s="146"/>
      <c r="C24" s="146"/>
    </row>
    <row r="25" s="144" customFormat="true" ht="18.95" hidden="false" customHeight="true" outlineLevel="0" collapsed="false">
      <c r="A25" s="145" t="s">
        <v>657</v>
      </c>
      <c r="B25" s="146"/>
      <c r="C25" s="146"/>
    </row>
    <row r="26" s="144" customFormat="true" ht="18.95" hidden="false" customHeight="true" outlineLevel="0" collapsed="false">
      <c r="A26" s="145" t="s">
        <v>658</v>
      </c>
      <c r="B26" s="146"/>
      <c r="C26" s="146"/>
    </row>
    <row r="27" s="144" customFormat="true" ht="18.95" hidden="false" customHeight="true" outlineLevel="0" collapsed="false">
      <c r="A27" s="145" t="s">
        <v>659</v>
      </c>
      <c r="B27" s="146"/>
      <c r="C27" s="146"/>
    </row>
    <row r="28" s="144" customFormat="true" ht="18.95" hidden="false" customHeight="true" outlineLevel="0" collapsed="false">
      <c r="A28" s="145" t="s">
        <v>660</v>
      </c>
      <c r="B28" s="146"/>
      <c r="C28" s="146"/>
    </row>
    <row r="29" s="144" customFormat="true" ht="18.95" hidden="false" customHeight="true" outlineLevel="0" collapsed="false">
      <c r="A29" s="145" t="s">
        <v>661</v>
      </c>
      <c r="B29" s="146"/>
      <c r="C29" s="146"/>
    </row>
    <row r="30" s="144" customFormat="true" ht="18.95" hidden="false" customHeight="true" outlineLevel="0" collapsed="false">
      <c r="A30" s="145" t="s">
        <v>662</v>
      </c>
      <c r="B30" s="146"/>
      <c r="C30" s="146"/>
    </row>
    <row r="31" s="144" customFormat="true" ht="18.95" hidden="false" customHeight="true" outlineLevel="0" collapsed="false">
      <c r="A31" s="145" t="s">
        <v>663</v>
      </c>
      <c r="B31" s="146"/>
      <c r="C31" s="146"/>
    </row>
    <row r="32" s="144" customFormat="true" ht="18.95" hidden="false" customHeight="true" outlineLevel="0" collapsed="false">
      <c r="A32" s="145" t="s">
        <v>664</v>
      </c>
      <c r="B32" s="146"/>
      <c r="C32" s="146"/>
    </row>
    <row r="33" s="144" customFormat="true" ht="18.95" hidden="false" customHeight="true" outlineLevel="0" collapsed="false">
      <c r="A33" s="145" t="s">
        <v>665</v>
      </c>
      <c r="B33" s="146"/>
      <c r="C33" s="146"/>
    </row>
    <row r="34" s="144" customFormat="true" ht="18.95" hidden="false" customHeight="true" outlineLevel="0" collapsed="false">
      <c r="A34" s="145" t="s">
        <v>666</v>
      </c>
      <c r="B34" s="146"/>
      <c r="C34" s="146"/>
    </row>
    <row r="35" s="144" customFormat="true" ht="18.95" hidden="false" customHeight="true" outlineLevel="0" collapsed="false">
      <c r="A35" s="145" t="s">
        <v>667</v>
      </c>
      <c r="B35" s="146"/>
      <c r="C35" s="146"/>
    </row>
    <row r="36" s="144" customFormat="true" ht="18.95" hidden="false" customHeight="true" outlineLevel="0" collapsed="false">
      <c r="A36" s="147" t="s">
        <v>668</v>
      </c>
      <c r="B36" s="148"/>
      <c r="C36" s="148"/>
    </row>
    <row r="37" s="144" customFormat="true" ht="18.95" hidden="false" customHeight="true" outlineLevel="0" collapsed="false">
      <c r="A37" s="147" t="s">
        <v>669</v>
      </c>
      <c r="B37" s="146"/>
      <c r="C37" s="146"/>
    </row>
    <row r="38" s="144" customFormat="true" ht="18.95" hidden="false" customHeight="true" outlineLevel="0" collapsed="false">
      <c r="A38" s="145" t="s">
        <v>670</v>
      </c>
      <c r="B38" s="146"/>
      <c r="C38" s="146"/>
    </row>
    <row r="39" s="144" customFormat="true" ht="18.95" hidden="false" customHeight="true" outlineLevel="0" collapsed="false">
      <c r="A39" s="149" t="s">
        <v>671</v>
      </c>
      <c r="B39" s="149"/>
      <c r="C39" s="149"/>
    </row>
    <row r="40" s="144" customFormat="true" ht="14.25" hidden="false" customHeight="true" outlineLevel="0" collapsed="false">
      <c r="A40" s="150"/>
      <c r="B40" s="151"/>
      <c r="C40" s="151"/>
    </row>
    <row r="41" s="144" customFormat="true" ht="14.25" hidden="false" customHeight="true" outlineLevel="0" collapsed="false">
      <c r="A41" s="150"/>
      <c r="B41" s="151"/>
      <c r="C41" s="151"/>
    </row>
    <row r="42" s="144" customFormat="true" ht="14.25" hidden="false" customHeight="true" outlineLevel="0" collapsed="false">
      <c r="A42" s="150"/>
      <c r="B42" s="151"/>
      <c r="C42" s="151"/>
    </row>
    <row r="43" s="144" customFormat="true" ht="14.25" hidden="false" customHeight="true" outlineLevel="0" collapsed="false">
      <c r="A43" s="150"/>
      <c r="B43" s="151"/>
      <c r="C43" s="151"/>
    </row>
    <row r="44" s="144" customFormat="true" ht="14.25" hidden="false" customHeight="true" outlineLevel="0" collapsed="false">
      <c r="A44" s="150"/>
      <c r="B44" s="151"/>
      <c r="C44" s="151"/>
    </row>
    <row r="45" s="144" customFormat="true" ht="14.25" hidden="false" customHeight="true" outlineLevel="0" collapsed="false">
      <c r="A45" s="152"/>
      <c r="B45" s="151"/>
      <c r="C45" s="151"/>
    </row>
    <row r="46" s="144" customFormat="true" ht="14.25" hidden="false" customHeight="true" outlineLevel="0" collapsed="false">
      <c r="A46" s="150"/>
      <c r="B46" s="151"/>
      <c r="C46" s="151"/>
    </row>
    <row r="47" s="144" customFormat="true" ht="14.25" hidden="false" customHeight="true" outlineLevel="0" collapsed="false">
      <c r="A47" s="150"/>
      <c r="B47" s="151"/>
      <c r="C47" s="151"/>
    </row>
    <row r="48" s="144" customFormat="true" ht="14.25" hidden="false" customHeight="true" outlineLevel="0" collapsed="false">
      <c r="A48" s="150"/>
      <c r="B48" s="151"/>
      <c r="C48" s="151"/>
    </row>
    <row r="49" s="144" customFormat="true" ht="14.25" hidden="false" customHeight="true" outlineLevel="0" collapsed="false">
      <c r="A49" s="150"/>
      <c r="B49" s="151"/>
      <c r="C49" s="151"/>
    </row>
    <row r="50" s="144" customFormat="true" ht="14.25" hidden="false" customHeight="true" outlineLevel="0" collapsed="false">
      <c r="A50" s="150"/>
      <c r="B50" s="151"/>
      <c r="C50" s="151"/>
    </row>
    <row r="51" s="144" customFormat="true" ht="14.25" hidden="false" customHeight="true" outlineLevel="0" collapsed="false">
      <c r="A51" s="150"/>
      <c r="B51" s="151"/>
      <c r="C51" s="151"/>
    </row>
    <row r="52" s="134" customFormat="true" ht="14.25" hidden="false" customHeight="true" outlineLevel="0" collapsed="false">
      <c r="A52" s="152"/>
      <c r="B52" s="151"/>
      <c r="C52" s="153" t="s">
        <v>35</v>
      </c>
    </row>
    <row r="53" s="134" customFormat="true" ht="14.4" hidden="false" customHeight="false" outlineLevel="0" collapsed="false"/>
    <row r="54" s="134" customFormat="true" ht="14.4" hidden="false" customHeight="false" outlineLevel="0" collapsed="false"/>
    <row r="55" s="134" customFormat="true" ht="14.4" hidden="false" customHeight="false" outlineLevel="0" collapsed="false"/>
    <row r="56" s="134" customFormat="true" ht="14.4" hidden="false" customHeight="false" outlineLevel="0" collapsed="false"/>
  </sheetData>
  <mergeCells count="4">
    <mergeCell ref="A1:C1"/>
    <mergeCell ref="A2:C2"/>
    <mergeCell ref="A3:C3"/>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4.4" zeroHeight="false" outlineLevelRow="0" outlineLevelCol="0"/>
  <cols>
    <col collapsed="false" customWidth="true" hidden="false" outlineLevel="0" max="1" min="1" style="154" width="44.75"/>
    <col collapsed="false" customWidth="true" hidden="false" outlineLevel="0" max="3" min="2" style="155" width="17.12"/>
    <col collapsed="false" customWidth="false" hidden="false" outlineLevel="0" max="257" min="4" style="155" width="9.99"/>
  </cols>
  <sheetData>
    <row r="1" s="155" customFormat="true" ht="14.4" hidden="false" customHeight="false" outlineLevel="0" collapsed="false">
      <c r="A1" s="2" t="s">
        <v>672</v>
      </c>
      <c r="B1" s="2"/>
      <c r="C1" s="2"/>
    </row>
    <row r="2" s="155" customFormat="true" ht="24" hidden="false" customHeight="false" outlineLevel="0" collapsed="false">
      <c r="A2" s="135" t="s">
        <v>635</v>
      </c>
      <c r="B2" s="135"/>
      <c r="C2" s="135"/>
    </row>
    <row r="3" s="155" customFormat="true" ht="14.4" hidden="false" customHeight="false" outlineLevel="0" collapsed="false">
      <c r="A3" s="136" t="s">
        <v>673</v>
      </c>
      <c r="B3" s="136"/>
      <c r="C3" s="136"/>
    </row>
    <row r="4" s="155" customFormat="true" ht="20.25" hidden="false" customHeight="true" outlineLevel="0" collapsed="false">
      <c r="A4" s="156"/>
      <c r="B4" s="138"/>
      <c r="C4" s="138" t="s">
        <v>2</v>
      </c>
    </row>
    <row r="5" s="155" customFormat="true" ht="24" hidden="false" customHeight="true" outlineLevel="0" collapsed="false">
      <c r="A5" s="157"/>
      <c r="B5" s="141" t="s">
        <v>637</v>
      </c>
      <c r="C5" s="141" t="s">
        <v>531</v>
      </c>
    </row>
    <row r="6" s="155" customFormat="true" ht="23.1" hidden="false" customHeight="true" outlineLevel="0" collapsed="false">
      <c r="A6" s="142" t="s">
        <v>638</v>
      </c>
      <c r="B6" s="141"/>
      <c r="C6" s="141"/>
    </row>
    <row r="7" s="155" customFormat="true" ht="20.1" hidden="false" customHeight="true" outlineLevel="0" collapsed="false">
      <c r="A7" s="158" t="s">
        <v>674</v>
      </c>
      <c r="B7" s="159"/>
      <c r="C7" s="159"/>
    </row>
    <row r="8" s="155" customFormat="true" ht="20.1" hidden="false" customHeight="true" outlineLevel="0" collapsed="false">
      <c r="A8" s="158" t="s">
        <v>675</v>
      </c>
      <c r="B8" s="159"/>
      <c r="C8" s="159"/>
    </row>
    <row r="9" s="155" customFormat="true" ht="20.1" hidden="false" customHeight="true" outlineLevel="0" collapsed="false">
      <c r="A9" s="158" t="s">
        <v>676</v>
      </c>
      <c r="B9" s="159"/>
      <c r="C9" s="159"/>
    </row>
    <row r="10" s="155" customFormat="true" ht="20.1" hidden="false" customHeight="true" outlineLevel="0" collapsed="false">
      <c r="A10" s="158" t="s">
        <v>677</v>
      </c>
      <c r="B10" s="159"/>
      <c r="C10" s="159"/>
    </row>
    <row r="11" s="155" customFormat="true" ht="20.1" hidden="false" customHeight="true" outlineLevel="0" collapsed="false">
      <c r="A11" s="158" t="s">
        <v>678</v>
      </c>
      <c r="B11" s="159"/>
      <c r="C11" s="159"/>
    </row>
    <row r="12" s="155" customFormat="true" ht="20.1" hidden="false" customHeight="true" outlineLevel="0" collapsed="false">
      <c r="A12" s="158" t="s">
        <v>679</v>
      </c>
      <c r="B12" s="159"/>
      <c r="C12" s="159"/>
    </row>
    <row r="13" s="155" customFormat="true" ht="20.1" hidden="false" customHeight="true" outlineLevel="0" collapsed="false">
      <c r="A13" s="158" t="s">
        <v>680</v>
      </c>
      <c r="B13" s="159"/>
      <c r="C13" s="159"/>
    </row>
    <row r="14" s="155" customFormat="true" ht="20.1" hidden="false" customHeight="true" outlineLevel="0" collapsed="false">
      <c r="A14" s="158" t="s">
        <v>681</v>
      </c>
      <c r="B14" s="159"/>
      <c r="C14" s="159"/>
    </row>
    <row r="15" s="155" customFormat="true" ht="18.75" hidden="false" customHeight="true" outlineLevel="0" collapsed="false">
      <c r="A15" s="158" t="s">
        <v>682</v>
      </c>
      <c r="B15" s="159"/>
      <c r="C15" s="159"/>
    </row>
    <row r="16" s="155" customFormat="true" ht="20.1" hidden="false" customHeight="true" outlineLevel="0" collapsed="false">
      <c r="A16" s="158" t="s">
        <v>683</v>
      </c>
      <c r="B16" s="159"/>
      <c r="C16" s="159"/>
    </row>
    <row r="17" s="155" customFormat="true" ht="20.1" hidden="false" customHeight="true" outlineLevel="0" collapsed="false">
      <c r="A17" s="160" t="s">
        <v>684</v>
      </c>
      <c r="B17" s="159"/>
      <c r="C17" s="159"/>
    </row>
    <row r="18" s="155" customFormat="true" ht="20.1" hidden="false" customHeight="true" outlineLevel="0" collapsed="false">
      <c r="A18" s="160" t="s">
        <v>685</v>
      </c>
      <c r="B18" s="159"/>
      <c r="C18" s="159"/>
    </row>
    <row r="19" s="155" customFormat="true" ht="20.1" hidden="false" customHeight="true" outlineLevel="0" collapsed="false">
      <c r="A19" s="160" t="s">
        <v>686</v>
      </c>
      <c r="B19" s="159"/>
      <c r="C19" s="159"/>
    </row>
    <row r="20" s="155" customFormat="true" ht="20.1" hidden="false" customHeight="true" outlineLevel="0" collapsed="false">
      <c r="A20" s="160" t="s">
        <v>687</v>
      </c>
      <c r="B20" s="159"/>
      <c r="C20" s="159"/>
    </row>
    <row r="21" s="155" customFormat="true" ht="20.1" hidden="false" customHeight="true" outlineLevel="0" collapsed="false">
      <c r="A21" s="160" t="s">
        <v>688</v>
      </c>
      <c r="B21" s="159"/>
      <c r="C21" s="159"/>
    </row>
    <row r="22" s="155" customFormat="true" ht="20.1" hidden="false" customHeight="true" outlineLevel="0" collapsed="false">
      <c r="A22" s="160" t="s">
        <v>689</v>
      </c>
      <c r="B22" s="159"/>
      <c r="C22" s="159"/>
    </row>
    <row r="23" s="155" customFormat="true" ht="20.1" hidden="false" customHeight="true" outlineLevel="0" collapsed="false">
      <c r="A23" s="160" t="s">
        <v>690</v>
      </c>
      <c r="B23" s="159"/>
      <c r="C23" s="159"/>
    </row>
    <row r="24" s="155" customFormat="true" ht="20.1" hidden="false" customHeight="true" outlineLevel="0" collapsed="false">
      <c r="A24" s="161" t="s">
        <v>691</v>
      </c>
      <c r="B24" s="159"/>
      <c r="C24" s="159"/>
    </row>
    <row r="25" s="155" customFormat="true" ht="20.1" hidden="false" customHeight="true" outlineLevel="0" collapsed="false">
      <c r="A25" s="161" t="s">
        <v>692</v>
      </c>
      <c r="B25" s="159"/>
      <c r="C25" s="159"/>
    </row>
    <row r="26" s="155" customFormat="true" ht="20.1" hidden="false" customHeight="true" outlineLevel="0" collapsed="false">
      <c r="A26" s="161" t="s">
        <v>693</v>
      </c>
      <c r="B26" s="159"/>
      <c r="C26" s="159"/>
    </row>
    <row r="27" s="155" customFormat="true" ht="20.1" hidden="false" customHeight="true" outlineLevel="0" collapsed="false">
      <c r="A27" s="161" t="s">
        <v>694</v>
      </c>
      <c r="B27" s="159"/>
      <c r="C27" s="159"/>
    </row>
    <row r="28" s="155" customFormat="true" ht="20.1" hidden="false" customHeight="true" outlineLevel="0" collapsed="false">
      <c r="A28" s="161" t="s">
        <v>695</v>
      </c>
      <c r="B28" s="159"/>
      <c r="C28" s="159"/>
    </row>
    <row r="29" s="155" customFormat="true" ht="20.1" hidden="false" customHeight="true" outlineLevel="0" collapsed="false">
      <c r="A29" s="161" t="s">
        <v>696</v>
      </c>
      <c r="B29" s="159"/>
      <c r="C29" s="159"/>
    </row>
    <row r="30" s="155" customFormat="true" ht="20.1" hidden="false" customHeight="true" outlineLevel="0" collapsed="false">
      <c r="A30" s="161" t="s">
        <v>697</v>
      </c>
      <c r="B30" s="159"/>
      <c r="C30" s="159"/>
    </row>
    <row r="31" s="155" customFormat="true" ht="20.1" hidden="false" customHeight="true" outlineLevel="0" collapsed="false">
      <c r="A31" s="161" t="s">
        <v>698</v>
      </c>
      <c r="B31" s="159"/>
      <c r="C31" s="159"/>
    </row>
    <row r="32" s="155" customFormat="true" ht="20.1" hidden="false" customHeight="true" outlineLevel="0" collapsed="false">
      <c r="A32" s="161" t="s">
        <v>699</v>
      </c>
      <c r="B32" s="159"/>
      <c r="C32" s="159"/>
    </row>
    <row r="33" s="155" customFormat="true" ht="20.1" hidden="false" customHeight="true" outlineLevel="0" collapsed="false">
      <c r="A33" s="161" t="s">
        <v>700</v>
      </c>
      <c r="B33" s="159"/>
      <c r="C33" s="159"/>
    </row>
    <row r="34" s="155" customFormat="true" ht="20.1" hidden="false" customHeight="true" outlineLevel="0" collapsed="false">
      <c r="A34" s="161" t="s">
        <v>701</v>
      </c>
      <c r="B34" s="159"/>
      <c r="C34" s="159"/>
    </row>
    <row r="35" s="155" customFormat="true" ht="20.1" hidden="false" customHeight="true" outlineLevel="0" collapsed="false">
      <c r="A35" s="161" t="s">
        <v>702</v>
      </c>
      <c r="B35" s="159"/>
      <c r="C35" s="159"/>
    </row>
    <row r="36" s="155" customFormat="true" ht="20.1" hidden="false" customHeight="true" outlineLevel="0" collapsed="false">
      <c r="A36" s="161" t="s">
        <v>703</v>
      </c>
      <c r="B36" s="159"/>
      <c r="C36" s="159"/>
    </row>
    <row r="37" s="155" customFormat="true" ht="20.1" hidden="false" customHeight="true" outlineLevel="0" collapsed="false">
      <c r="A37" s="161" t="s">
        <v>704</v>
      </c>
      <c r="B37" s="159"/>
      <c r="C37" s="159"/>
    </row>
    <row r="38" s="155" customFormat="true" ht="20.1" hidden="false" customHeight="true" outlineLevel="0" collapsed="false">
      <c r="A38" s="161" t="s">
        <v>705</v>
      </c>
      <c r="B38" s="159"/>
      <c r="C38" s="159"/>
    </row>
    <row r="39" s="155" customFormat="true" ht="20.1" hidden="false" customHeight="true" outlineLevel="0" collapsed="false">
      <c r="A39" s="161" t="s">
        <v>706</v>
      </c>
      <c r="B39" s="159"/>
      <c r="C39" s="159"/>
    </row>
    <row r="40" s="155" customFormat="true" ht="20.1" hidden="false" customHeight="true" outlineLevel="0" collapsed="false">
      <c r="A40" s="161" t="s">
        <v>707</v>
      </c>
      <c r="B40" s="159"/>
      <c r="C40" s="159"/>
    </row>
    <row r="41" s="155" customFormat="true" ht="20.1" hidden="false" customHeight="true" outlineLevel="0" collapsed="false">
      <c r="A41" s="161" t="s">
        <v>708</v>
      </c>
      <c r="B41" s="159"/>
      <c r="C41" s="159"/>
    </row>
    <row r="42" s="155" customFormat="true" ht="20.1" hidden="false" customHeight="true" outlineLevel="0" collapsed="false">
      <c r="A42" s="161" t="s">
        <v>709</v>
      </c>
      <c r="B42" s="159"/>
      <c r="C42" s="159"/>
    </row>
    <row r="43" s="155" customFormat="true" ht="20.1" hidden="false" customHeight="true" outlineLevel="0" collapsed="false">
      <c r="A43" s="161" t="s">
        <v>710</v>
      </c>
      <c r="B43" s="159"/>
      <c r="C43" s="159"/>
    </row>
    <row r="44" s="155" customFormat="true" ht="20.1" hidden="false" customHeight="true" outlineLevel="0" collapsed="false">
      <c r="A44" s="161" t="s">
        <v>711</v>
      </c>
      <c r="B44" s="159"/>
      <c r="C44" s="159"/>
    </row>
    <row r="45" s="155" customFormat="true" ht="20.1" hidden="false" customHeight="true" outlineLevel="0" collapsed="false">
      <c r="A45" s="161" t="s">
        <v>712</v>
      </c>
      <c r="B45" s="159"/>
      <c r="C45" s="159"/>
    </row>
    <row r="46" s="155" customFormat="true" ht="20.1" hidden="false" customHeight="true" outlineLevel="0" collapsed="false">
      <c r="A46" s="161" t="s">
        <v>713</v>
      </c>
      <c r="B46" s="159"/>
      <c r="C46" s="159"/>
    </row>
    <row r="47" s="155" customFormat="true" ht="20.1" hidden="false" customHeight="true" outlineLevel="0" collapsed="false">
      <c r="A47" s="161" t="s">
        <v>714</v>
      </c>
      <c r="B47" s="159"/>
      <c r="C47" s="159"/>
    </row>
    <row r="48" s="155" customFormat="true" ht="20.1" hidden="false" customHeight="true" outlineLevel="0" collapsed="false">
      <c r="A48" s="161" t="s">
        <v>715</v>
      </c>
      <c r="B48" s="159"/>
      <c r="C48" s="159"/>
    </row>
    <row r="49" s="155" customFormat="true" ht="20.1" hidden="false" customHeight="true" outlineLevel="0" collapsed="false">
      <c r="A49" s="161" t="s">
        <v>716</v>
      </c>
      <c r="B49" s="159"/>
      <c r="C49" s="159"/>
    </row>
    <row r="50" s="155" customFormat="true" ht="20.1" hidden="false" customHeight="true" outlineLevel="0" collapsed="false">
      <c r="A50" s="161" t="s">
        <v>717</v>
      </c>
      <c r="B50" s="159"/>
      <c r="C50" s="159"/>
    </row>
    <row r="51" s="155" customFormat="true" ht="20.1" hidden="false" customHeight="true" outlineLevel="0" collapsed="false">
      <c r="A51" s="161" t="s">
        <v>718</v>
      </c>
      <c r="B51" s="159"/>
      <c r="C51" s="159"/>
    </row>
    <row r="52" s="155" customFormat="true" ht="20.1" hidden="false" customHeight="true" outlineLevel="0" collapsed="false">
      <c r="A52" s="161" t="s">
        <v>719</v>
      </c>
      <c r="B52" s="159"/>
      <c r="C52" s="159"/>
    </row>
    <row r="53" s="155" customFormat="true" ht="20.1" hidden="false" customHeight="true" outlineLevel="0" collapsed="false">
      <c r="A53" s="161" t="s">
        <v>720</v>
      </c>
      <c r="B53" s="159"/>
      <c r="C53" s="159"/>
    </row>
    <row r="54" s="155" customFormat="true" ht="20.1" hidden="false" customHeight="true" outlineLevel="0" collapsed="false">
      <c r="A54" s="161" t="s">
        <v>721</v>
      </c>
      <c r="B54" s="159"/>
      <c r="C54" s="159"/>
    </row>
    <row r="55" s="155" customFormat="true" ht="20.1" hidden="false" customHeight="true" outlineLevel="0" collapsed="false">
      <c r="A55" s="161" t="s">
        <v>722</v>
      </c>
      <c r="B55" s="159"/>
      <c r="C55" s="159"/>
    </row>
    <row r="56" s="155" customFormat="true" ht="20.1" hidden="false" customHeight="true" outlineLevel="0" collapsed="false">
      <c r="A56" s="161" t="s">
        <v>723</v>
      </c>
      <c r="B56" s="159"/>
      <c r="C56" s="159"/>
    </row>
    <row r="57" s="155" customFormat="true" ht="20.1" hidden="false" customHeight="true" outlineLevel="0" collapsed="false">
      <c r="A57" s="161" t="s">
        <v>724</v>
      </c>
      <c r="B57" s="159"/>
      <c r="C57" s="159"/>
    </row>
    <row r="58" s="155" customFormat="true" ht="20.1" hidden="false" customHeight="true" outlineLevel="0" collapsed="false">
      <c r="A58" s="161" t="s">
        <v>725</v>
      </c>
      <c r="B58" s="159"/>
      <c r="C58" s="159"/>
    </row>
    <row r="59" s="155" customFormat="true" ht="20.1" hidden="false" customHeight="true" outlineLevel="0" collapsed="false">
      <c r="A59" s="161" t="s">
        <v>726</v>
      </c>
      <c r="B59" s="159"/>
      <c r="C59" s="159"/>
    </row>
    <row r="60" s="155" customFormat="true" ht="20.1" hidden="false" customHeight="true" outlineLevel="0" collapsed="false">
      <c r="A60" s="161" t="s">
        <v>727</v>
      </c>
      <c r="B60" s="159"/>
      <c r="C60" s="159"/>
    </row>
    <row r="61" s="155" customFormat="true" ht="20.1" hidden="false" customHeight="true" outlineLevel="0" collapsed="false">
      <c r="A61" s="161" t="s">
        <v>728</v>
      </c>
      <c r="B61" s="159"/>
      <c r="C61" s="159"/>
    </row>
    <row r="62" s="155" customFormat="true" ht="20.1" hidden="false" customHeight="true" outlineLevel="0" collapsed="false">
      <c r="A62" s="161" t="s">
        <v>729</v>
      </c>
      <c r="B62" s="159"/>
      <c r="C62" s="159"/>
    </row>
    <row r="63" s="155" customFormat="true" ht="20.1" hidden="false" customHeight="true" outlineLevel="0" collapsed="false">
      <c r="A63" s="161" t="s">
        <v>730</v>
      </c>
      <c r="B63" s="159"/>
      <c r="C63" s="159"/>
    </row>
    <row r="64" s="155" customFormat="true" ht="20.1" hidden="false" customHeight="true" outlineLevel="0" collapsed="false">
      <c r="A64" s="161" t="s">
        <v>731</v>
      </c>
      <c r="B64" s="159"/>
      <c r="C64" s="159"/>
    </row>
    <row r="65" s="155" customFormat="true" ht="20.1" hidden="false" customHeight="true" outlineLevel="0" collapsed="false">
      <c r="A65" s="161" t="s">
        <v>732</v>
      </c>
      <c r="B65" s="159"/>
      <c r="C65" s="159"/>
    </row>
    <row r="66" s="155" customFormat="true" ht="20.1" hidden="false" customHeight="true" outlineLevel="0" collapsed="false">
      <c r="A66" s="161" t="s">
        <v>733</v>
      </c>
      <c r="B66" s="159"/>
      <c r="C66" s="159"/>
    </row>
    <row r="67" s="155" customFormat="true" ht="20.1" hidden="false" customHeight="true" outlineLevel="0" collapsed="false">
      <c r="A67" s="161" t="s">
        <v>734</v>
      </c>
      <c r="B67" s="159"/>
      <c r="C67" s="159"/>
    </row>
    <row r="68" s="155" customFormat="true" ht="20.1" hidden="false" customHeight="true" outlineLevel="0" collapsed="false">
      <c r="A68" s="161" t="s">
        <v>735</v>
      </c>
      <c r="B68" s="159"/>
      <c r="C68" s="159"/>
    </row>
    <row r="69" s="155" customFormat="true" ht="20.1" hidden="false" customHeight="true" outlineLevel="0" collapsed="false">
      <c r="A69" s="161" t="s">
        <v>736</v>
      </c>
      <c r="B69" s="159"/>
      <c r="C69" s="159"/>
    </row>
    <row r="70" s="155" customFormat="true" ht="20.1" hidden="false" customHeight="true" outlineLevel="0" collapsed="false">
      <c r="A70" s="161" t="s">
        <v>737</v>
      </c>
      <c r="B70" s="159"/>
      <c r="C70" s="159"/>
    </row>
    <row r="71" s="155" customFormat="true" ht="20.1" hidden="false" customHeight="true" outlineLevel="0" collapsed="false">
      <c r="A71" s="161" t="s">
        <v>738</v>
      </c>
      <c r="B71" s="159"/>
      <c r="C71" s="159"/>
    </row>
    <row r="72" s="155" customFormat="true" ht="20.1" hidden="false" customHeight="true" outlineLevel="0" collapsed="false">
      <c r="A72" s="161" t="s">
        <v>739</v>
      </c>
      <c r="B72" s="159"/>
      <c r="C72" s="159"/>
    </row>
    <row r="73" s="155" customFormat="true" ht="20.1" hidden="false" customHeight="true" outlineLevel="0" collapsed="false">
      <c r="A73" s="161" t="s">
        <v>740</v>
      </c>
      <c r="B73" s="159"/>
      <c r="C73" s="159"/>
    </row>
    <row r="74" s="155" customFormat="true" ht="20.1" hidden="false" customHeight="true" outlineLevel="0" collapsed="false">
      <c r="A74" s="161" t="s">
        <v>741</v>
      </c>
      <c r="B74" s="159"/>
      <c r="C74" s="159"/>
    </row>
    <row r="75" s="155" customFormat="true" ht="20.1" hidden="false" customHeight="true" outlineLevel="0" collapsed="false">
      <c r="A75" s="161" t="s">
        <v>742</v>
      </c>
      <c r="B75" s="159"/>
      <c r="C75" s="159"/>
    </row>
    <row r="76" s="155" customFormat="true" ht="20.1" hidden="false" customHeight="true" outlineLevel="0" collapsed="false">
      <c r="A76" s="161" t="s">
        <v>743</v>
      </c>
      <c r="B76" s="159"/>
      <c r="C76" s="159"/>
    </row>
    <row r="77" s="155" customFormat="true" ht="20.1" hidden="false" customHeight="true" outlineLevel="0" collapsed="false">
      <c r="A77" s="161" t="s">
        <v>744</v>
      </c>
      <c r="B77" s="159"/>
      <c r="C77" s="159"/>
    </row>
    <row r="78" s="155" customFormat="true" ht="20.1" hidden="false" customHeight="true" outlineLevel="0" collapsed="false">
      <c r="A78" s="161" t="s">
        <v>745</v>
      </c>
      <c r="B78" s="159"/>
      <c r="C78" s="159"/>
    </row>
    <row r="79" s="155" customFormat="true" ht="20.1" hidden="false" customHeight="true" outlineLevel="0" collapsed="false">
      <c r="A79" s="161" t="s">
        <v>746</v>
      </c>
      <c r="B79" s="159"/>
      <c r="C79" s="159"/>
    </row>
    <row r="80" s="155" customFormat="true" ht="20.1" hidden="false" customHeight="true" outlineLevel="0" collapsed="false">
      <c r="A80" s="161" t="s">
        <v>747</v>
      </c>
      <c r="B80" s="159"/>
      <c r="C80" s="159"/>
    </row>
    <row r="81" s="155" customFormat="true" ht="20.1" hidden="false" customHeight="true" outlineLevel="0" collapsed="false">
      <c r="A81" s="161" t="s">
        <v>748</v>
      </c>
      <c r="B81" s="159"/>
      <c r="C81" s="159"/>
    </row>
    <row r="82" s="155" customFormat="true" ht="20.1" hidden="false" customHeight="true" outlineLevel="0" collapsed="false">
      <c r="A82" s="161" t="s">
        <v>749</v>
      </c>
      <c r="B82" s="159"/>
      <c r="C82" s="159"/>
    </row>
    <row r="83" s="155" customFormat="true" ht="20.1" hidden="false" customHeight="true" outlineLevel="0" collapsed="false">
      <c r="A83" s="161" t="s">
        <v>750</v>
      </c>
      <c r="B83" s="159"/>
      <c r="C83" s="159"/>
    </row>
    <row r="84" s="155" customFormat="true" ht="24" hidden="false" customHeight="true" outlineLevel="0" collapsed="false">
      <c r="A84" s="149" t="s">
        <v>671</v>
      </c>
      <c r="B84" s="149"/>
      <c r="C84" s="149"/>
    </row>
    <row r="85" s="155" customFormat="true" ht="20.1" hidden="false" customHeight="true" outlineLevel="0" collapsed="false">
      <c r="A85" s="154"/>
    </row>
    <row r="86" s="155" customFormat="true" ht="20.1" hidden="false" customHeight="true" outlineLevel="0" collapsed="false"/>
    <row r="87" s="155" customFormat="true" ht="20.1" hidden="false" customHeight="true" outlineLevel="0" collapsed="false"/>
    <row r="88" s="155" customFormat="true" ht="20.1" hidden="false" customHeight="true" outlineLevel="0" collapsed="false"/>
    <row r="89" s="155" customFormat="true" ht="20.1" hidden="false" customHeight="true" outlineLevel="0" collapsed="false"/>
    <row r="90" s="155" customFormat="true" ht="20.1" hidden="false" customHeight="true" outlineLevel="0" collapsed="false"/>
    <row r="91" s="155" customFormat="true" ht="20.1" hidden="false" customHeight="true" outlineLevel="0" collapsed="false"/>
    <row r="92" s="155" customFormat="true" ht="20.1" hidden="false" customHeight="true" outlineLevel="0" collapsed="false"/>
    <row r="93" s="155" customFormat="true" ht="20.1" hidden="false" customHeight="true" outlineLevel="0" collapsed="false"/>
    <row r="94" s="155" customFormat="true" ht="20.1" hidden="false" customHeight="true" outlineLevel="0" collapsed="false"/>
    <row r="95" s="155" customFormat="true" ht="20.1" hidden="false" customHeight="true" outlineLevel="0" collapsed="false"/>
    <row r="96" s="155" customFormat="true" ht="20.1" hidden="false" customHeight="true" outlineLevel="0" collapsed="false"/>
    <row r="97" s="155" customFormat="true" ht="20.1" hidden="false" customHeight="true" outlineLevel="0" collapsed="false"/>
    <row r="98" s="155" customFormat="true" ht="20.1" hidden="false" customHeight="true" outlineLevel="0" collapsed="false"/>
    <row r="99" s="155" customFormat="true" ht="20.1" hidden="false" customHeight="true" outlineLevel="0" collapsed="false"/>
    <row r="100" s="155" customFormat="true" ht="20.1" hidden="false" customHeight="true" outlineLevel="0" collapsed="false"/>
    <row r="101" s="155" customFormat="true" ht="20.1" hidden="false" customHeight="true" outlineLevel="0" collapsed="false"/>
    <row r="102" s="155" customFormat="true" ht="20.1" hidden="false" customHeight="true" outlineLevel="0" collapsed="false"/>
    <row r="103" s="155" customFormat="true" ht="20.1" hidden="false" customHeight="true" outlineLevel="0" collapsed="false"/>
    <row r="104" s="155" customFormat="true" ht="20.1" hidden="false" customHeight="true" outlineLevel="0" collapsed="false"/>
    <row r="105" s="155" customFormat="true" ht="20.1" hidden="false" customHeight="true" outlineLevel="0" collapsed="false"/>
    <row r="106" s="155" customFormat="true" ht="20.1" hidden="false" customHeight="true" outlineLevel="0" collapsed="false"/>
    <row r="107" s="155" customFormat="true" ht="14.4" hidden="false" customHeight="false" outlineLevel="0" collapsed="false"/>
    <row r="108" s="155" customFormat="true" ht="14.4" hidden="false" customHeight="false" outlineLevel="0" collapsed="false"/>
    <row r="109" s="155" customFormat="true" ht="14.4" hidden="false" customHeight="false" outlineLevel="0" collapsed="false"/>
    <row r="110" s="155" customFormat="true" ht="14.4" hidden="false" customHeight="false" outlineLevel="0" collapsed="false"/>
    <row r="111" s="155" customFormat="true" ht="14.4" hidden="false" customHeight="false" outlineLevel="0" collapsed="false"/>
    <row r="112" s="155" customFormat="true" ht="14.4" hidden="false" customHeight="false" outlineLevel="0" collapsed="false"/>
    <row r="113" s="155" customFormat="true" ht="14.4" hidden="false" customHeight="false" outlineLevel="0" collapsed="false"/>
    <row r="114" s="155" customFormat="true" ht="14.4" hidden="false" customHeight="false" outlineLevel="0" collapsed="false"/>
    <row r="115" s="155" customFormat="true" ht="14.4" hidden="false" customHeight="false" outlineLevel="0" collapsed="false"/>
    <row r="116" s="155" customFormat="true" ht="14.4" hidden="false" customHeight="false" outlineLevel="0" collapsed="false"/>
    <row r="117" s="155" customFormat="true" ht="14.4" hidden="false" customHeight="false" outlineLevel="0" collapsed="false"/>
    <row r="118" s="155" customFormat="true" ht="14.4" hidden="false" customHeight="false" outlineLevel="0" collapsed="false"/>
    <row r="119" s="155" customFormat="true" ht="14.4" hidden="false" customHeight="false" outlineLevel="0" collapsed="false"/>
    <row r="120" s="155" customFormat="true" ht="14.4" hidden="false" customHeight="false" outlineLevel="0" collapsed="false"/>
    <row r="121" s="155" customFormat="true" ht="14.4" hidden="false" customHeight="false" outlineLevel="0" collapsed="false"/>
    <row r="122" s="155" customFormat="true" ht="14.4" hidden="false" customHeight="false" outlineLevel="0" collapsed="false"/>
    <row r="123" s="155" customFormat="true" ht="14.4" hidden="false" customHeight="false" outlineLevel="0" collapsed="false"/>
    <row r="124" s="155" customFormat="true" ht="14.4" hidden="false" customHeight="false" outlineLevel="0" collapsed="false"/>
    <row r="125" s="155" customFormat="true" ht="14.4" hidden="false" customHeight="false" outlineLevel="0" collapsed="false"/>
    <row r="126" s="155" customFormat="true" ht="14.4" hidden="false" customHeight="false" outlineLevel="0" collapsed="false"/>
    <row r="127" s="155" customFormat="true" ht="14.4" hidden="false" customHeight="false" outlineLevel="0" collapsed="false"/>
    <row r="128" s="155" customFormat="true" ht="14.4" hidden="false" customHeight="false" outlineLevel="0" collapsed="false"/>
    <row r="129" s="155" customFormat="true" ht="14.4" hidden="false" customHeight="false" outlineLevel="0" collapsed="false"/>
    <row r="130" s="155" customFormat="true" ht="14.4" hidden="false" customHeight="false" outlineLevel="0" collapsed="false"/>
    <row r="131" s="155" customFormat="true" ht="14.4" hidden="false" customHeight="false" outlineLevel="0" collapsed="false"/>
    <row r="132" s="155" customFormat="true" ht="14.4" hidden="false" customHeight="false" outlineLevel="0" collapsed="false"/>
    <row r="133" s="155" customFormat="true" ht="14.4" hidden="false" customHeight="false" outlineLevel="0" collapsed="false"/>
    <row r="134" s="155" customFormat="true" ht="14.4" hidden="false" customHeight="false" outlineLevel="0" collapsed="false"/>
    <row r="135" s="155" customFormat="true" ht="14.4" hidden="false" customHeight="false" outlineLevel="0" collapsed="false"/>
    <row r="136" s="155" customFormat="true" ht="14.4" hidden="false" customHeight="false" outlineLevel="0" collapsed="false"/>
    <row r="137" s="155" customFormat="true" ht="14.4" hidden="false" customHeight="false" outlineLevel="0" collapsed="false"/>
    <row r="138" s="155" customFormat="true" ht="14.4" hidden="false" customHeight="false" outlineLevel="0" collapsed="false"/>
    <row r="139" s="155" customFormat="true" ht="14.4" hidden="false" customHeight="false" outlineLevel="0" collapsed="false"/>
    <row r="140" s="155" customFormat="true" ht="14.4" hidden="false" customHeight="false" outlineLevel="0" collapsed="false"/>
    <row r="141" s="155" customFormat="true" ht="14.4" hidden="false" customHeight="false" outlineLevel="0" collapsed="false"/>
    <row r="142" s="155" customFormat="true" ht="14.4" hidden="false" customHeight="false" outlineLevel="0" collapsed="false"/>
    <row r="143" s="155" customFormat="true" ht="14.4" hidden="false" customHeight="false" outlineLevel="0" collapsed="false"/>
    <row r="144" s="155" customFormat="true" ht="14.4" hidden="false" customHeight="false" outlineLevel="0" collapsed="false"/>
    <row r="145" s="155" customFormat="true" ht="14.4" hidden="false" customHeight="false" outlineLevel="0" collapsed="false"/>
    <row r="146" s="155" customFormat="true" ht="14.4" hidden="false" customHeight="false" outlineLevel="0" collapsed="false"/>
    <row r="147" s="155" customFormat="true" ht="14.4" hidden="false" customHeight="false" outlineLevel="0" collapsed="false"/>
    <row r="148" s="155" customFormat="true" ht="14.4" hidden="false" customHeight="false" outlineLevel="0" collapsed="false"/>
    <row r="149" s="155" customFormat="true" ht="14.4" hidden="false" customHeight="false" outlineLevel="0" collapsed="false"/>
    <row r="150" s="155" customFormat="true" ht="14.4" hidden="false" customHeight="false" outlineLevel="0" collapsed="false"/>
    <row r="151" s="155" customFormat="true" ht="14.4" hidden="false" customHeight="false" outlineLevel="0" collapsed="false"/>
    <row r="152" s="155" customFormat="true" ht="14.4" hidden="false" customHeight="false" outlineLevel="0" collapsed="false"/>
    <row r="153" s="155" customFormat="true" ht="14.4" hidden="false" customHeight="false" outlineLevel="0" collapsed="false"/>
    <row r="154" s="155" customFormat="true" ht="14.4" hidden="false" customHeight="false" outlineLevel="0" collapsed="false"/>
    <row r="155" s="155" customFormat="true" ht="14.4" hidden="false" customHeight="false" outlineLevel="0" collapsed="false"/>
    <row r="156" s="155" customFormat="true" ht="14.4" hidden="false" customHeight="false" outlineLevel="0" collapsed="false"/>
    <row r="157" s="155" customFormat="true" ht="14.4" hidden="false" customHeight="false" outlineLevel="0" collapsed="false"/>
    <row r="158" s="155" customFormat="true" ht="14.4" hidden="false" customHeight="false" outlineLevel="0" collapsed="false"/>
    <row r="159" s="155" customFormat="true" ht="14.4" hidden="false" customHeight="false" outlineLevel="0" collapsed="false"/>
    <row r="160" s="155" customFormat="true" ht="14.4" hidden="false" customHeight="false" outlineLevel="0" collapsed="false"/>
    <row r="161" s="155" customFormat="true" ht="14.4" hidden="false" customHeight="false" outlineLevel="0" collapsed="false"/>
    <row r="162" s="155" customFormat="true" ht="14.4" hidden="false" customHeight="false" outlineLevel="0" collapsed="false"/>
    <row r="163" s="155" customFormat="true" ht="14.4" hidden="false" customHeight="false" outlineLevel="0" collapsed="false"/>
    <row r="164" s="155" customFormat="true" ht="14.4" hidden="false" customHeight="false" outlineLevel="0" collapsed="false"/>
    <row r="165" s="155" customFormat="true" ht="14.4" hidden="false" customHeight="false" outlineLevel="0" collapsed="false"/>
    <row r="166" s="155" customFormat="true" ht="14.4" hidden="false" customHeight="false" outlineLevel="0" collapsed="false"/>
    <row r="167" s="155" customFormat="true" ht="14.4" hidden="false" customHeight="false" outlineLevel="0" collapsed="false"/>
    <row r="168" s="155" customFormat="true" ht="14.4" hidden="false" customHeight="false" outlineLevel="0" collapsed="false"/>
    <row r="169" s="155" customFormat="true" ht="14.4" hidden="false" customHeight="false" outlineLevel="0" collapsed="false"/>
    <row r="170" s="155" customFormat="true" ht="14.4" hidden="false" customHeight="false" outlineLevel="0" collapsed="false"/>
    <row r="171" s="155" customFormat="true" ht="14.4" hidden="false" customHeight="false" outlineLevel="0" collapsed="false"/>
    <row r="172" s="155" customFormat="true" ht="14.4" hidden="false" customHeight="false" outlineLevel="0" collapsed="false"/>
    <row r="173" s="155" customFormat="true" ht="14.4" hidden="false" customHeight="false" outlineLevel="0" collapsed="false"/>
    <row r="174" s="155" customFormat="true" ht="14.4" hidden="false" customHeight="false" outlineLevel="0" collapsed="false"/>
  </sheetData>
  <mergeCells count="4">
    <mergeCell ref="A1:C1"/>
    <mergeCell ref="A2:C2"/>
    <mergeCell ref="A3:C3"/>
    <mergeCell ref="A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V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3.2" zeroHeight="false" outlineLevelRow="0" outlineLevelCol="0"/>
  <cols>
    <col collapsed="false" customWidth="true" hidden="false" outlineLevel="0" max="1" min="1" style="162" width="32.37"/>
    <col collapsed="false" customWidth="true" hidden="false" outlineLevel="0" max="2" min="2" style="162" width="10.12"/>
    <col collapsed="false" customWidth="true" hidden="false" outlineLevel="0" max="3" min="3" style="162" width="8.62"/>
    <col collapsed="false" customWidth="true" hidden="true" outlineLevel="0" max="4" min="4" style="162" width="8.62"/>
    <col collapsed="false" customWidth="true" hidden="false" outlineLevel="0" max="5" min="5" style="162" width="8.62"/>
    <col collapsed="false" customWidth="true" hidden="false" outlineLevel="0" max="6" min="6" style="162" width="10.88"/>
    <col collapsed="false" customWidth="true" hidden="false" outlineLevel="0" max="7" min="7" style="163" width="7.99"/>
    <col collapsed="false" customWidth="true" hidden="false" outlineLevel="0" max="8" min="8" style="164" width="33.75"/>
    <col collapsed="false" customWidth="true" hidden="false" outlineLevel="0" max="9" min="9" style="164" width="10.37"/>
    <col collapsed="false" customWidth="true" hidden="false" outlineLevel="0" max="10" min="10" style="164" width="8.62"/>
    <col collapsed="false" customWidth="true" hidden="true" outlineLevel="0" max="11" min="11" style="164" width="8.62"/>
    <col collapsed="false" customWidth="true" hidden="false" outlineLevel="0" max="13" min="12" style="164" width="8.62"/>
    <col collapsed="false" customWidth="true" hidden="false" outlineLevel="0" max="14" min="14" style="163" width="11.62"/>
    <col collapsed="false" customWidth="false" hidden="false" outlineLevel="0" max="257" min="15" style="165" width="8.99"/>
  </cols>
  <sheetData>
    <row r="1" customFormat="false" ht="18" hidden="false" customHeight="true" outlineLevel="0" collapsed="false">
      <c r="A1" s="2" t="s">
        <v>751</v>
      </c>
      <c r="B1" s="2"/>
      <c r="C1" s="2"/>
      <c r="D1" s="2"/>
      <c r="E1" s="2"/>
      <c r="F1" s="2"/>
      <c r="G1" s="2"/>
      <c r="H1" s="2"/>
      <c r="I1" s="48"/>
      <c r="J1" s="48"/>
      <c r="K1" s="48"/>
      <c r="L1" s="48"/>
      <c r="M1" s="48"/>
      <c r="N1" s="48"/>
    </row>
    <row r="2" s="166" customFormat="true" ht="33" hidden="false" customHeight="true" outlineLevel="0" collapsed="false">
      <c r="A2" s="3" t="s">
        <v>752</v>
      </c>
      <c r="B2" s="3"/>
      <c r="C2" s="3"/>
      <c r="D2" s="3"/>
      <c r="E2" s="3"/>
      <c r="F2" s="3"/>
      <c r="G2" s="3"/>
      <c r="H2" s="3"/>
      <c r="I2" s="3"/>
      <c r="J2" s="3"/>
      <c r="K2" s="3"/>
      <c r="L2" s="3"/>
      <c r="M2" s="3"/>
      <c r="N2" s="3"/>
    </row>
    <row r="3" s="171" customFormat="true" ht="20.25" hidden="false" customHeight="true" outlineLevel="0" collapsed="false">
      <c r="A3" s="167" t="s">
        <v>753</v>
      </c>
      <c r="B3" s="167"/>
      <c r="C3" s="167"/>
      <c r="D3" s="167"/>
      <c r="E3" s="167"/>
      <c r="F3" s="167"/>
      <c r="G3" s="167"/>
      <c r="H3" s="167"/>
      <c r="I3" s="168"/>
      <c r="J3" s="169"/>
      <c r="K3" s="169"/>
      <c r="L3" s="169"/>
      <c r="M3" s="169"/>
      <c r="N3" s="170" t="s">
        <v>2</v>
      </c>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3" customFormat="true" ht="35.1" hidden="false" customHeight="true" outlineLevel="0" collapsed="false">
      <c r="A4" s="172" t="s">
        <v>754</v>
      </c>
      <c r="B4" s="50" t="s">
        <v>4</v>
      </c>
      <c r="C4" s="50" t="s">
        <v>67</v>
      </c>
      <c r="D4" s="50" t="s">
        <v>755</v>
      </c>
      <c r="E4" s="50" t="s">
        <v>756</v>
      </c>
      <c r="F4" s="50" t="s">
        <v>70</v>
      </c>
      <c r="G4" s="51" t="s">
        <v>6</v>
      </c>
      <c r="H4" s="172" t="s">
        <v>532</v>
      </c>
      <c r="I4" s="50" t="s">
        <v>4</v>
      </c>
      <c r="J4" s="50" t="s">
        <v>67</v>
      </c>
      <c r="K4" s="50" t="s">
        <v>755</v>
      </c>
      <c r="L4" s="50" t="s">
        <v>756</v>
      </c>
      <c r="M4" s="50" t="s">
        <v>70</v>
      </c>
      <c r="N4" s="51" t="s">
        <v>6</v>
      </c>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3" customFormat="true" ht="25.5" hidden="false" customHeight="true" outlineLevel="0" collapsed="false">
      <c r="A5" s="172" t="s">
        <v>71</v>
      </c>
      <c r="B5" s="174" t="n">
        <f aca="false">B6+B18</f>
        <v>327633</v>
      </c>
      <c r="C5" s="174" t="n">
        <f aca="false">C6+C18</f>
        <v>262193</v>
      </c>
      <c r="D5" s="174" t="n">
        <f aca="false">D6+D18</f>
        <v>0</v>
      </c>
      <c r="E5" s="174" t="n">
        <f aca="false">E6+E18</f>
        <v>381736</v>
      </c>
      <c r="F5" s="174" t="n">
        <f aca="false">F6+F18</f>
        <v>400975</v>
      </c>
      <c r="G5" s="175" t="n">
        <f aca="false">F5/B5-1</f>
        <v>0.223854129468033</v>
      </c>
      <c r="H5" s="172" t="s">
        <v>71</v>
      </c>
      <c r="I5" s="174" t="n">
        <f aca="false">I6+I18</f>
        <v>327633</v>
      </c>
      <c r="J5" s="174" t="n">
        <f aca="false">J6+J18</f>
        <v>262193</v>
      </c>
      <c r="K5" s="174" t="n">
        <f aca="false">K6+K18</f>
        <v>0</v>
      </c>
      <c r="L5" s="174" t="n">
        <f aca="false">L6+L18</f>
        <v>381736</v>
      </c>
      <c r="M5" s="174" t="n">
        <f aca="false">M6+M18</f>
        <v>400975</v>
      </c>
      <c r="N5" s="175" t="n">
        <f aca="false">M5/I5-1</f>
        <v>0.223854129468033</v>
      </c>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3" customFormat="true" ht="25.5" hidden="false" customHeight="true" outlineLevel="0" collapsed="false">
      <c r="A6" s="176" t="s">
        <v>72</v>
      </c>
      <c r="B6" s="174" t="n">
        <f aca="false">SUM(B7:B17)</f>
        <v>95683</v>
      </c>
      <c r="C6" s="177" t="n">
        <f aca="false">SUM(C7:C17)</f>
        <v>85000</v>
      </c>
      <c r="D6" s="177" t="n">
        <f aca="false">SUM(D7:D17)</f>
        <v>0</v>
      </c>
      <c r="E6" s="177" t="n">
        <f aca="false">SUM(E7:E17)</f>
        <v>63579</v>
      </c>
      <c r="F6" s="177" t="n">
        <f aca="false">SUM(F7:F17)</f>
        <v>64356</v>
      </c>
      <c r="G6" s="175" t="n">
        <f aca="false">F6/B6-1</f>
        <v>-0.327404032064212</v>
      </c>
      <c r="H6" s="176" t="s">
        <v>73</v>
      </c>
      <c r="I6" s="174" t="n">
        <f aca="false">SUM(I7:I17)</f>
        <v>213136</v>
      </c>
      <c r="J6" s="174" t="n">
        <f aca="false">SUM(J7:J17)</f>
        <v>98593</v>
      </c>
      <c r="K6" s="174" t="n">
        <f aca="false">SUM(K7:K17)</f>
        <v>0</v>
      </c>
      <c r="L6" s="174" t="n">
        <f aca="false">SUM(L7:L17)</f>
        <v>239124</v>
      </c>
      <c r="M6" s="174" t="n">
        <f aca="false">SUM(M7:M17)</f>
        <v>182889</v>
      </c>
      <c r="N6" s="175" t="n">
        <f aca="false">M6/I6-1</f>
        <v>-0.1419140830268</v>
      </c>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customFormat="false" ht="25.5" hidden="false" customHeight="true" outlineLevel="0" collapsed="false">
      <c r="A7" s="21" t="s">
        <v>757</v>
      </c>
      <c r="B7" s="174"/>
      <c r="C7" s="18"/>
      <c r="D7" s="18"/>
      <c r="E7" s="18"/>
      <c r="F7" s="174"/>
      <c r="G7" s="178"/>
      <c r="H7" s="57" t="s">
        <v>758</v>
      </c>
      <c r="I7" s="179"/>
      <c r="J7" s="179"/>
      <c r="K7" s="179"/>
      <c r="L7" s="180" t="n">
        <v>100</v>
      </c>
      <c r="M7" s="179"/>
      <c r="N7" s="178"/>
    </row>
    <row r="8" customFormat="false" ht="25.5" hidden="false" customHeight="true" outlineLevel="0" collapsed="false">
      <c r="A8" s="57" t="s">
        <v>759</v>
      </c>
      <c r="C8" s="18"/>
      <c r="D8" s="18"/>
      <c r="E8" s="18"/>
      <c r="G8" s="178"/>
      <c r="H8" s="57" t="s">
        <v>760</v>
      </c>
      <c r="I8" s="179" t="n">
        <v>2846</v>
      </c>
      <c r="J8" s="179"/>
      <c r="K8" s="179"/>
      <c r="L8" s="179"/>
      <c r="M8" s="179"/>
      <c r="N8" s="178"/>
    </row>
    <row r="9" customFormat="false" ht="25.5" hidden="false" customHeight="true" outlineLevel="0" collapsed="false">
      <c r="A9" s="57" t="s">
        <v>761</v>
      </c>
      <c r="B9" s="179" t="n">
        <v>66928</v>
      </c>
      <c r="C9" s="181" t="n">
        <v>57000</v>
      </c>
      <c r="D9" s="18"/>
      <c r="E9" s="182" t="n">
        <v>41015</v>
      </c>
      <c r="F9" s="183" t="n">
        <v>41568</v>
      </c>
      <c r="G9" s="178" t="n">
        <f aca="false">F9/B9-1</f>
        <v>-0.378914654554148</v>
      </c>
      <c r="H9" s="57" t="s">
        <v>762</v>
      </c>
      <c r="I9" s="179" t="n">
        <v>35871</v>
      </c>
      <c r="J9" s="69" t="n">
        <v>28470</v>
      </c>
      <c r="K9" s="179"/>
      <c r="L9" s="180" t="n">
        <v>44973</v>
      </c>
      <c r="M9" s="23" t="n">
        <v>27437</v>
      </c>
      <c r="N9" s="178" t="n">
        <f aca="false">M9/I9-1</f>
        <v>-0.235120292158011</v>
      </c>
    </row>
    <row r="10" customFormat="false" ht="25.5" hidden="false" customHeight="true" outlineLevel="0" collapsed="false">
      <c r="A10" s="57" t="s">
        <v>763</v>
      </c>
      <c r="B10" s="174"/>
      <c r="C10" s="18"/>
      <c r="D10" s="18"/>
      <c r="E10" s="18"/>
      <c r="F10" s="72"/>
      <c r="G10" s="178"/>
      <c r="H10" s="57" t="s">
        <v>764</v>
      </c>
      <c r="I10" s="179" t="n">
        <v>1253</v>
      </c>
      <c r="J10" s="69" t="n">
        <v>12431</v>
      </c>
      <c r="K10" s="179"/>
      <c r="L10" s="180" t="n">
        <v>14260</v>
      </c>
      <c r="M10" s="23" t="n">
        <v>10226</v>
      </c>
      <c r="N10" s="178" t="n">
        <f aca="false">M10/I10-1</f>
        <v>7.16121308858739</v>
      </c>
    </row>
    <row r="11" customFormat="false" ht="25.5" hidden="false" customHeight="true" outlineLevel="0" collapsed="false">
      <c r="A11" s="57" t="s">
        <v>765</v>
      </c>
      <c r="C11" s="18"/>
      <c r="D11" s="18"/>
      <c r="E11" s="18"/>
      <c r="F11" s="184"/>
      <c r="G11" s="178"/>
      <c r="H11" s="57" t="s">
        <v>766</v>
      </c>
      <c r="I11" s="179" t="n">
        <v>0</v>
      </c>
      <c r="J11" s="179"/>
      <c r="K11" s="179"/>
      <c r="L11" s="180" t="n">
        <v>20000</v>
      </c>
      <c r="M11" s="179"/>
      <c r="N11" s="178"/>
      <c r="P11" s="185"/>
    </row>
    <row r="12" customFormat="false" ht="25.5" hidden="false" customHeight="true" outlineLevel="0" collapsed="false">
      <c r="A12" s="57" t="s">
        <v>767</v>
      </c>
      <c r="B12" s="174"/>
      <c r="C12" s="18"/>
      <c r="D12" s="18"/>
      <c r="E12" s="18"/>
      <c r="F12" s="72"/>
      <c r="G12" s="178"/>
      <c r="H12" s="57" t="s">
        <v>768</v>
      </c>
      <c r="I12" s="179" t="n">
        <v>0</v>
      </c>
      <c r="J12" s="179"/>
      <c r="K12" s="179"/>
      <c r="L12" s="179"/>
      <c r="M12" s="179"/>
      <c r="N12" s="178"/>
    </row>
    <row r="13" customFormat="false" ht="25.5" hidden="false" customHeight="true" outlineLevel="0" collapsed="false">
      <c r="A13" s="186" t="s">
        <v>769</v>
      </c>
      <c r="B13" s="174"/>
      <c r="C13" s="18"/>
      <c r="D13" s="18"/>
      <c r="E13" s="18"/>
      <c r="F13" s="72"/>
      <c r="G13" s="178"/>
      <c r="H13" s="57" t="s">
        <v>770</v>
      </c>
      <c r="I13" s="179" t="n">
        <v>156892</v>
      </c>
      <c r="J13" s="69" t="n">
        <v>37531</v>
      </c>
      <c r="K13" s="179"/>
      <c r="L13" s="180" t="n">
        <v>138493</v>
      </c>
      <c r="M13" s="23" t="n">
        <v>123929</v>
      </c>
      <c r="N13" s="178" t="n">
        <f aca="false">M13/I13-1</f>
        <v>-0.210099941360936</v>
      </c>
    </row>
    <row r="14" customFormat="false" ht="25.5" hidden="false" customHeight="true" outlineLevel="0" collapsed="false">
      <c r="A14" s="187" t="s">
        <v>771</v>
      </c>
      <c r="B14" s="174"/>
      <c r="C14" s="18"/>
      <c r="D14" s="18"/>
      <c r="E14" s="18"/>
      <c r="F14" s="72"/>
      <c r="G14" s="178"/>
      <c r="H14" s="57" t="s">
        <v>772</v>
      </c>
      <c r="I14" s="179" t="n">
        <v>16273</v>
      </c>
      <c r="J14" s="69" t="n">
        <v>20154</v>
      </c>
      <c r="K14" s="179"/>
      <c r="L14" s="180" t="n">
        <v>21291</v>
      </c>
      <c r="M14" s="23" t="n">
        <v>21290</v>
      </c>
      <c r="N14" s="178" t="n">
        <f aca="false">M14/I14-1</f>
        <v>0.308302095495606</v>
      </c>
    </row>
    <row r="15" customFormat="false" ht="25.5" hidden="false" customHeight="true" outlineLevel="0" collapsed="false">
      <c r="A15" s="186" t="s">
        <v>773</v>
      </c>
      <c r="B15" s="179" t="n">
        <v>8295</v>
      </c>
      <c r="C15" s="188" t="n">
        <v>8000</v>
      </c>
      <c r="D15" s="18"/>
      <c r="E15" s="182" t="n">
        <v>2564</v>
      </c>
      <c r="F15" s="189" t="n">
        <v>2706</v>
      </c>
      <c r="G15" s="178" t="n">
        <f aca="false">F15/B15-1</f>
        <v>-0.67377938517179</v>
      </c>
      <c r="H15" s="57" t="s">
        <v>774</v>
      </c>
      <c r="I15" s="179" t="n">
        <v>1</v>
      </c>
      <c r="J15" s="69" t="n">
        <v>7</v>
      </c>
      <c r="K15" s="179"/>
      <c r="L15" s="180" t="n">
        <v>7</v>
      </c>
      <c r="M15" s="23" t="n">
        <v>7</v>
      </c>
      <c r="N15" s="178" t="n">
        <f aca="false">M15/I15-1</f>
        <v>6</v>
      </c>
    </row>
    <row r="16" customFormat="false" ht="25.5" hidden="false" customHeight="true" outlineLevel="0" collapsed="false">
      <c r="A16" s="186" t="s">
        <v>775</v>
      </c>
      <c r="B16" s="174"/>
      <c r="C16" s="18"/>
      <c r="D16" s="18"/>
      <c r="E16" s="18"/>
      <c r="F16" s="72"/>
      <c r="G16" s="178"/>
      <c r="H16" s="57" t="s">
        <v>776</v>
      </c>
      <c r="I16" s="179"/>
      <c r="J16" s="179"/>
      <c r="K16" s="179"/>
      <c r="L16" s="179"/>
      <c r="M16" s="190"/>
      <c r="N16" s="178"/>
    </row>
    <row r="17" customFormat="false" ht="25.5" hidden="false" customHeight="true" outlineLevel="0" collapsed="false">
      <c r="A17" s="186" t="s">
        <v>777</v>
      </c>
      <c r="B17" s="179" t="n">
        <v>20460</v>
      </c>
      <c r="C17" s="181" t="n">
        <v>20000</v>
      </c>
      <c r="D17" s="191"/>
      <c r="E17" s="182" t="n">
        <v>20000</v>
      </c>
      <c r="F17" s="192" t="n">
        <v>20082</v>
      </c>
      <c r="G17" s="178" t="n">
        <f aca="false">F17/B17-1</f>
        <v>-0.018475073313783</v>
      </c>
      <c r="H17" s="190"/>
      <c r="I17" s="179"/>
      <c r="J17" s="193"/>
      <c r="K17" s="193"/>
      <c r="L17" s="193"/>
      <c r="M17" s="190"/>
      <c r="N17" s="175"/>
    </row>
    <row r="18" s="173" customFormat="true" ht="25.5" hidden="false" customHeight="true" outlineLevel="0" collapsed="false">
      <c r="A18" s="176" t="s">
        <v>116</v>
      </c>
      <c r="B18" s="194" t="n">
        <f aca="false">B19+B20+B21+B22</f>
        <v>231950</v>
      </c>
      <c r="C18" s="195" t="n">
        <f aca="false">C19+C20+C21+C22</f>
        <v>177193</v>
      </c>
      <c r="D18" s="195" t="n">
        <f aca="false">D19+D20+D21+D22</f>
        <v>0</v>
      </c>
      <c r="E18" s="195" t="n">
        <f aca="false">E19+E20+E21+E22</f>
        <v>318157</v>
      </c>
      <c r="F18" s="195" t="n">
        <f aca="false">F19+F20+F21+F22</f>
        <v>336619</v>
      </c>
      <c r="G18" s="175" t="n">
        <f aca="false">F18/B18-1</f>
        <v>0.451256736365596</v>
      </c>
      <c r="H18" s="176" t="s">
        <v>117</v>
      </c>
      <c r="I18" s="194" t="n">
        <f aca="false">I19+I20+I21+I22</f>
        <v>114497</v>
      </c>
      <c r="J18" s="194" t="n">
        <f aca="false">J19+J20+J21+J22</f>
        <v>163600</v>
      </c>
      <c r="K18" s="194" t="n">
        <f aca="false">K19+K20+K21+K22</f>
        <v>0</v>
      </c>
      <c r="L18" s="194" t="n">
        <f aca="false">L19+L20+L21+L22</f>
        <v>142612</v>
      </c>
      <c r="M18" s="194" t="n">
        <f aca="false">M19+M20+M21+M22</f>
        <v>218086</v>
      </c>
      <c r="N18" s="175" t="n">
        <f aca="false">M18/I18-1</f>
        <v>0.904731128326506</v>
      </c>
    </row>
    <row r="19" customFormat="false" ht="25.5" hidden="false" customHeight="true" outlineLevel="0" collapsed="false">
      <c r="A19" s="186" t="s">
        <v>118</v>
      </c>
      <c r="B19" s="179" t="n">
        <v>16961</v>
      </c>
      <c r="C19" s="188" t="n">
        <v>8250</v>
      </c>
      <c r="D19" s="191"/>
      <c r="E19" s="182" t="n">
        <v>48414</v>
      </c>
      <c r="F19" s="179" t="n">
        <v>49176</v>
      </c>
      <c r="G19" s="178" t="n">
        <f aca="false">F19/B19-1</f>
        <v>1.8993573492129</v>
      </c>
      <c r="H19" s="196" t="s">
        <v>119</v>
      </c>
      <c r="I19" s="197" t="n">
        <v>3554</v>
      </c>
      <c r="J19" s="77" t="n">
        <v>3600</v>
      </c>
      <c r="K19" s="197"/>
      <c r="L19" s="77" t="n">
        <v>2000</v>
      </c>
      <c r="M19" s="197" t="n">
        <v>2273</v>
      </c>
      <c r="N19" s="178" t="n">
        <f aca="false">M19/I19-1</f>
        <v>-0.360438942037141</v>
      </c>
    </row>
    <row r="20" customFormat="false" ht="25.5" hidden="false" customHeight="true" outlineLevel="0" collapsed="false">
      <c r="A20" s="186" t="s">
        <v>120</v>
      </c>
      <c r="B20" s="179" t="n">
        <v>14989</v>
      </c>
      <c r="C20" s="188" t="n">
        <v>58943</v>
      </c>
      <c r="D20" s="191"/>
      <c r="E20" s="188" t="n">
        <v>58943</v>
      </c>
      <c r="F20" s="179" t="n">
        <v>58943</v>
      </c>
      <c r="G20" s="178" t="n">
        <f aca="false">F20/B20-1</f>
        <v>2.93241710587764</v>
      </c>
      <c r="H20" s="186" t="s">
        <v>121</v>
      </c>
      <c r="I20" s="197" t="n">
        <v>52000</v>
      </c>
      <c r="J20" s="77" t="n">
        <v>50000</v>
      </c>
      <c r="K20" s="197"/>
      <c r="L20" s="77" t="n">
        <v>30612</v>
      </c>
      <c r="M20" s="197" t="n">
        <v>30612</v>
      </c>
      <c r="N20" s="178" t="n">
        <f aca="false">M20/I20-1</f>
        <v>-0.411307692307692</v>
      </c>
    </row>
    <row r="21" customFormat="false" ht="25.5" hidden="false" customHeight="true" outlineLevel="0" collapsed="false">
      <c r="A21" s="74" t="s">
        <v>122</v>
      </c>
      <c r="B21" s="179"/>
      <c r="C21" s="84"/>
      <c r="D21" s="84"/>
      <c r="E21" s="191"/>
      <c r="F21" s="179"/>
      <c r="G21" s="178"/>
      <c r="H21" s="186" t="s">
        <v>123</v>
      </c>
      <c r="I21" s="198" t="n">
        <v>58943</v>
      </c>
      <c r="J21" s="198"/>
      <c r="K21" s="198"/>
      <c r="L21" s="197"/>
      <c r="M21" s="197" t="n">
        <f aca="false">F5-M6-M19-M20-M22</f>
        <v>57501</v>
      </c>
      <c r="N21" s="178" t="n">
        <f aca="false">M21/I21-1</f>
        <v>-0.0244643129803369</v>
      </c>
    </row>
    <row r="22" customFormat="false" ht="25.5" hidden="false" customHeight="true" outlineLevel="0" collapsed="false">
      <c r="A22" s="74" t="s">
        <v>778</v>
      </c>
      <c r="B22" s="179" t="n">
        <v>200000</v>
      </c>
      <c r="C22" s="182" t="n">
        <v>110000</v>
      </c>
      <c r="D22" s="19"/>
      <c r="E22" s="182" t="n">
        <v>210800</v>
      </c>
      <c r="F22" s="179" t="n">
        <v>228500</v>
      </c>
      <c r="G22" s="178" t="n">
        <f aca="false">F22/B22-1</f>
        <v>0.1425</v>
      </c>
      <c r="H22" s="74" t="s">
        <v>779</v>
      </c>
      <c r="I22" s="179" t="n">
        <f aca="false">SUM(I24)</f>
        <v>0</v>
      </c>
      <c r="J22" s="77" t="n">
        <v>110000</v>
      </c>
      <c r="K22" s="197" t="n">
        <f aca="false">SUM(K24)</f>
        <v>0</v>
      </c>
      <c r="L22" s="180" t="n">
        <v>110000</v>
      </c>
      <c r="M22" s="197" t="n">
        <v>127700</v>
      </c>
      <c r="N22" s="178"/>
    </row>
    <row r="23" customFormat="false" ht="25.5" hidden="false" customHeight="true" outlineLevel="0" collapsed="false">
      <c r="A23" s="74" t="s">
        <v>780</v>
      </c>
      <c r="B23" s="179" t="n">
        <v>200000</v>
      </c>
      <c r="C23" s="182"/>
      <c r="D23" s="19"/>
      <c r="E23" s="182" t="n">
        <v>100800</v>
      </c>
      <c r="F23" s="179" t="n">
        <v>100800</v>
      </c>
      <c r="G23" s="178" t="n">
        <f aca="false">F23/B23-1</f>
        <v>-0.496</v>
      </c>
      <c r="H23" s="74" t="s">
        <v>781</v>
      </c>
      <c r="I23" s="179"/>
      <c r="J23" s="197"/>
      <c r="K23" s="197"/>
      <c r="L23" s="197"/>
      <c r="M23" s="197" t="n">
        <v>127700</v>
      </c>
      <c r="N23" s="175"/>
    </row>
    <row r="24" customFormat="false" ht="25.5" hidden="false" customHeight="true" outlineLevel="0" collapsed="false">
      <c r="A24" s="199" t="s">
        <v>782</v>
      </c>
      <c r="B24" s="200"/>
      <c r="C24" s="188" t="n">
        <v>110000</v>
      </c>
      <c r="D24" s="84"/>
      <c r="E24" s="188" t="n">
        <v>110000</v>
      </c>
      <c r="F24" s="179" t="n">
        <v>127700</v>
      </c>
      <c r="G24" s="175"/>
      <c r="H24" s="75"/>
      <c r="I24" s="179"/>
      <c r="J24" s="197"/>
      <c r="K24" s="197"/>
      <c r="L24" s="197"/>
      <c r="M24" s="197"/>
      <c r="N24" s="175"/>
    </row>
    <row r="25" customFormat="false" ht="20.1" hidden="false" customHeight="true" outlineLevel="0" collapsed="false">
      <c r="A25" s="165"/>
      <c r="B25" s="165"/>
      <c r="C25" s="165"/>
      <c r="D25" s="165"/>
      <c r="E25" s="165"/>
      <c r="F25" s="165"/>
      <c r="G25" s="165"/>
    </row>
    <row r="26" customFormat="false" ht="20.1" hidden="false" customHeight="true" outlineLevel="0" collapsed="false">
      <c r="G26" s="165"/>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c r="O45" s="162"/>
      <c r="P45" s="162"/>
      <c r="Q45" s="162"/>
      <c r="R45" s="162"/>
      <c r="S45" s="162"/>
      <c r="T45" s="162"/>
      <c r="U45" s="162"/>
      <c r="V45" s="162"/>
      <c r="W45" s="162"/>
      <c r="X45" s="162"/>
      <c r="Y45" s="162"/>
      <c r="Z45" s="162"/>
      <c r="AA45" s="162"/>
    </row>
    <row r="46" s="162" customFormat="true" ht="20.1" hidden="false" customHeight="true" outlineLevel="0" collapsed="false">
      <c r="G46" s="163"/>
      <c r="H46" s="164"/>
      <c r="I46" s="164"/>
      <c r="J46" s="164"/>
      <c r="K46" s="164"/>
      <c r="L46" s="164"/>
      <c r="M46" s="164"/>
      <c r="N46" s="163"/>
    </row>
    <row r="47" s="162" customFormat="true" ht="20.1" hidden="false" customHeight="true" outlineLevel="0" collapsed="false">
      <c r="G47" s="163"/>
      <c r="H47" s="164"/>
      <c r="I47" s="164"/>
      <c r="J47" s="164"/>
      <c r="K47" s="164"/>
      <c r="L47" s="164"/>
      <c r="M47" s="164"/>
      <c r="N47" s="163"/>
    </row>
    <row r="48" s="162" customFormat="true" ht="20.1" hidden="false" customHeight="true" outlineLevel="0" collapsed="false">
      <c r="G48" s="163"/>
      <c r="H48" s="164"/>
      <c r="I48" s="164"/>
      <c r="J48" s="164"/>
      <c r="K48" s="164"/>
      <c r="L48" s="164"/>
      <c r="M48" s="164"/>
      <c r="N48" s="163"/>
    </row>
    <row r="49" s="162" customFormat="true" ht="20.1" hidden="false" customHeight="true" outlineLevel="0" collapsed="false">
      <c r="G49" s="163"/>
      <c r="H49" s="164"/>
      <c r="I49" s="164"/>
      <c r="J49" s="164"/>
      <c r="K49" s="164"/>
      <c r="L49" s="164"/>
      <c r="M49" s="164"/>
      <c r="N49" s="163"/>
    </row>
    <row r="50" s="162" customFormat="true" ht="20.1" hidden="false" customHeight="true" outlineLevel="0" collapsed="false">
      <c r="G50" s="163"/>
      <c r="H50" s="164"/>
      <c r="I50" s="164"/>
      <c r="J50" s="164"/>
      <c r="K50" s="164"/>
      <c r="L50" s="164"/>
      <c r="M50" s="164"/>
      <c r="N50" s="163"/>
    </row>
    <row r="51" s="162" customFormat="true" ht="20.1" hidden="false" customHeight="true" outlineLevel="0" collapsed="false">
      <c r="G51" s="163"/>
      <c r="H51" s="164"/>
      <c r="I51" s="164"/>
      <c r="J51" s="164"/>
      <c r="K51" s="164"/>
      <c r="L51" s="164"/>
      <c r="M51" s="164"/>
      <c r="N51" s="163"/>
    </row>
    <row r="52" s="162" customFormat="true" ht="20.1" hidden="false" customHeight="true" outlineLevel="0" collapsed="false">
      <c r="G52" s="163"/>
      <c r="H52" s="164"/>
      <c r="I52" s="164"/>
      <c r="J52" s="164"/>
      <c r="K52" s="164"/>
      <c r="L52" s="164"/>
      <c r="M52" s="164"/>
      <c r="N52" s="163"/>
      <c r="O52" s="165"/>
      <c r="P52" s="165"/>
      <c r="Q52" s="165"/>
      <c r="R52" s="165"/>
      <c r="S52" s="165"/>
      <c r="T52" s="165"/>
      <c r="U52" s="165"/>
      <c r="V52" s="165"/>
      <c r="W52" s="165"/>
      <c r="X52" s="165"/>
      <c r="Y52" s="165"/>
      <c r="Z52" s="165"/>
      <c r="AA52" s="165"/>
    </row>
  </sheetData>
  <mergeCells count="3">
    <mergeCell ref="A1:H1"/>
    <mergeCell ref="A2:N2"/>
    <mergeCell ref="A3:H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30" activeCellId="0" sqref="H30"/>
    </sheetView>
  </sheetViews>
  <sheetFormatPr defaultColWidth="8.9921875" defaultRowHeight="13.2" zeroHeight="false" outlineLevelRow="0" outlineLevelCol="0"/>
  <cols>
    <col collapsed="false" customWidth="true" hidden="false" outlineLevel="0" max="1" min="1" style="201" width="11.24"/>
    <col collapsed="false" customWidth="true" hidden="false" outlineLevel="0" max="2" min="2" style="201" width="60.37"/>
    <col collapsed="false" customWidth="true" hidden="false" outlineLevel="0" max="3" min="3" style="202" width="12.49"/>
    <col collapsed="false" customWidth="false" hidden="false" outlineLevel="0" max="257" min="4" style="202" width="8.99"/>
  </cols>
  <sheetData>
    <row r="1" s="202" customFormat="true" ht="18" hidden="false" customHeight="true" outlineLevel="0" collapsed="false">
      <c r="A1" s="203" t="s">
        <v>783</v>
      </c>
      <c r="B1" s="203"/>
    </row>
    <row r="2" s="202" customFormat="true" ht="21" hidden="false" customHeight="false" outlineLevel="0" collapsed="false">
      <c r="A2" s="204" t="s">
        <v>784</v>
      </c>
      <c r="B2" s="204"/>
      <c r="C2" s="204"/>
    </row>
    <row r="3" s="202" customFormat="true" ht="20.25" hidden="false" customHeight="true" outlineLevel="0" collapsed="false">
      <c r="A3" s="205"/>
      <c r="B3" s="206"/>
      <c r="C3" s="207" t="s">
        <v>2</v>
      </c>
    </row>
    <row r="4" s="209" customFormat="true" ht="20.1" hidden="false" customHeight="true" outlineLevel="0" collapsed="false">
      <c r="A4" s="98" t="s">
        <v>139</v>
      </c>
      <c r="B4" s="97" t="s">
        <v>140</v>
      </c>
      <c r="C4" s="208" t="s">
        <v>785</v>
      </c>
    </row>
    <row r="5" s="209" customFormat="true" ht="20.1" hidden="false" customHeight="true" outlineLevel="0" collapsed="false">
      <c r="A5" s="210"/>
      <c r="B5" s="211" t="s">
        <v>786</v>
      </c>
      <c r="C5" s="212" t="n">
        <f aca="false">C6+C13+C23+C34+C40</f>
        <v>182889</v>
      </c>
    </row>
    <row r="6" s="202" customFormat="true" ht="13.2" hidden="false" customHeight="false" outlineLevel="0" collapsed="false">
      <c r="A6" s="213" t="s">
        <v>787</v>
      </c>
      <c r="B6" s="211" t="s">
        <v>788</v>
      </c>
      <c r="C6" s="214" t="n">
        <f aca="false">C7+C11</f>
        <v>27437</v>
      </c>
    </row>
    <row r="7" s="202" customFormat="true" ht="13.2" hidden="false" customHeight="false" outlineLevel="0" collapsed="false">
      <c r="A7" s="213" t="s">
        <v>789</v>
      </c>
      <c r="B7" s="211" t="s">
        <v>790</v>
      </c>
      <c r="C7" s="214" t="n">
        <f aca="false">SUM(C8:C10)</f>
        <v>27134</v>
      </c>
    </row>
    <row r="8" s="202" customFormat="true" ht="13.2" hidden="false" customHeight="false" outlineLevel="0" collapsed="false">
      <c r="A8" s="213" t="s">
        <v>791</v>
      </c>
      <c r="B8" s="215" t="s">
        <v>792</v>
      </c>
      <c r="C8" s="214" t="n">
        <v>5374</v>
      </c>
    </row>
    <row r="9" s="202" customFormat="true" ht="13.2" hidden="false" customHeight="false" outlineLevel="0" collapsed="false">
      <c r="A9" s="213" t="s">
        <v>793</v>
      </c>
      <c r="B9" s="215" t="s">
        <v>794</v>
      </c>
      <c r="C9" s="214" t="n">
        <v>2704</v>
      </c>
    </row>
    <row r="10" s="202" customFormat="true" ht="13.2" hidden="false" customHeight="false" outlineLevel="0" collapsed="false">
      <c r="A10" s="213" t="s">
        <v>795</v>
      </c>
      <c r="B10" s="215" t="s">
        <v>796</v>
      </c>
      <c r="C10" s="214" t="n">
        <v>19056</v>
      </c>
    </row>
    <row r="11" s="202" customFormat="true" ht="13.2" hidden="false" customHeight="false" outlineLevel="0" collapsed="false">
      <c r="A11" s="213" t="s">
        <v>797</v>
      </c>
      <c r="B11" s="211" t="s">
        <v>798</v>
      </c>
      <c r="C11" s="214" t="n">
        <f aca="false">SUM(C12:C12)</f>
        <v>303</v>
      </c>
    </row>
    <row r="12" s="202" customFormat="true" ht="13.2" hidden="false" customHeight="false" outlineLevel="0" collapsed="false">
      <c r="A12" s="213" t="s">
        <v>799</v>
      </c>
      <c r="B12" s="215" t="s">
        <v>800</v>
      </c>
      <c r="C12" s="214" t="n">
        <v>303</v>
      </c>
    </row>
    <row r="13" s="202" customFormat="true" ht="13.2" hidden="false" customHeight="false" outlineLevel="0" collapsed="false">
      <c r="A13" s="213" t="s">
        <v>801</v>
      </c>
      <c r="B13" s="211" t="s">
        <v>802</v>
      </c>
      <c r="C13" s="214" t="n">
        <f aca="false">C14+C16+C18+C21</f>
        <v>10226</v>
      </c>
    </row>
    <row r="14" s="202" customFormat="true" ht="13.2" hidden="false" customHeight="false" outlineLevel="0" collapsed="false">
      <c r="A14" s="213" t="s">
        <v>803</v>
      </c>
      <c r="B14" s="211" t="s">
        <v>804</v>
      </c>
      <c r="C14" s="214" t="n">
        <f aca="false">SUM(C15:C15)</f>
        <v>71</v>
      </c>
    </row>
    <row r="15" s="202" customFormat="true" ht="13.2" hidden="false" customHeight="false" outlineLevel="0" collapsed="false">
      <c r="A15" s="213" t="s">
        <v>805</v>
      </c>
      <c r="B15" s="215" t="s">
        <v>806</v>
      </c>
      <c r="C15" s="214" t="n">
        <v>71</v>
      </c>
    </row>
    <row r="16" s="202" customFormat="true" ht="13.2" hidden="false" customHeight="false" outlineLevel="0" collapsed="false">
      <c r="A16" s="213" t="s">
        <v>807</v>
      </c>
      <c r="B16" s="211" t="s">
        <v>808</v>
      </c>
      <c r="C16" s="214" t="n">
        <f aca="false">SUM(C17:C17)</f>
        <v>7705</v>
      </c>
    </row>
    <row r="17" s="202" customFormat="true" ht="13.2" hidden="false" customHeight="false" outlineLevel="0" collapsed="false">
      <c r="A17" s="213" t="s">
        <v>809</v>
      </c>
      <c r="B17" s="215" t="s">
        <v>810</v>
      </c>
      <c r="C17" s="214" t="n">
        <v>7705</v>
      </c>
    </row>
    <row r="18" s="202" customFormat="true" ht="13.2" hidden="false" customHeight="false" outlineLevel="0" collapsed="false">
      <c r="A18" s="213" t="s">
        <v>811</v>
      </c>
      <c r="B18" s="211" t="s">
        <v>812</v>
      </c>
      <c r="C18" s="214" t="n">
        <f aca="false">SUM(C19:C20)</f>
        <v>2316</v>
      </c>
    </row>
    <row r="19" s="202" customFormat="true" ht="13.2" hidden="false" customHeight="false" outlineLevel="0" collapsed="false">
      <c r="A19" s="213" t="s">
        <v>813</v>
      </c>
      <c r="B19" s="215" t="s">
        <v>814</v>
      </c>
      <c r="C19" s="214" t="n">
        <v>294</v>
      </c>
    </row>
    <row r="20" s="202" customFormat="true" ht="13.2" hidden="false" customHeight="false" outlineLevel="0" collapsed="false">
      <c r="A20" s="213" t="s">
        <v>815</v>
      </c>
      <c r="B20" s="215" t="s">
        <v>806</v>
      </c>
      <c r="C20" s="214" t="n">
        <v>2022</v>
      </c>
    </row>
    <row r="21" s="202" customFormat="true" ht="13.2" hidden="false" customHeight="false" outlineLevel="0" collapsed="false">
      <c r="A21" s="213" t="s">
        <v>816</v>
      </c>
      <c r="B21" s="211" t="s">
        <v>817</v>
      </c>
      <c r="C21" s="214" t="n">
        <f aca="false">SUM(C22:C22)</f>
        <v>134</v>
      </c>
    </row>
    <row r="22" s="202" customFormat="true" ht="13.2" hidden="false" customHeight="false" outlineLevel="0" collapsed="false">
      <c r="A22" s="213" t="s">
        <v>818</v>
      </c>
      <c r="B22" s="215" t="s">
        <v>806</v>
      </c>
      <c r="C22" s="214" t="n">
        <v>134</v>
      </c>
    </row>
    <row r="23" s="202" customFormat="true" ht="13.2" hidden="false" customHeight="false" outlineLevel="0" collapsed="false">
      <c r="A23" s="213" t="s">
        <v>819</v>
      </c>
      <c r="B23" s="211" t="s">
        <v>820</v>
      </c>
      <c r="C23" s="214" t="n">
        <f aca="false">C24+C27</f>
        <v>123929</v>
      </c>
    </row>
    <row r="24" s="202" customFormat="true" ht="13.2" hidden="false" customHeight="false" outlineLevel="0" collapsed="false">
      <c r="A24" s="213" t="s">
        <v>821</v>
      </c>
      <c r="B24" s="211" t="s">
        <v>822</v>
      </c>
      <c r="C24" s="214" t="n">
        <f aca="false">SUM(C25:C26)</f>
        <v>121765</v>
      </c>
    </row>
    <row r="25" s="202" customFormat="true" ht="13.2" hidden="false" customHeight="false" outlineLevel="0" collapsed="false">
      <c r="A25" s="213" t="s">
        <v>823</v>
      </c>
      <c r="B25" s="215" t="s">
        <v>824</v>
      </c>
      <c r="C25" s="214" t="n">
        <v>110965</v>
      </c>
    </row>
    <row r="26" s="202" customFormat="true" ht="13.2" hidden="false" customHeight="false" outlineLevel="0" collapsed="false">
      <c r="A26" s="213" t="s">
        <v>825</v>
      </c>
      <c r="B26" s="215" t="s">
        <v>826</v>
      </c>
      <c r="C26" s="214" t="n">
        <v>10800</v>
      </c>
    </row>
    <row r="27" s="202" customFormat="true" ht="13.2" hidden="false" customHeight="false" outlineLevel="0" collapsed="false">
      <c r="A27" s="213" t="s">
        <v>827</v>
      </c>
      <c r="B27" s="211" t="s">
        <v>828</v>
      </c>
      <c r="C27" s="214" t="n">
        <f aca="false">SUM(C28:C33)</f>
        <v>2164</v>
      </c>
    </row>
    <row r="28" s="202" customFormat="true" ht="13.2" hidden="false" customHeight="false" outlineLevel="0" collapsed="false">
      <c r="A28" s="213" t="s">
        <v>829</v>
      </c>
      <c r="B28" s="215" t="s">
        <v>830</v>
      </c>
      <c r="C28" s="214" t="n">
        <v>743</v>
      </c>
    </row>
    <row r="29" s="202" customFormat="true" ht="13.2" hidden="false" customHeight="false" outlineLevel="0" collapsed="false">
      <c r="A29" s="213" t="s">
        <v>831</v>
      </c>
      <c r="B29" s="215" t="s">
        <v>832</v>
      </c>
      <c r="C29" s="214" t="n">
        <v>252</v>
      </c>
    </row>
    <row r="30" s="202" customFormat="true" ht="13.2" hidden="false" customHeight="false" outlineLevel="0" collapsed="false">
      <c r="A30" s="213" t="s">
        <v>833</v>
      </c>
      <c r="B30" s="215" t="s">
        <v>834</v>
      </c>
      <c r="C30" s="214" t="n">
        <v>276</v>
      </c>
    </row>
    <row r="31" s="202" customFormat="true" ht="13.2" hidden="false" customHeight="false" outlineLevel="0" collapsed="false">
      <c r="A31" s="213" t="s">
        <v>835</v>
      </c>
      <c r="B31" s="215" t="s">
        <v>836</v>
      </c>
      <c r="C31" s="214" t="n">
        <v>193</v>
      </c>
    </row>
    <row r="32" s="202" customFormat="true" ht="13.2" hidden="false" customHeight="false" outlineLevel="0" collapsed="false">
      <c r="A32" s="213" t="s">
        <v>837</v>
      </c>
      <c r="B32" s="215" t="s">
        <v>838</v>
      </c>
      <c r="C32" s="214" t="n">
        <v>16</v>
      </c>
    </row>
    <row r="33" s="202" customFormat="true" ht="13.2" hidden="false" customHeight="false" outlineLevel="0" collapsed="false">
      <c r="A33" s="213" t="s">
        <v>839</v>
      </c>
      <c r="B33" s="215" t="s">
        <v>840</v>
      </c>
      <c r="C33" s="214" t="n">
        <v>684</v>
      </c>
    </row>
    <row r="34" s="202" customFormat="true" ht="13.2" hidden="false" customHeight="false" outlineLevel="0" collapsed="false">
      <c r="A34" s="213" t="s">
        <v>841</v>
      </c>
      <c r="B34" s="211" t="s">
        <v>842</v>
      </c>
      <c r="C34" s="214" t="n">
        <f aca="false">C35</f>
        <v>21290</v>
      </c>
    </row>
    <row r="35" s="202" customFormat="true" ht="13.2" hidden="false" customHeight="false" outlineLevel="0" collapsed="false">
      <c r="A35" s="213" t="s">
        <v>843</v>
      </c>
      <c r="B35" s="211" t="s">
        <v>844</v>
      </c>
      <c r="C35" s="214" t="n">
        <f aca="false">SUM(C36:C39)</f>
        <v>21290</v>
      </c>
    </row>
    <row r="36" s="202" customFormat="true" ht="13.2" hidden="false" customHeight="false" outlineLevel="0" collapsed="false">
      <c r="A36" s="213" t="s">
        <v>845</v>
      </c>
      <c r="B36" s="215" t="s">
        <v>846</v>
      </c>
      <c r="C36" s="214" t="n">
        <v>1669</v>
      </c>
    </row>
    <row r="37" s="202" customFormat="true" ht="13.2" hidden="false" customHeight="false" outlineLevel="0" collapsed="false">
      <c r="A37" s="213" t="s">
        <v>847</v>
      </c>
      <c r="B37" s="215" t="s">
        <v>848</v>
      </c>
      <c r="C37" s="214" t="n">
        <v>996</v>
      </c>
    </row>
    <row r="38" s="202" customFormat="true" ht="13.2" hidden="false" customHeight="false" outlineLevel="0" collapsed="false">
      <c r="A38" s="213" t="s">
        <v>849</v>
      </c>
      <c r="B38" s="215" t="s">
        <v>850</v>
      </c>
      <c r="C38" s="214" t="n">
        <v>6532</v>
      </c>
    </row>
    <row r="39" s="202" customFormat="true" ht="13.2" hidden="false" customHeight="false" outlineLevel="0" collapsed="false">
      <c r="A39" s="213" t="s">
        <v>851</v>
      </c>
      <c r="B39" s="215" t="s">
        <v>852</v>
      </c>
      <c r="C39" s="214" t="n">
        <v>12093</v>
      </c>
    </row>
    <row r="40" s="202" customFormat="true" ht="13.2" hidden="false" customHeight="false" outlineLevel="0" collapsed="false">
      <c r="A40" s="213" t="s">
        <v>853</v>
      </c>
      <c r="B40" s="211" t="s">
        <v>854</v>
      </c>
      <c r="C40" s="214" t="n">
        <f aca="false">C41</f>
        <v>7</v>
      </c>
    </row>
    <row r="41" s="202" customFormat="true" ht="13.2" hidden="false" customHeight="false" outlineLevel="0" collapsed="false">
      <c r="A41" s="213" t="s">
        <v>855</v>
      </c>
      <c r="B41" s="211" t="s">
        <v>856</v>
      </c>
      <c r="C41" s="214" t="n">
        <f aca="false">SUM(C42:C44)</f>
        <v>7</v>
      </c>
    </row>
    <row r="42" s="202" customFormat="true" ht="13.2" hidden="false" customHeight="false" outlineLevel="0" collapsed="false">
      <c r="A42" s="213" t="s">
        <v>857</v>
      </c>
      <c r="B42" s="215" t="s">
        <v>858</v>
      </c>
      <c r="C42" s="214" t="n">
        <v>2</v>
      </c>
    </row>
    <row r="43" s="202" customFormat="true" ht="13.2" hidden="false" customHeight="false" outlineLevel="0" collapsed="false">
      <c r="A43" s="213" t="s">
        <v>859</v>
      </c>
      <c r="B43" s="215" t="s">
        <v>860</v>
      </c>
      <c r="C43" s="214" t="n">
        <v>4</v>
      </c>
    </row>
    <row r="44" s="202" customFormat="true" ht="13.2" hidden="false" customHeight="false" outlineLevel="0" collapsed="false">
      <c r="A44" s="213" t="s">
        <v>861</v>
      </c>
      <c r="B44" s="215" t="s">
        <v>862</v>
      </c>
      <c r="C44" s="214" t="n">
        <v>1</v>
      </c>
    </row>
  </sheetData>
  <mergeCells count="2">
    <mergeCell ref="A1:B1"/>
    <mergeCell ref="A2:C2"/>
  </mergeCells>
  <conditionalFormatting sqref="A6:A9">
    <cfRule type="cellIs" priority="2" operator="lessThan" aboveAverage="0" equalAverage="0" bottom="0" percent="0" rank="0" text="" dxfId="1">
      <formula>233</formula>
    </cfRule>
  </conditionalFormatting>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9:21:00Z</dcterms:created>
  <dc:creator/>
  <dc:description/>
  <dc:language>en-US</dc:language>
  <cp:lastModifiedBy>Administrator</cp:lastModifiedBy>
  <cp:lastPrinted>2021-12-13T11:05:00Z</cp:lastPrinted>
  <dcterms:modified xsi:type="dcterms:W3CDTF">2025-01-23T10: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EBCD855DD40BC866B98E5C17DA027</vt:lpwstr>
  </property>
  <property fmtid="{D5CDD505-2E9C-101B-9397-08002B2CF9AE}" pid="3" name="KSOProductBuildVer">
    <vt:lpwstr>2052-11.8.2.9022</vt:lpwstr>
  </property>
  <property fmtid="{D5CDD505-2E9C-101B-9397-08002B2CF9AE}" pid="4" name="KSOReadingLayout">
    <vt:bool>1</vt:bool>
  </property>
  <property fmtid="{D5CDD505-2E9C-101B-9397-08002B2CF9AE}" pid="5" name="KSORubyTemplateID">
    <vt:lpwstr>14</vt:lpwstr>
  </property>
</Properties>
</file>